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48</definedName>
    <definedName function="false" hidden="false" localSheetId="1" name="_xlnm.Print_Area" vbProcedure="false">'INCT-FR'!$A$1:$O$291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 VEÍCULO</t>
  </si>
  <si>
    <t xml:space="preserve">CÂMARA</t>
  </si>
  <si>
    <t xml:space="preserve"> SALÁRIO DO MOTORISTA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d/m"/>
    <numFmt numFmtId="185" formatCode="[$-409]mmm\-yy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0"/>
    </font>
    <font>
      <b val="true"/>
      <sz val="1"/>
      <color rgb="FF000000"/>
      <name val="Courier New"/>
      <family val="3"/>
    </font>
    <font>
      <sz val="10"/>
      <color rgb="FFFFFFFF"/>
      <name val="Arial"/>
      <family val="2"/>
    </font>
    <font>
      <b val="true"/>
      <sz val="24"/>
      <color rgb="FF333399"/>
      <name val="Cambria"/>
      <family val="1"/>
    </font>
    <font>
      <b val="true"/>
      <sz val="22"/>
      <name val="Calibri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9"/>
      <color rgb="FFFFFFFF"/>
      <name val="Arial"/>
      <family val="2"/>
    </font>
    <font>
      <sz val="11"/>
      <name val="Calibri"/>
      <family val="2"/>
    </font>
    <font>
      <sz val="9"/>
      <color rgb="FF333399"/>
      <name val="Arial"/>
      <family val="2"/>
    </font>
    <font>
      <sz val="10"/>
      <color rgb="FF333399"/>
      <name val="Times New Roman"/>
      <family val="1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23"/>
      <color rgb="FFFFFF99"/>
      <name val="Calibri"/>
      <family val="2"/>
    </font>
    <font>
      <b val="true"/>
      <sz val="10"/>
      <color rgb="FFC0C0C0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3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3" borderId="5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4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4" borderId="7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5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7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5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6" fillId="5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6" fillId="5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4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5" fontId="27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0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11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5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7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8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2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Moeda 2" xfId="23"/>
    <cellStyle name="Normal 2" xfId="24"/>
    <cellStyle name="Normal 3" xfId="25"/>
    <cellStyle name="Normal 3 2" xfId="26"/>
    <cellStyle name="Normal 4" xfId="27"/>
    <cellStyle name="Normal 5" xfId="28"/>
    <cellStyle name="Normal 6" xfId="29"/>
    <cellStyle name="Normal_cub_geral" xfId="30"/>
    <cellStyle name="Percentual" xfId="31"/>
    <cellStyle name="Ponto" xfId="32"/>
    <cellStyle name="Porcentagem 2" xfId="33"/>
    <cellStyle name="Porcentagem 2 2" xfId="34"/>
    <cellStyle name="Porcentagem 3" xfId="35"/>
    <cellStyle name="Separador de milhares 2" xfId="36"/>
    <cellStyle name="Separador de milhares 2 2" xfId="37"/>
    <cellStyle name="Separador de milhares 3" xfId="38"/>
    <cellStyle name="Separador de milhares_cub_geral" xfId="39"/>
    <cellStyle name="Titulo1" xfId="40"/>
    <cellStyle name="Titulo2" xfId="41"/>
    <cellStyle name="Total 2" xfId="42"/>
    <cellStyle name="Total 3" xfId="43"/>
    <cellStyle name="Vírgula 2" xfId="44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ffff99"/>
                </a:solidFill>
                <a:latin typeface="Calibri"/>
              </a:defRPr>
            </a:pPr>
            <a:r>
              <a:rPr b="0" sz="2300" spc="-1" strike="noStrike">
                <a:solidFill>
                  <a:srgbClr val="ffff99"/>
                </a:solidFill>
                <a:latin typeface="Calibri"/>
              </a:rPr>
              <a:t>Evolução dos insumos do transporte de carga Variação mês (%)</a:t>
            </a:r>
          </a:p>
        </c:rich>
      </c:tx>
      <c:layout>
        <c:manualLayout>
          <c:xMode val="edge"/>
          <c:yMode val="edge"/>
          <c:x val="0.124362530195938"/>
          <c:y val="0.024474216001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3435626733"/>
          <c:y val="0.156874485442706"/>
          <c:w val="0.947526169813009"/>
          <c:h val="0.843125514557294"/>
        </c:manualLayout>
      </c:layout>
      <c:lineChart>
        <c:grouping val="stacked"/>
        <c:varyColors val="0"/>
        <c:ser>
          <c:idx val="0"/>
          <c:order val="0"/>
          <c:tx>
            <c:strRef>
              <c:f>DECOPE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18</c:v>
                </c:pt>
                <c:pt idx="1">
                  <c:v>Fev/2018</c:v>
                </c:pt>
                <c:pt idx="2">
                  <c:v>Mar/2018</c:v>
                </c:pt>
                <c:pt idx="3">
                  <c:v>Abr/2018</c:v>
                </c:pt>
                <c:pt idx="4">
                  <c:v>Mai/2018</c:v>
                </c:pt>
                <c:pt idx="5">
                  <c:v>Jun/2018</c:v>
                </c:pt>
                <c:pt idx="6">
                  <c:v>Jul/2018</c:v>
                </c:pt>
                <c:pt idx="7">
                  <c:v>Ago/2018</c:v>
                </c:pt>
                <c:pt idx="8">
                  <c:v>Set/2018</c:v>
                </c:pt>
                <c:pt idx="9">
                  <c:v>Out/2018</c:v>
                </c:pt>
                <c:pt idx="10">
                  <c:v>Nov/2018</c:v>
                </c:pt>
                <c:pt idx="11">
                  <c:v>Dez/2018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  <c:pt idx="0">
                  <c:v>245168</c:v>
                </c:pt>
                <c:pt idx="1">
                  <c:v>244260</c:v>
                </c:pt>
                <c:pt idx="2">
                  <c:v>242384</c:v>
                </c:pt>
                <c:pt idx="3">
                  <c:v>240599</c:v>
                </c:pt>
                <c:pt idx="4">
                  <c:v>240878</c:v>
                </c:pt>
                <c:pt idx="5">
                  <c:v>241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PE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18</c:v>
                </c:pt>
                <c:pt idx="1">
                  <c:v>Fev/2018</c:v>
                </c:pt>
                <c:pt idx="2">
                  <c:v>Mar/2018</c:v>
                </c:pt>
                <c:pt idx="3">
                  <c:v>Abr/2018</c:v>
                </c:pt>
                <c:pt idx="4">
                  <c:v>Mai/2018</c:v>
                </c:pt>
                <c:pt idx="5">
                  <c:v>Jun/2018</c:v>
                </c:pt>
                <c:pt idx="6">
                  <c:v>Jul/2018</c:v>
                </c:pt>
                <c:pt idx="7">
                  <c:v>Ago/2018</c:v>
                </c:pt>
                <c:pt idx="8">
                  <c:v>Set/2018</c:v>
                </c:pt>
                <c:pt idx="9">
                  <c:v>Out/2018</c:v>
                </c:pt>
                <c:pt idx="10">
                  <c:v>Nov/2018</c:v>
                </c:pt>
                <c:pt idx="11">
                  <c:v>Dez/2018</c:v>
                </c:pt>
              </c:strCache>
            </c:strRef>
          </c:cat>
          <c:val>
            <c:numRef>
              <c:f>DECOPE!$D$5:$D$16</c:f>
              <c:numCache>
                <c:formatCode>General</c:formatCode>
                <c:ptCount val="12"/>
                <c:pt idx="0">
                  <c:v>0.0115860703086317</c:v>
                </c:pt>
                <c:pt idx="1">
                  <c:v>-0.00370358284931138</c:v>
                </c:pt>
                <c:pt idx="2">
                  <c:v>-0.00768034062065026</c:v>
                </c:pt>
                <c:pt idx="3">
                  <c:v>-0.00736434748168202</c:v>
                </c:pt>
                <c:pt idx="4">
                  <c:v>0.00115960581714814</c:v>
                </c:pt>
                <c:pt idx="5">
                  <c:v>0.000543843771535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9970"/>
        <c:axId val="34550841"/>
      </c:lineChart>
      <c:catAx>
        <c:axId val="45729970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4550841"/>
        <c:crossesAt val="0"/>
        <c:auto val="1"/>
        <c:lblAlgn val="ctr"/>
        <c:lblOffset val="100"/>
        <c:noMultiLvlLbl val="0"/>
      </c:catAx>
      <c:valAx>
        <c:axId val="3455084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5729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-360</xdr:colOff>
      <xdr:row>79</xdr:row>
      <xdr:rowOff>0</xdr:rowOff>
    </xdr:from>
    <xdr:to>
      <xdr:col>117</xdr:col>
      <xdr:colOff>528480</xdr:colOff>
      <xdr:row>79</xdr:row>
      <xdr:rowOff>0</xdr:rowOff>
    </xdr:to>
    <xdr:sp>
      <xdr:nvSpPr>
        <xdr:cNvPr id="0" name="Line 1"/>
        <xdr:cNvSpPr/>
      </xdr:nvSpPr>
      <xdr:spPr>
        <a:xfrm flipH="1">
          <a:off x="814363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57827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1240</xdr:colOff>
      <xdr:row>79</xdr:row>
      <xdr:rowOff>0</xdr:rowOff>
    </xdr:from>
    <xdr:to>
      <xdr:col>163</xdr:col>
      <xdr:colOff>720</xdr:colOff>
      <xdr:row>79</xdr:row>
      <xdr:rowOff>0</xdr:rowOff>
    </xdr:to>
    <xdr:sp>
      <xdr:nvSpPr>
        <xdr:cNvPr id="2" name="Line 3"/>
        <xdr:cNvSpPr/>
      </xdr:nvSpPr>
      <xdr:spPr>
        <a:xfrm flipH="1">
          <a:off x="1118905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-360</xdr:colOff>
      <xdr:row>79</xdr:row>
      <xdr:rowOff>0</xdr:rowOff>
    </xdr:from>
    <xdr:to>
      <xdr:col>165</xdr:col>
      <xdr:colOff>528480</xdr:colOff>
      <xdr:row>79</xdr:row>
      <xdr:rowOff>0</xdr:rowOff>
    </xdr:to>
    <xdr:sp>
      <xdr:nvSpPr>
        <xdr:cNvPr id="3" name="Line 4"/>
        <xdr:cNvSpPr/>
      </xdr:nvSpPr>
      <xdr:spPr>
        <a:xfrm flipH="1">
          <a:off x="1138975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0520</xdr:colOff>
      <xdr:row>79</xdr:row>
      <xdr:rowOff>0</xdr:rowOff>
    </xdr:from>
    <xdr:to>
      <xdr:col>180</xdr:col>
      <xdr:colOff>676440</xdr:colOff>
      <xdr:row>79</xdr:row>
      <xdr:rowOff>0</xdr:rowOff>
    </xdr:to>
    <xdr:sp>
      <xdr:nvSpPr>
        <xdr:cNvPr id="4" name="Line 5"/>
        <xdr:cNvSpPr/>
      </xdr:nvSpPr>
      <xdr:spPr>
        <a:xfrm flipH="1">
          <a:off x="1240628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840</xdr:colOff>
      <xdr:row>79</xdr:row>
      <xdr:rowOff>0</xdr:rowOff>
    </xdr:to>
    <xdr:sp>
      <xdr:nvSpPr>
        <xdr:cNvPr id="5" name="Line 6"/>
        <xdr:cNvSpPr/>
      </xdr:nvSpPr>
      <xdr:spPr>
        <a:xfrm flipH="1">
          <a:off x="1260705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880</xdr:colOff>
      <xdr:row>79</xdr:row>
      <xdr:rowOff>0</xdr:rowOff>
    </xdr:from>
    <xdr:to>
      <xdr:col>199</xdr:col>
      <xdr:colOff>360</xdr:colOff>
      <xdr:row>79</xdr:row>
      <xdr:rowOff>0</xdr:rowOff>
    </xdr:to>
    <xdr:sp>
      <xdr:nvSpPr>
        <xdr:cNvPr id="6" name="Line 7"/>
        <xdr:cNvSpPr/>
      </xdr:nvSpPr>
      <xdr:spPr>
        <a:xfrm flipH="1">
          <a:off x="1362358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82439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1240</xdr:colOff>
      <xdr:row>79</xdr:row>
      <xdr:rowOff>0</xdr:rowOff>
    </xdr:from>
    <xdr:to>
      <xdr:col>211</xdr:col>
      <xdr:colOff>720</xdr:colOff>
      <xdr:row>79</xdr:row>
      <xdr:rowOff>0</xdr:rowOff>
    </xdr:to>
    <xdr:sp>
      <xdr:nvSpPr>
        <xdr:cNvPr id="8" name="Line 9"/>
        <xdr:cNvSpPr/>
      </xdr:nvSpPr>
      <xdr:spPr>
        <a:xfrm flipH="1">
          <a:off x="1443517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-360</xdr:colOff>
      <xdr:row>79</xdr:row>
      <xdr:rowOff>0</xdr:rowOff>
    </xdr:from>
    <xdr:to>
      <xdr:col>213</xdr:col>
      <xdr:colOff>528480</xdr:colOff>
      <xdr:row>79</xdr:row>
      <xdr:rowOff>0</xdr:rowOff>
    </xdr:to>
    <xdr:sp>
      <xdr:nvSpPr>
        <xdr:cNvPr id="9" name="Line 10"/>
        <xdr:cNvSpPr/>
      </xdr:nvSpPr>
      <xdr:spPr>
        <a:xfrm flipH="1">
          <a:off x="1463587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0520</xdr:colOff>
      <xdr:row>79</xdr:row>
      <xdr:rowOff>0</xdr:rowOff>
    </xdr:from>
    <xdr:to>
      <xdr:col>228</xdr:col>
      <xdr:colOff>676440</xdr:colOff>
      <xdr:row>79</xdr:row>
      <xdr:rowOff>0</xdr:rowOff>
    </xdr:to>
    <xdr:sp>
      <xdr:nvSpPr>
        <xdr:cNvPr id="10" name="Line 11"/>
        <xdr:cNvSpPr/>
      </xdr:nvSpPr>
      <xdr:spPr>
        <a:xfrm flipH="1">
          <a:off x="1565240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840</xdr:colOff>
      <xdr:row>79</xdr:row>
      <xdr:rowOff>0</xdr:rowOff>
    </xdr:to>
    <xdr:sp>
      <xdr:nvSpPr>
        <xdr:cNvPr id="11" name="Line 12"/>
        <xdr:cNvSpPr/>
      </xdr:nvSpPr>
      <xdr:spPr>
        <a:xfrm flipH="1">
          <a:off x="1585317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348652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549460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1240</xdr:colOff>
      <xdr:row>79</xdr:row>
      <xdr:rowOff>0</xdr:rowOff>
    </xdr:from>
    <xdr:to>
      <xdr:col>139</xdr:col>
      <xdr:colOff>720</xdr:colOff>
      <xdr:row>79</xdr:row>
      <xdr:rowOff>0</xdr:rowOff>
    </xdr:to>
    <xdr:sp>
      <xdr:nvSpPr>
        <xdr:cNvPr id="14" name="Line 15"/>
        <xdr:cNvSpPr/>
      </xdr:nvSpPr>
      <xdr:spPr>
        <a:xfrm flipH="1">
          <a:off x="956599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-360</xdr:colOff>
      <xdr:row>79</xdr:row>
      <xdr:rowOff>0</xdr:rowOff>
    </xdr:from>
    <xdr:to>
      <xdr:col>141</xdr:col>
      <xdr:colOff>528480</xdr:colOff>
      <xdr:row>79</xdr:row>
      <xdr:rowOff>0</xdr:rowOff>
    </xdr:to>
    <xdr:sp>
      <xdr:nvSpPr>
        <xdr:cNvPr id="15" name="Line 16"/>
        <xdr:cNvSpPr/>
      </xdr:nvSpPr>
      <xdr:spPr>
        <a:xfrm flipH="1">
          <a:off x="976669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880</xdr:colOff>
      <xdr:row>79</xdr:row>
      <xdr:rowOff>0</xdr:rowOff>
    </xdr:from>
    <xdr:to>
      <xdr:col>151</xdr:col>
      <xdr:colOff>360</xdr:colOff>
      <xdr:row>79</xdr:row>
      <xdr:rowOff>0</xdr:rowOff>
    </xdr:to>
    <xdr:sp>
      <xdr:nvSpPr>
        <xdr:cNvPr id="16" name="Line 17"/>
        <xdr:cNvSpPr/>
      </xdr:nvSpPr>
      <xdr:spPr>
        <a:xfrm flipH="1">
          <a:off x="1037746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57827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594772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795580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0520</xdr:colOff>
      <xdr:row>79</xdr:row>
      <xdr:rowOff>0</xdr:rowOff>
    </xdr:from>
    <xdr:to>
      <xdr:col>180</xdr:col>
      <xdr:colOff>676440</xdr:colOff>
      <xdr:row>79</xdr:row>
      <xdr:rowOff>0</xdr:rowOff>
    </xdr:to>
    <xdr:sp>
      <xdr:nvSpPr>
        <xdr:cNvPr id="20" name="Line 21"/>
        <xdr:cNvSpPr/>
      </xdr:nvSpPr>
      <xdr:spPr>
        <a:xfrm flipH="1">
          <a:off x="1240628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840</xdr:colOff>
      <xdr:row>79</xdr:row>
      <xdr:rowOff>0</xdr:rowOff>
    </xdr:to>
    <xdr:sp>
      <xdr:nvSpPr>
        <xdr:cNvPr id="21" name="Line 22"/>
        <xdr:cNvSpPr/>
      </xdr:nvSpPr>
      <xdr:spPr>
        <a:xfrm flipH="1">
          <a:off x="1260705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880</xdr:colOff>
      <xdr:row>79</xdr:row>
      <xdr:rowOff>0</xdr:rowOff>
    </xdr:from>
    <xdr:to>
      <xdr:col>199</xdr:col>
      <xdr:colOff>360</xdr:colOff>
      <xdr:row>79</xdr:row>
      <xdr:rowOff>0</xdr:rowOff>
    </xdr:to>
    <xdr:sp>
      <xdr:nvSpPr>
        <xdr:cNvPr id="22" name="Line 23"/>
        <xdr:cNvSpPr/>
      </xdr:nvSpPr>
      <xdr:spPr>
        <a:xfrm flipH="1">
          <a:off x="1362358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82439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0520</xdr:colOff>
      <xdr:row>79</xdr:row>
      <xdr:rowOff>0</xdr:rowOff>
    </xdr:from>
    <xdr:to>
      <xdr:col>228</xdr:col>
      <xdr:colOff>676440</xdr:colOff>
      <xdr:row>79</xdr:row>
      <xdr:rowOff>0</xdr:rowOff>
    </xdr:to>
    <xdr:sp>
      <xdr:nvSpPr>
        <xdr:cNvPr id="24" name="Line 25"/>
        <xdr:cNvSpPr/>
      </xdr:nvSpPr>
      <xdr:spPr>
        <a:xfrm flipH="1">
          <a:off x="1565240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840</xdr:colOff>
      <xdr:row>79</xdr:row>
      <xdr:rowOff>0</xdr:rowOff>
    </xdr:to>
    <xdr:sp>
      <xdr:nvSpPr>
        <xdr:cNvPr id="25" name="Line 26"/>
        <xdr:cNvSpPr/>
      </xdr:nvSpPr>
      <xdr:spPr>
        <a:xfrm flipH="1">
          <a:off x="1585317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360</xdr:rowOff>
        </xdr:from>
        <xdr:to>
          <xdr:col>10</xdr:col>
          <xdr:colOff>38196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880</xdr:colOff>
          <xdr:row>4</xdr:row>
          <xdr:rowOff>17136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5840</xdr:colOff>
          <xdr:row>3</xdr:row>
          <xdr:rowOff>3816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6640</xdr:colOff>
      <xdr:row>17</xdr:row>
      <xdr:rowOff>143280</xdr:rowOff>
    </xdr:from>
    <xdr:to>
      <xdr:col>9</xdr:col>
      <xdr:colOff>402120</xdr:colOff>
      <xdr:row>45</xdr:row>
      <xdr:rowOff>66240</xdr:rowOff>
    </xdr:to>
    <xdr:graphicFrame>
      <xdr:nvGraphicFramePr>
        <xdr:cNvPr id="26" name="Gráfico 27"/>
        <xdr:cNvGraphicFramePr/>
      </xdr:nvGraphicFramePr>
      <xdr:xfrm>
        <a:off x="856440" y="4057920"/>
        <a:ext cx="80470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</sheetData>
      <sheetData sheetId="7">
        <row r="182">
          <cell r="B182">
            <v>4596.76478643228</v>
          </cell>
        </row>
        <row r="183">
          <cell r="B183">
            <v>4596.76478643228</v>
          </cell>
        </row>
        <row r="184">
          <cell r="B184">
            <v>4711.68390609308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6.49"/>
    <col collapsed="false" customWidth="true" hidden="false" outlineLevel="0" max="3" min="3" style="1" width="12.82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7" min="6" style="1" width="16.15"/>
    <col collapsed="false" customWidth="true" hidden="false" outlineLevel="0" max="8" min="8" style="1" width="15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54" min="27" style="1" width="10.65"/>
    <col collapsed="false" customWidth="false" hidden="false" outlineLevel="0" max="55" min="55" style="2" width="10.65"/>
    <col collapsed="false" customWidth="false" hidden="false" outlineLevel="0" max="257" min="56" style="1" width="10.65"/>
  </cols>
  <sheetData>
    <row r="1" s="7" customFormat="true" ht="63.75" hidden="false" customHeight="true" outlineLevel="0" collapsed="false">
      <c r="A1" s="3" t="str">
        <f aca="false">CONCATENATE("EVOLUÇÃO DOS INSUMOS DO TRANSPORTE DE CARGA ",L18," | ",VLOOKUP(D32,A32:B72,2)," - ",E33)</f>
        <v>EVOLUÇÃO DOS INSUMOS DO TRANSPORTE DE CARGA FRACIONADA RODOVIÁRIO | VEÍCULO -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6"/>
      <c r="R1" s="6"/>
      <c r="U1" s="8"/>
      <c r="V1" s="8"/>
      <c r="W1" s="8"/>
      <c r="X1" s="8"/>
      <c r="BC1" s="9"/>
    </row>
    <row r="2" s="7" customFormat="true" ht="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5"/>
      <c r="O2" s="5"/>
      <c r="P2" s="6"/>
      <c r="Q2" s="6"/>
      <c r="R2" s="6"/>
      <c r="U2" s="8"/>
      <c r="V2" s="8"/>
      <c r="W2" s="8"/>
      <c r="X2" s="8"/>
      <c r="BC2" s="9"/>
    </row>
    <row r="3" s="18" customFormat="true" ht="25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4"/>
      <c r="N3" s="15"/>
      <c r="O3" s="15"/>
      <c r="P3" s="16"/>
      <c r="Q3" s="17" t="n">
        <v>1</v>
      </c>
      <c r="R3" s="16"/>
      <c r="U3" s="19"/>
      <c r="V3" s="19"/>
      <c r="W3" s="19"/>
      <c r="X3" s="19"/>
      <c r="BC3" s="20"/>
    </row>
    <row r="4" s="18" customFormat="true" ht="15.75" hidden="false" customHeight="false" outlineLevel="0" collapsed="false">
      <c r="A4" s="21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3" t="s">
        <v>8</v>
      </c>
      <c r="I4" s="24"/>
      <c r="J4" s="24"/>
      <c r="K4" s="24"/>
      <c r="L4" s="24"/>
      <c r="M4" s="25" t="n">
        <v>1</v>
      </c>
      <c r="N4" s="15"/>
      <c r="O4" s="15"/>
      <c r="P4" s="16"/>
      <c r="Q4" s="17" t="n">
        <v>2</v>
      </c>
      <c r="R4" s="16"/>
      <c r="U4" s="19"/>
      <c r="V4" s="19"/>
      <c r="W4" s="19"/>
      <c r="X4" s="19"/>
      <c r="BC4" s="20"/>
    </row>
    <row r="5" s="7" customFormat="true" ht="15" hidden="false" customHeight="false" outlineLevel="0" collapsed="false">
      <c r="A5" s="26" t="str">
        <f aca="false">CONCATENATE("Jan","/",$E$33)</f>
        <v>Jan/2018</v>
      </c>
      <c r="B5" s="27" t="n">
        <f aca="false">IF(B19=0,"",IF(ISERROR(B19),"",B19))</f>
        <v>245168</v>
      </c>
      <c r="C5" s="28" t="n">
        <f aca="false">IF(C19=0,"",IF(ISERROR(C19),"",C19))</f>
        <v>531.149529875645</v>
      </c>
      <c r="D5" s="29" t="n">
        <f aca="false">IF(C5="","",IF($M$4=1,-1+C5/VLOOKUP($H$34,'INCT-FR'!$294:$578,$D$33),IF($M$4=2,-1+C5/VLOOKUP($H$48,'INCTF-OU'!$363:$578,$D$33),IF($M$4=3,-1+C5/VLOOKUP($H$48,'INCT-L'!$405:$578,$D$33)))))</f>
        <v>0.0115860703086317</v>
      </c>
      <c r="E5" s="29" t="n">
        <f aca="false">IF(C5="","",D5)</f>
        <v>0.0115860703086317</v>
      </c>
      <c r="F5" s="29" t="n">
        <f aca="false">IF(ISERROR(F19),"",F19)</f>
        <v>0.203774807773512</v>
      </c>
      <c r="G5" s="29" t="n">
        <f aca="false">IF(ISERROR(G19),"",G19)</f>
        <v>0.262971357922934</v>
      </c>
      <c r="H5" s="30" t="n">
        <f aca="false">IF(ISERROR(H19),"",H19)</f>
        <v>0.253415132924335</v>
      </c>
      <c r="I5" s="31"/>
      <c r="J5" s="32"/>
      <c r="K5" s="33"/>
      <c r="L5" s="33"/>
      <c r="M5" s="34"/>
      <c r="N5" s="35"/>
      <c r="O5" s="36"/>
      <c r="P5" s="6"/>
      <c r="Q5" s="17" t="n">
        <v>3</v>
      </c>
      <c r="R5" s="6"/>
      <c r="U5" s="8"/>
      <c r="V5" s="8"/>
      <c r="W5" s="8"/>
      <c r="X5" s="8"/>
      <c r="BC5" s="9"/>
    </row>
    <row r="6" s="7" customFormat="true" ht="15" hidden="false" customHeight="false" outlineLevel="0" collapsed="false">
      <c r="A6" s="37" t="str">
        <f aca="false">CONCATENATE("Fev","/",$E$33)</f>
        <v>Fev/2018</v>
      </c>
      <c r="B6" s="38" t="n">
        <f aca="false">IF(B20=0,"",IF(ISERROR(B20),"",B20))</f>
        <v>244260</v>
      </c>
      <c r="C6" s="39" t="n">
        <f aca="false">IF(C20=0,"",IF(ISERROR(C20),"",C20))</f>
        <v>529.182373586377</v>
      </c>
      <c r="D6" s="40" t="n">
        <f aca="false">IF(C6="","",IF(C6=100,"",C6/C5-1))</f>
        <v>-0.00370358284931138</v>
      </c>
      <c r="E6" s="41" t="n">
        <f aca="false">IF(D6="","",IF($G33&lt;$I$33,"",IF($G33&gt;$I$35,"",(1+$D$5)*(1+$D$6)-1)))</f>
        <v>0.00783957748803443</v>
      </c>
      <c r="F6" s="41" t="n">
        <f aca="false">IF(ISERROR(F20),"",F20)</f>
        <v>0.195068251871422</v>
      </c>
      <c r="G6" s="41" t="n">
        <f aca="false">IF(ISERROR(G20),"",G20)</f>
        <v>0.267895146638983</v>
      </c>
      <c r="H6" s="42" t="n">
        <f aca="false">IF(ISERROR(H20),"",H20)</f>
        <v>0.219775280898876</v>
      </c>
      <c r="I6" s="31"/>
      <c r="J6" s="32"/>
      <c r="K6" s="33"/>
      <c r="L6" s="33"/>
      <c r="M6" s="34"/>
      <c r="N6" s="5"/>
      <c r="O6" s="36"/>
      <c r="P6" s="6"/>
      <c r="Q6" s="17" t="n">
        <v>4</v>
      </c>
      <c r="R6" s="6"/>
      <c r="U6" s="8"/>
      <c r="V6" s="8"/>
      <c r="W6" s="8"/>
      <c r="X6" s="8"/>
      <c r="BC6" s="9"/>
    </row>
    <row r="7" s="7" customFormat="true" ht="15" hidden="false" customHeight="false" outlineLevel="0" collapsed="false">
      <c r="A7" s="43" t="str">
        <f aca="false">CONCATENATE("Mar","/",$E$33)</f>
        <v>Mar/2018</v>
      </c>
      <c r="B7" s="27" t="n">
        <f aca="false">IF(B21=0,"",IF(ISERROR(B21),"",B21))</f>
        <v>242384</v>
      </c>
      <c r="C7" s="28" t="n">
        <f aca="false">IF(C21=0,"",IF(ISERROR(C21),"",C21))</f>
        <v>525.11807270679</v>
      </c>
      <c r="D7" s="44" t="n">
        <f aca="false">IF(C7="","",IF(C7=100,"",C7/C6-1))</f>
        <v>-0.00768034062065026</v>
      </c>
      <c r="E7" s="44" t="n">
        <f aca="false">IF(D7="","",IF($G34&lt;$I$33,"",IF($G34&gt;$I$35,"",(1+$D$5)*(1+$D$6)*(1+$D$7)-1)))</f>
        <v>9.90262419540144E-005</v>
      </c>
      <c r="F7" s="44" t="n">
        <f aca="false">IF(ISERROR(F21),"",F21)</f>
        <v>0.190105368593678</v>
      </c>
      <c r="G7" s="44" t="n">
        <f aca="false">IF(ISERROR(G21),"",G21)</f>
        <v>0.246126163179271</v>
      </c>
      <c r="H7" s="45" t="n">
        <f aca="false">IF(ISERROR(H21),"",H21)</f>
        <v>0.197176768100838</v>
      </c>
      <c r="I7" s="31"/>
      <c r="J7" s="32"/>
      <c r="K7" s="33"/>
      <c r="L7" s="33"/>
      <c r="M7" s="34"/>
      <c r="N7" s="35"/>
      <c r="O7" s="36"/>
      <c r="P7" s="6"/>
      <c r="Q7" s="17" t="n">
        <v>5</v>
      </c>
      <c r="R7" s="6"/>
      <c r="U7" s="8"/>
      <c r="V7" s="8"/>
      <c r="W7" s="8"/>
      <c r="X7" s="8"/>
      <c r="BC7" s="9"/>
    </row>
    <row r="8" s="7" customFormat="true" ht="15" hidden="false" customHeight="false" outlineLevel="0" collapsed="false">
      <c r="A8" s="37" t="str">
        <f aca="false">CONCATENATE("Abr","/",$E$33)</f>
        <v>Abr/2018</v>
      </c>
      <c r="B8" s="38" t="n">
        <f aca="false">IF(B22=0,"",IF(ISERROR(B22),"",B22))</f>
        <v>240599</v>
      </c>
      <c r="C8" s="39" t="n">
        <f aca="false">IF(C22=0,"",IF(ISERROR(C22),"",C22))</f>
        <v>521.250920750466</v>
      </c>
      <c r="D8" s="40" t="n">
        <f aca="false">IF(C8="","",IF(C8=100,"",C8/C7-1))</f>
        <v>-0.00736434748168202</v>
      </c>
      <c r="E8" s="41" t="n">
        <f aca="false">IF(D8="","",IF($G34&lt;$I$33,"",IF($G34&gt;$I$35,"",IF($C$7=100,C8/$C$7-1,(1+$D$5)*(1+$D$6)*(1+$D$7)*(1+$D$8)-1))))</f>
        <v>-0.00726605050338358</v>
      </c>
      <c r="F8" s="41" t="n">
        <f aca="false">IF(ISERROR(F22),"",F22)</f>
        <v>0.185543795332703</v>
      </c>
      <c r="G8" s="41" t="n">
        <f aca="false">IF(ISERROR(G22),"",G22)</f>
        <v>0.227458242778577</v>
      </c>
      <c r="H8" s="42" t="n">
        <f aca="false">IF(ISERROR(H22),"",H22)</f>
        <v>0.182478989531626</v>
      </c>
      <c r="I8" s="31"/>
      <c r="J8" s="32"/>
      <c r="K8" s="33"/>
      <c r="L8" s="33"/>
      <c r="M8" s="34"/>
      <c r="N8" s="35"/>
      <c r="O8" s="36"/>
      <c r="P8" s="6"/>
      <c r="Q8" s="17" t="n">
        <v>6</v>
      </c>
      <c r="R8" s="6"/>
      <c r="U8" s="8"/>
      <c r="V8" s="8"/>
      <c r="W8" s="8"/>
      <c r="X8" s="8"/>
      <c r="BC8" s="9"/>
    </row>
    <row r="9" s="7" customFormat="true" ht="15" hidden="false" customHeight="false" outlineLevel="0" collapsed="false">
      <c r="A9" s="43" t="str">
        <f aca="false">CONCATENATE("Mai","/",$E$33)</f>
        <v>Mai/2018</v>
      </c>
      <c r="B9" s="27" t="n">
        <f aca="false">IF(B23=0,"",IF(ISERROR(B23),"",B23))</f>
        <v>240878</v>
      </c>
      <c r="C9" s="28" t="n">
        <f aca="false">IF(C23=0,"",IF(ISERROR(C23),"",C23))</f>
        <v>521.855366350362</v>
      </c>
      <c r="D9" s="44" t="n">
        <f aca="false">IF(C9="","",IF(C9=100,"",C9/C8-1))</f>
        <v>0.00115960581714814</v>
      </c>
      <c r="E9" s="44" t="n">
        <f aca="false">IF(D9="","",IF($G34&lt;$I$33,"",IF($G34&gt;$I$35,"",IF($C$8=100,C9/$C$8-1,IF($C$7=100,C9/$C$7-1,(1+$D$5)*(1+$D$6)*(1+$D$7)*(1+$D$8)*(1+$D$9)-1)))))</f>
        <v>-0.00611487044066683</v>
      </c>
      <c r="F9" s="44" t="n">
        <f aca="false">IF(ISERROR(F23),"",F23)</f>
        <v>0.188317999062677</v>
      </c>
      <c r="G9" s="44" t="n">
        <f aca="false">IF(ISERROR(G23),"",G23)</f>
        <v>0.215788012618297</v>
      </c>
      <c r="H9" s="45" t="n">
        <f aca="false">IF(ISERROR(H23),"",H23)</f>
        <v>0.206749194675591</v>
      </c>
      <c r="I9" s="31"/>
      <c r="J9" s="32"/>
      <c r="K9" s="33"/>
      <c r="L9" s="33"/>
      <c r="M9" s="34"/>
      <c r="N9" s="35"/>
      <c r="O9" s="36"/>
      <c r="P9" s="6"/>
      <c r="Q9" s="17" t="n">
        <v>7</v>
      </c>
      <c r="R9" s="6"/>
      <c r="U9" s="8"/>
      <c r="V9" s="8"/>
      <c r="W9" s="8"/>
      <c r="X9" s="8"/>
      <c r="BC9" s="9"/>
    </row>
    <row r="10" s="7" customFormat="true" ht="15" hidden="false" customHeight="false" outlineLevel="0" collapsed="false">
      <c r="A10" s="37" t="str">
        <f aca="false">CONCATENATE("Jun","/",$E$33)</f>
        <v>Jun/2018</v>
      </c>
      <c r="B10" s="38" t="n">
        <f aca="false">IF(B24=0,"",IF(ISERROR(B24),"",B24))</f>
        <v>241009</v>
      </c>
      <c r="C10" s="39" t="n">
        <f aca="false">IF(C24=0,"",IF(ISERROR(C24),"",C24))</f>
        <v>522.139174140994</v>
      </c>
      <c r="D10" s="40" t="n">
        <f aca="false">IF(C10="","",IF(C10=100,"",C10/C9-1))</f>
        <v>0.000543843771535713</v>
      </c>
      <c r="E10" s="41" t="n">
        <f aca="false">IF(D10="","",IF($G36&lt;$I$33,"",IF($G36&gt;$I$35,"",IF($C$8=100,C10/$C$8-1,IF($C$7=100,C10/$C$7-1,(1+$D$5)*(1+$D$6)*(1+$D$7)*(1+$D$8)*(1+$D$9)*(1+$D$10)-1)))))</f>
        <v>-0.00557435220333402</v>
      </c>
      <c r="F10" s="41" t="n">
        <f aca="false">IF(ISERROR(F24),"",F24)</f>
        <v>0.190391283302546</v>
      </c>
      <c r="G10" s="41" t="n">
        <f aca="false">IF(ISERROR(G24),"",G24)</f>
        <v>0.210291614147329</v>
      </c>
      <c r="H10" s="42" t="n">
        <f aca="false">IF(ISERROR(H24),"",H24)</f>
        <v>0.185682799877992</v>
      </c>
      <c r="I10" s="31"/>
      <c r="J10" s="32"/>
      <c r="K10" s="33"/>
      <c r="L10" s="33"/>
      <c r="M10" s="34"/>
      <c r="N10" s="35"/>
      <c r="O10" s="36"/>
      <c r="P10" s="6"/>
      <c r="Q10" s="17" t="n">
        <v>8</v>
      </c>
      <c r="R10" s="6"/>
      <c r="U10" s="8"/>
      <c r="V10" s="8"/>
      <c r="W10" s="8"/>
      <c r="X10" s="8"/>
      <c r="BC10" s="9"/>
    </row>
    <row r="11" s="7" customFormat="true" ht="15" hidden="false" customHeight="false" outlineLevel="0" collapsed="false">
      <c r="A11" s="43" t="str">
        <f aca="false">CONCATENATE("Jul","/",$E$33)</f>
        <v>Jul/2018</v>
      </c>
      <c r="B11" s="27" t="str">
        <f aca="false">IF(B25=0,"",IF(ISERROR(B25),"",B25))</f>
        <v/>
      </c>
      <c r="C11" s="28" t="str">
        <f aca="false">IF(C25=0,"",IF(ISERROR(C25),"",C25))</f>
        <v/>
      </c>
      <c r="D11" s="44" t="str">
        <f aca="false">IF(C11="","",IF(C11=100,"",C11/C10-1))</f>
        <v/>
      </c>
      <c r="E11" s="44" t="str">
        <f aca="false">IF(C11="","",IF($G37&lt;$I$33,"",IF($G37&gt;$I$35,"",IF($C$8=100,C11/$C$8-1,IF($C$7=100,C11/$C$7-1,(1+$D$5)*(1+$D$6)*(1+$D$7)*(1+$D$8)*(1+$D$9)*(1+$D$10)*(1+$D$11)-1)))))</f>
        <v/>
      </c>
      <c r="F11" s="44" t="str">
        <f aca="false">IF(ISERROR(F25),"",F25)</f>
        <v/>
      </c>
      <c r="G11" s="44" t="str">
        <f aca="false">IF(ISERROR(G25),"",G25)</f>
        <v/>
      </c>
      <c r="H11" s="45" t="str">
        <f aca="false">IF(ISERROR(H25),"",H25)</f>
        <v/>
      </c>
      <c r="I11" s="31"/>
      <c r="J11" s="32"/>
      <c r="K11" s="33"/>
      <c r="L11" s="33"/>
      <c r="M11" s="34"/>
      <c r="N11" s="46"/>
      <c r="O11" s="36"/>
      <c r="P11" s="6"/>
      <c r="Q11" s="17" t="n">
        <v>9</v>
      </c>
      <c r="R11" s="6"/>
      <c r="U11" s="8"/>
      <c r="V11" s="8"/>
      <c r="W11" s="8"/>
      <c r="X11" s="8"/>
      <c r="BC11" s="9"/>
    </row>
    <row r="12" s="7" customFormat="true" ht="15" hidden="false" customHeight="false" outlineLevel="0" collapsed="false">
      <c r="A12" s="37" t="str">
        <f aca="false">CONCATENATE("Ago","/",$E$33)</f>
        <v>Ago/2018</v>
      </c>
      <c r="B12" s="38" t="str">
        <f aca="false">IF(B26=0,"",IF(ISERROR(B26),"",B26))</f>
        <v/>
      </c>
      <c r="C12" s="39" t="str">
        <f aca="false">IF(C26=0,"",IF(ISERROR(C26),"",C26))</f>
        <v/>
      </c>
      <c r="D12" s="40" t="str">
        <f aca="false">IF(C12="","",IF(C12=100,"",C12/C11-1))</f>
        <v/>
      </c>
      <c r="E12" s="41" t="str">
        <f aca="false">IF(C12="","",IF($G38&lt;$I$33,"",IF($G38&gt;$I$35,"",IF($C$11=100,C12/$C$11-1,IF($C$8=100,C12/$C$8-1,IF($C$7=100,C12/$C$7-1,(1+$D$5)*(1+$D$6)*(1+$D$7)*(1+$D$8)*(1+$D$9)*(1+$D$10)*(1+$D$11)*(1+$D$12)-1))))))</f>
        <v/>
      </c>
      <c r="F12" s="41" t="str">
        <f aca="false">IF(ISERROR(F26),"",F26)</f>
        <v/>
      </c>
      <c r="G12" s="41" t="str">
        <f aca="false">IF(ISERROR(G26),"",G26)</f>
        <v/>
      </c>
      <c r="H12" s="42" t="str">
        <f aca="false">IF(ISERROR(H26),"",H26)</f>
        <v/>
      </c>
      <c r="I12" s="31"/>
      <c r="J12" s="32"/>
      <c r="K12" s="33"/>
      <c r="L12" s="33"/>
      <c r="M12" s="34"/>
      <c r="N12" s="35"/>
      <c r="O12" s="36"/>
      <c r="P12" s="6"/>
      <c r="Q12" s="17" t="n">
        <v>10</v>
      </c>
      <c r="R12" s="6"/>
      <c r="U12" s="8"/>
      <c r="V12" s="8"/>
      <c r="W12" s="8"/>
      <c r="X12" s="8"/>
      <c r="BC12" s="9"/>
    </row>
    <row r="13" s="7" customFormat="true" ht="15" hidden="false" customHeight="false" outlineLevel="0" collapsed="false">
      <c r="A13" s="43" t="str">
        <f aca="false">CONCATENATE("Set","/",$E$33)</f>
        <v>Set/2018</v>
      </c>
      <c r="B13" s="27" t="str">
        <f aca="false">IF(B27=0,"",IF(ISERROR(B27),"",B27))</f>
        <v/>
      </c>
      <c r="C13" s="28" t="str">
        <f aca="false">IF(C27=0,"",IF(ISERROR(C27),"",C27))</f>
        <v/>
      </c>
      <c r="D13" s="44" t="str">
        <f aca="false">IF(C13="","",IF(C13=100,"",C13/C12-1))</f>
        <v/>
      </c>
      <c r="E13" s="44" t="str">
        <f aca="false">IF(C13="","",IF($G39&lt;$I$33,"",IF($G39&gt;$I$35,"",IF($C$11=100,C13/$C$11-1,IF($C$8=100,C13/$C$8-1,IF($C$7=100,C13/$C$7-1,(1+$D$5)*(1+$D$6)*(1+$D$7)*(1+$D$8)*(1+$D$9)*(1+$D$10)*(1+$D$11)*(1+$D$12)*(1+$D$13)-1))))))</f>
        <v/>
      </c>
      <c r="F13" s="44" t="str">
        <f aca="false">IF(ISERROR(F27),"",F27)</f>
        <v/>
      </c>
      <c r="G13" s="44" t="str">
        <f aca="false">IF(ISERROR(G27),"",G27)</f>
        <v/>
      </c>
      <c r="H13" s="45" t="str">
        <f aca="false">IF(ISERROR(H27),"",H27)</f>
        <v/>
      </c>
      <c r="I13" s="47"/>
      <c r="J13" s="47"/>
      <c r="K13" s="47"/>
      <c r="L13" s="47"/>
      <c r="M13" s="48"/>
      <c r="N13" s="49"/>
      <c r="O13" s="50"/>
      <c r="P13" s="6"/>
      <c r="Q13" s="17" t="n">
        <v>11</v>
      </c>
      <c r="R13" s="6"/>
      <c r="U13" s="8"/>
      <c r="V13" s="8"/>
      <c r="W13" s="8"/>
      <c r="X13" s="8"/>
      <c r="BC13" s="9"/>
    </row>
    <row r="14" s="7" customFormat="true" ht="15" hidden="false" customHeight="false" outlineLevel="0" collapsed="false">
      <c r="A14" s="37" t="str">
        <f aca="false">CONCATENATE("Out","/",$E$33)</f>
        <v>Out/2018</v>
      </c>
      <c r="B14" s="38" t="str">
        <f aca="false">IF(B28=0,"",IF(ISERROR(B28),"",B28))</f>
        <v/>
      </c>
      <c r="C14" s="39" t="str">
        <f aca="false">IF(C28=0,"",IF(ISERROR(C28),"",C28))</f>
        <v/>
      </c>
      <c r="D14" s="40" t="str">
        <f aca="false">IF(C14="","",IF(C14=100,"",C14/C13-1))</f>
        <v/>
      </c>
      <c r="E14" s="41" t="str">
        <f aca="false">IF(D14="","",IF($G40&lt;$I$33,"",IF($G40&gt;$I$35,"",IF($C$11=100,C14/$C$11-1,IF($C$8=100,C14/$C$8-1,IF($C$7=100,C14/$C$7-1,(1+$D$5)*(1+$D$6)*(1+$D$7)*(1+$D$8)*(1+$D$9)*(1+$D$10)*(1+$D$11)*(1+$D$12)*(1+$D$13)*(1+$D$14)-1))))))</f>
        <v/>
      </c>
      <c r="F14" s="41" t="str">
        <f aca="false">IF(ISERROR(F28),"",F28)</f>
        <v/>
      </c>
      <c r="G14" s="41" t="str">
        <f aca="false">IF(ISERROR(G28),"",G28)</f>
        <v/>
      </c>
      <c r="H14" s="42" t="str">
        <f aca="false">IF(ISERROR(H28),"",H28)</f>
        <v/>
      </c>
      <c r="I14" s="6"/>
      <c r="J14" s="6"/>
      <c r="K14" s="6"/>
      <c r="L14" s="6"/>
      <c r="M14" s="48"/>
      <c r="N14" s="49"/>
      <c r="O14" s="50"/>
      <c r="P14" s="6"/>
      <c r="Q14" s="17" t="n">
        <v>12</v>
      </c>
      <c r="R14" s="6"/>
      <c r="U14" s="8"/>
      <c r="V14" s="8"/>
      <c r="W14" s="8"/>
      <c r="X14" s="8"/>
      <c r="BC14" s="9"/>
    </row>
    <row r="15" s="7" customFormat="true" ht="15" hidden="false" customHeight="false" outlineLevel="0" collapsed="false">
      <c r="A15" s="43" t="str">
        <f aca="false">CONCATENATE("Nov","/",$E$33)</f>
        <v>Nov/2018</v>
      </c>
      <c r="B15" s="27" t="str">
        <f aca="false">IF(B29=0,"",IF(ISERROR(B29),"",B29))</f>
        <v/>
      </c>
      <c r="C15" s="28" t="str">
        <f aca="false">IF(C29=0,"",IF(ISERROR(C29),"",C29))</f>
        <v/>
      </c>
      <c r="D15" s="44" t="str">
        <f aca="false">IF(C15="","",IF(C15=100,"",C15/C14-1))</f>
        <v/>
      </c>
      <c r="E15" s="44" t="str">
        <f aca="false">IF(C15="","",IF($G41&lt;$I$33,"",IF($G41&gt;$I$35,"",IF($C$14=100,C15/$C$14-1,IF($C$11=100,C15/$C$11-1,IF($C$8=100,C15/$C$8-1,IF($C$7=100,C15/$C$7-1,(1+$D$5)*(1+$D$6)*(1+$D$7)*(1+$D$8)*(1+$D$9)*(1+$D$10)*(1+$D$11)*(1+$D$12)*(1+$D$13)*(1+$D$14)*(1+$D$15)-1)))))))</f>
        <v/>
      </c>
      <c r="F15" s="44" t="str">
        <f aca="false">IF(ISERROR(F29),"",F29)</f>
        <v/>
      </c>
      <c r="G15" s="44" t="str">
        <f aca="false">IF(ISERROR(G29),"",G29)</f>
        <v/>
      </c>
      <c r="H15" s="45" t="str">
        <f aca="false">IF(ISERROR(H29),"",H29)</f>
        <v/>
      </c>
      <c r="I15" s="51"/>
      <c r="J15" s="52"/>
      <c r="K15" s="53"/>
      <c r="L15" s="54"/>
      <c r="M15" s="48"/>
      <c r="N15" s="49"/>
      <c r="O15" s="50"/>
      <c r="P15" s="6"/>
      <c r="Q15" s="17" t="n">
        <v>13</v>
      </c>
      <c r="R15" s="6"/>
      <c r="U15" s="8"/>
      <c r="V15" s="8"/>
      <c r="W15" s="8"/>
      <c r="X15" s="8"/>
      <c r="BC15" s="9"/>
    </row>
    <row r="16" s="7" customFormat="true" ht="15.75" hidden="false" customHeight="false" outlineLevel="0" collapsed="false">
      <c r="A16" s="55" t="str">
        <f aca="false">CONCATENATE("Dez","/",$E$33)</f>
        <v>Dez/2018</v>
      </c>
      <c r="B16" s="56" t="str">
        <f aca="false">IF(B30=0,"",IF(ISERROR(B30),"",B30))</f>
        <v/>
      </c>
      <c r="C16" s="57" t="str">
        <f aca="false">IF(C30=0,"",IF(ISERROR(C30),"",C30))</f>
        <v/>
      </c>
      <c r="D16" s="58" t="str">
        <f aca="false">IF(C16="","",IF(C16=100,"",C16/C15-1))</f>
        <v/>
      </c>
      <c r="E16" s="59" t="str">
        <f aca="false">IF(C16="","",IF($G42&lt;$I$33,"",IF($G42&gt;$I$35,"",IF($C$14=100,C16/$C$14-1,IF($C$11=100,C16/$C$11-1,IF($C$8=100,C16/$C$8-1,IF($C$7=100,C16/$C$7-1,(1+$D$5)*(1+$D$6)*(1+$D$7)*(1+$D$8)*(1+$D$9)*(1+$D$10)*(1+$D$11)*(1+$D$12)*(1+$D$13)*(1+$D$14)*(1+$D$15)*(1+$D$16)-1)))))))</f>
        <v/>
      </c>
      <c r="F16" s="59" t="str">
        <f aca="false">IF(ISERROR(F30),"",F30)</f>
        <v/>
      </c>
      <c r="G16" s="59" t="str">
        <f aca="false">IF(ISERROR(G30),"",G30)</f>
        <v/>
      </c>
      <c r="H16" s="60" t="str">
        <f aca="false">IF(ISERROR(H30),"",H30)</f>
        <v/>
      </c>
      <c r="I16" s="51"/>
      <c r="J16" s="61"/>
      <c r="K16" s="53"/>
      <c r="L16" s="54"/>
      <c r="M16" s="62" t="n">
        <v>1</v>
      </c>
      <c r="N16" s="62" t="s">
        <v>9</v>
      </c>
      <c r="O16" s="6"/>
      <c r="P16" s="6"/>
      <c r="Q16" s="17" t="n">
        <v>14</v>
      </c>
      <c r="R16" s="6"/>
      <c r="U16" s="8"/>
      <c r="V16" s="8"/>
      <c r="W16" s="8"/>
      <c r="X16" s="8"/>
      <c r="BC16" s="9"/>
    </row>
    <row r="17" s="7" customFormat="true" ht="12.75" hidden="false" customHeight="false" outlineLevel="0" collapsed="false">
      <c r="A17" s="63" t="s">
        <v>10</v>
      </c>
      <c r="B17" s="64"/>
      <c r="D17" s="64"/>
      <c r="E17" s="64"/>
      <c r="F17" s="64"/>
      <c r="G17" s="64"/>
      <c r="H17" s="65"/>
      <c r="I17" s="52"/>
      <c r="J17" s="66"/>
      <c r="K17" s="52"/>
      <c r="L17" s="53"/>
      <c r="M17" s="62" t="n">
        <v>2</v>
      </c>
      <c r="N17" s="62" t="s">
        <v>11</v>
      </c>
      <c r="O17" s="6"/>
      <c r="P17" s="6"/>
      <c r="Q17" s="17" t="n">
        <v>15</v>
      </c>
      <c r="R17" s="6"/>
      <c r="U17" s="8"/>
      <c r="V17" s="8"/>
      <c r="W17" s="8"/>
      <c r="X17" s="8"/>
      <c r="BC17" s="9"/>
    </row>
    <row r="18" s="7" customFormat="true" ht="15.75" hidden="false" customHeight="true" outlineLevel="0" collapsed="false">
      <c r="A18" s="67"/>
      <c r="B18" s="68"/>
      <c r="C18" s="69"/>
      <c r="D18" s="70"/>
      <c r="E18" s="71"/>
      <c r="F18" s="69"/>
      <c r="G18" s="72"/>
      <c r="H18" s="69"/>
      <c r="I18" s="69"/>
      <c r="J18" s="69"/>
      <c r="K18" s="53"/>
      <c r="L18" s="73" t="str">
        <f aca="false">VLOOKUP(M4,M16:N18,2)</f>
        <v>FRACIONADA RODOVIÁRIO</v>
      </c>
      <c r="M18" s="74" t="n">
        <v>3</v>
      </c>
      <c r="N18" s="75" t="s">
        <v>12</v>
      </c>
      <c r="O18" s="6"/>
      <c r="P18" s="6"/>
      <c r="Q18" s="17" t="n">
        <v>16</v>
      </c>
      <c r="R18" s="6"/>
      <c r="S18" s="69"/>
      <c r="U18" s="8"/>
      <c r="V18" s="8"/>
      <c r="W18" s="8"/>
      <c r="X18" s="8"/>
      <c r="BC18" s="9"/>
    </row>
    <row r="19" s="69" customFormat="true" ht="15" hidden="false" customHeight="false" outlineLevel="0" collapsed="false">
      <c r="A19" s="76" t="str">
        <f aca="false">CONCATENATE("Jan","/",$E$33)</f>
        <v>Jan/2018</v>
      </c>
      <c r="B19" s="77" t="n">
        <f aca="false">IF($G32&lt;$I$33,"",IF($G32&gt;$I$35,"",IF($M$4=1,VLOOKUP($G32,'INCT-FR'!$3:$290,$D$33),IF($M$4=2,VLOOKUP($G46,'INCTF-OU'!$3:$290,$D$33),IF($M$4=3,VLOOKUP($G61,'INCT-L'!$3:$290,$D$33))))))</f>
        <v>245168</v>
      </c>
      <c r="C19" s="78" t="n">
        <f aca="false">IF($G32&lt;$I$33,"",IF($G32&gt;$I$35,"",IF($M$4=1,VLOOKUP($G32,'INCT-FR'!$294:$591,$D$33),IF($M$4=2,VLOOKUP($G46,'INCTF-OU'!$294:$591,$D$33),IF($M$4=3,VLOOKUP($G61,'INCT-L'!$A$294:$P$591,$D$33))))))</f>
        <v>531.149529875645</v>
      </c>
      <c r="D19" s="79" t="n">
        <f aca="false">IF(C5="","",IF($M$4=1,-1+C5/VLOOKUP($H$34,'INCT-FR'!$294:$591,$D$33),IF($M$4=2,-1+C5/VLOOKUP($H$48,'INCTF-OU'!$294:$591,$D$33),IF($M$4=3,-1+C5/VLOOKUP($H48,'INCT-L'!$294:$591,$D$33)))))</f>
        <v>0.0115860703086317</v>
      </c>
      <c r="E19" s="79" t="n">
        <f aca="false">IF(C5="","",IF($M$4=1,-1+C5/VLOOKUP($H$34,'INCT-FR'!$294:$579,$D$33),IF($M$4=2,-1+C5/VLOOKUP($H$48,'INCTF-OU'!$294:$579,$D$33),IF($M$4=3,-1+C5/VLOOKUP($H48,'INCT-L'!$294:$579,$D$33)))))</f>
        <v>0.0115860703086317</v>
      </c>
      <c r="F19" s="80" t="n">
        <f aca="false">IF(C5="","",IF($M$4=1,-1+C5/VLOOKUP(K32,'INCT-FR'!$294:$591,$D$33),IF($M$4=2,-1+C5/VLOOKUP(K46,'INCTF-OU'!$363:$591,$D$33),IF($M$4=3,-1+C5/VLOOKUP(K61,'INCT-L'!$405:$591,$D$33)))))</f>
        <v>0.203774807773512</v>
      </c>
      <c r="G19" s="80" t="n">
        <f aca="false">IF($C5="","",IF($M$4=1,-1+C5/VLOOKUP(M32,'INCT-FR'!$294:$591,$D$33),IF($M$4=2,-1+$C5/VLOOKUP(M46,'INCTF-OU'!$363:$591,$D$33),IF($M$4=3,-1+$C5/VLOOKUP(M61,'INCT-L'!$405:$591,$D$33)))))</f>
        <v>0.262971357922934</v>
      </c>
      <c r="H19" s="80" t="n">
        <f aca="false">IF($C5="","",IF($M$4=1,-1+C5/VLOOKUP(O32,'INCT-FR'!$A294:$P591,$D$33),IF($M$4=2,-1+$C5/VLOOKUP(O46,'INCTF-OU'!$363:$591,$D$33),IF($M$4=3,-1+$C5/VLOOKUP(O61,'INCT-L'!$405:$591,$D$33)))))</f>
        <v>0.253415132924335</v>
      </c>
      <c r="I19" s="81" t="e">
        <f aca="false">VLOOKUP($H$48,'INCTF-OU'!$294:$579,$D$33)</f>
        <v>#N/A</v>
      </c>
      <c r="J19" s="82"/>
      <c r="K19" s="83"/>
      <c r="L19" s="84"/>
      <c r="M19" s="85"/>
      <c r="N19" s="85"/>
      <c r="O19" s="85"/>
      <c r="Q19" s="17" t="n">
        <v>17</v>
      </c>
      <c r="U19" s="86"/>
      <c r="V19" s="86"/>
      <c r="W19" s="86"/>
      <c r="X19" s="86"/>
      <c r="BC19" s="2"/>
    </row>
    <row r="20" s="69" customFormat="true" ht="15" hidden="false" customHeight="false" outlineLevel="0" collapsed="false">
      <c r="A20" s="76" t="str">
        <f aca="false">CONCATENATE("Fev","/",$E$33)</f>
        <v>Fev/2018</v>
      </c>
      <c r="B20" s="77" t="n">
        <f aca="false">IF($G33&lt;$I$33,"",IF($G33&gt;$I$35,"",IF($M$4=1,VLOOKUP($G33,'INCT-FR'!$3:$290,$D$33),IF($M$4=2,VLOOKUP($G47,'INCTF-OU'!$3:$290,$D$33),IF($M$4=3,VLOOKUP($G62,'INCT-L'!$3:$290,$D$33))))))</f>
        <v>244260</v>
      </c>
      <c r="C20" s="78" t="n">
        <f aca="false">IF($G33&lt;$I$33,"",IF($G33&gt;$I$35,"",IF($M$4=1,VLOOKUP($G33,'INCT-FR'!$294:$591,$D$33),IF($M$4=2,VLOOKUP($G47,'INCTF-OU'!$294:$591,$D$33),IF($M$4=3,VLOOKUP($G62,'INCT-L'!$A$294:$P$591,$D$33))))))</f>
        <v>529.182373586377</v>
      </c>
      <c r="D20" s="79" t="n">
        <f aca="false">IF(C6="","",IF($M$4=1,-1+C6/VLOOKUP($G32,'INCT-FR'!$294:$591,$D$33),IF($M$4=2,-1+C6/VLOOKUP($G46,'INCTF-OU'!$294:$591,$D$33),IF($M$4=3,-1+C6/VLOOKUP($G61,'INCT-L'!$294:$591,$D$33)))))</f>
        <v>-0.00370358284931138</v>
      </c>
      <c r="E20" s="79" t="n">
        <f aca="false">IF(C6="","",IF($M$4=1,-1+C6/VLOOKUP($H$34,'INCT-FR'!$294:$579,$D$33),IF($M$4=2,-1+C6/VLOOKUP($H$48,'INCTF-OU'!$294:$579,$D$33),IF($M$4=3,-1+C6/VLOOKUP($H49,'INCT-L'!$294:$579,$D$33)))))</f>
        <v>0.00783957748803443</v>
      </c>
      <c r="F20" s="80" t="n">
        <f aca="false">IF(C6="","",IF($M$4=1,-1+C6/VLOOKUP(K33,'INCT-FR'!$294:$591,$D$33),IF($M$4=2,-1+C6/VLOOKUP(K47,'INCTF-OU'!$363:$591,$D$33),IF($M$4=3,-1+C6/VLOOKUP(K62,'INCT-L'!$405:$591,$D$33)))))</f>
        <v>0.195068251871422</v>
      </c>
      <c r="G20" s="80" t="n">
        <f aca="false">IF($C6="","",IF($M$4=1,-1+C6/VLOOKUP(M33,'INCT-FR'!$294:$591,$D$33),IF($M$4=2,-1+$C6/VLOOKUP(M47,'INCTF-OU'!$363:$591,$D$33),IF($M$4=3,-1+$C6/VLOOKUP(M62,'INCT-L'!$405:$591,$D$33)))))</f>
        <v>0.267895146638983</v>
      </c>
      <c r="H20" s="80" t="n">
        <f aca="false">IF($C6="","",IF($M$4=1,-1+C6/VLOOKUP(O33,'INCT-FR'!$294:$591,$D$33),IF($M$4=2,-1+$C6/VLOOKUP(O47,'INCTF-OU'!$363:$591,$D$33),IF($M$4=3,-1+$C6/VLOOKUP(O62,'INCT-L'!$405:$591,$D$33)))))</f>
        <v>0.219775280898876</v>
      </c>
      <c r="I20" s="87"/>
      <c r="J20" s="88" t="n">
        <v>1</v>
      </c>
      <c r="K20" s="88" t="s">
        <v>13</v>
      </c>
      <c r="L20" s="85"/>
      <c r="M20" s="85"/>
      <c r="N20" s="85"/>
      <c r="O20" s="85"/>
      <c r="Q20" s="17" t="n">
        <v>18</v>
      </c>
      <c r="U20" s="86"/>
      <c r="V20" s="86"/>
      <c r="W20" s="86"/>
      <c r="X20" s="86"/>
      <c r="BC20" s="2"/>
    </row>
    <row r="21" s="69" customFormat="true" ht="15" hidden="false" customHeight="false" outlineLevel="0" collapsed="false">
      <c r="A21" s="76" t="str">
        <f aca="false">CONCATENATE("Mar","/",$E$33)</f>
        <v>Mar/2018</v>
      </c>
      <c r="B21" s="77" t="n">
        <f aca="false">IF($G34&lt;$I$33,"",IF($G34&gt;$I$35,"",IF($M$4=1,VLOOKUP($G34,'INCT-FR'!$3:$290,$D$33),IF($M$4=2,VLOOKUP($G48,'INCTF-OU'!$3:$290,$D$33),IF($M$4=3,VLOOKUP($G63,'INCT-L'!$3:$290,$D$33))))))</f>
        <v>242384</v>
      </c>
      <c r="C21" s="78" t="n">
        <f aca="false">IF($G34&lt;$I$33,"",IF($G34&gt;$I$35,"",IF($M$4=1,VLOOKUP($G34,'INCT-FR'!$294:$591,$D$33),IF($M$4=2,VLOOKUP($G48,'INCTF-OU'!$294:$591,$D$33),IF($M$4=3,VLOOKUP($G63,'INCT-L'!$A$294:$P$591,$D$33))))))</f>
        <v>525.11807270679</v>
      </c>
      <c r="D21" s="79" t="n">
        <f aca="false">IF(C7="","",IF($M$4=1,-1+C7/VLOOKUP($G33,'INCT-FR'!$294:$591,$D$33),IF($M$4=2,-1+C7/VLOOKUP($G47,'INCTF-OU'!$294:$591,$D$33),IF($M$4=3,-1+C7/VLOOKUP($G62,'INCT-L'!$294:$591,$D$33)))))</f>
        <v>-0.00768034062065026</v>
      </c>
      <c r="E21" s="79" t="n">
        <f aca="false">IF(C7="","",IF($M$4=1,-1+C7/VLOOKUP($H$34,'INCT-FR'!$294:$579,$D$33),IF($M$4=2,-1+C7/VLOOKUP($H$48,'INCTF-OU'!$294:$579,$D$33),IF($M$4=3,-1+C7/VLOOKUP($H50,'INCT-L'!$294:$579,$D$33)))))</f>
        <v>9.90262419540144E-005</v>
      </c>
      <c r="F21" s="80" t="n">
        <f aca="false">IF(C7="","",IF($M$4=1,-1+C7/VLOOKUP(K34,'INCT-FR'!$294:$591,$D$33),IF($M$4=2,-1+C7/VLOOKUP(K48,'INCTF-OU'!$363:$591,$D$33),IF($M$4=3,-1+C7/VLOOKUP(K63,'INCT-L'!$405:$591,$D$33)))))</f>
        <v>0.190105368593678</v>
      </c>
      <c r="G21" s="80" t="n">
        <f aca="false">IF($C7="","",IF($M$4=1,-1+C7/VLOOKUP(M34,'INCT-FR'!$294:$591,$D$33),IF($M$4=2,-1+$C7/VLOOKUP(M48,'INCTF-OU'!$363:$591,$D$33),IF($M$4=3,-1+$C7/VLOOKUP(M63,'INCT-L'!$405:$591,$D$33)))))</f>
        <v>0.246126163179271</v>
      </c>
      <c r="H21" s="80" t="n">
        <f aca="false">IF($C7="","",IF($M$4=1,-1+C7/VLOOKUP(O34,'INCT-FR'!$294:$591,$D$33),IF($M$4=2,-1+$C7/VLOOKUP(O48,'INCTF-OU'!$363:$591,$D$33),IF($M$4=3,-1+$C7/VLOOKUP(O63,'INCT-L'!$405:$591,$D$33)))))</f>
        <v>0.197176768100838</v>
      </c>
      <c r="I21" s="82"/>
      <c r="J21" s="88" t="n">
        <v>2</v>
      </c>
      <c r="K21" s="88" t="s">
        <v>14</v>
      </c>
      <c r="L21" s="85"/>
      <c r="M21" s="85"/>
      <c r="N21" s="85"/>
      <c r="O21" s="85"/>
      <c r="Q21" s="17" t="n">
        <v>19</v>
      </c>
      <c r="U21" s="86"/>
      <c r="V21" s="86"/>
      <c r="W21" s="86"/>
      <c r="X21" s="86"/>
      <c r="BC21" s="2"/>
    </row>
    <row r="22" s="69" customFormat="true" ht="15" hidden="false" customHeight="false" outlineLevel="0" collapsed="false">
      <c r="A22" s="76" t="str">
        <f aca="false">CONCATENATE("Abr","/",$E$33)</f>
        <v>Abr/2018</v>
      </c>
      <c r="B22" s="77" t="n">
        <f aca="false">IF($G35&lt;$I$33,"",IF($G35&gt;$I$35,"",IF($M$4=1,VLOOKUP($G35,'INCT-FR'!$3:$290,$D$33),IF($M$4=2,VLOOKUP($G49,'INCTF-OU'!$3:$290,$D$33),IF($M$4=3,VLOOKUP($G64,'INCT-L'!$3:$290,$D$33))))))</f>
        <v>240599</v>
      </c>
      <c r="C22" s="78" t="n">
        <f aca="false">IF($G35&lt;$I$33,"",IF($G35&gt;$I$35,"",IF($M$4=1,VLOOKUP($G35,'INCT-FR'!$294:$591,$D$33),IF($M$4=2,VLOOKUP($G49,'INCTF-OU'!$294:$591,$D$33),IF($M$4=3,VLOOKUP($G64,'INCT-L'!$A$294:$P$591,$D$33))))))</f>
        <v>521.250920750466</v>
      </c>
      <c r="D22" s="79" t="n">
        <f aca="false">IF(C8="","",IF($M$4=1,-1+C8/VLOOKUP($G34,'INCT-FR'!$294:$591,$D$33),IF($M$4=2,-1+C8/VLOOKUP($G48,'INCTF-OU'!$294:$591,$D$33),IF($M$4=3,-1+C8/VLOOKUP($G63,'INCT-L'!$294:$591,$D$33)))))</f>
        <v>-0.00736434748168202</v>
      </c>
      <c r="E22" s="79" t="n">
        <f aca="false">IF(C8="","",IF($M$4=1,-1+C8/VLOOKUP($H$34,'INCT-FR'!$294:$579,$D$33),IF($M$4=2,-1+C8/VLOOKUP($H$48,'INCTF-OU'!$294:$579,$D$33),IF($M$4=3,-1+C8/VLOOKUP($H51,'INCT-L'!$294:$579,$D$33)))))</f>
        <v>-0.00726605050338347</v>
      </c>
      <c r="F22" s="80" t="n">
        <f aca="false">IF(C8="","",IF($M$4=1,-1+C8/VLOOKUP(K35,'INCT-FR'!$294:$591,$D$33),IF($M$4=2,-1+C8/VLOOKUP(K49,'INCTF-OU'!$363:$591,$D$33),IF($M$4=3,-1+C8/VLOOKUP(K64,'INCT-L'!$405:$591,$D$33)))))</f>
        <v>0.185543795332703</v>
      </c>
      <c r="G22" s="80" t="n">
        <f aca="false">IF($C8="","",IF($M$4=1,-1+C8/VLOOKUP(M35,'INCT-FR'!$294:$591,$D$33),IF($M$4=2,-1+$C8/VLOOKUP(M49,'INCTF-OU'!$363:$591,$D$33),IF($M$4=3,-1+$C8/VLOOKUP(M64,'INCT-L'!$405:$591,$D$33)))))</f>
        <v>0.227458242778577</v>
      </c>
      <c r="H22" s="80" t="n">
        <f aca="false">IF($C8="","",IF($M$4=1,-1+C8/VLOOKUP(O35,'INCT-FR'!$294:$591,$D$33),IF($M$4=2,-1+$C8/VLOOKUP(O49,'INCTF-OU'!$363:$591,$D$33),IF($M$4=3,-1+$C8/VLOOKUP(O64,'INCT-L'!$405:$591,$D$33)))))</f>
        <v>0.182478989531626</v>
      </c>
      <c r="I22" s="62"/>
      <c r="J22" s="88" t="n">
        <v>3</v>
      </c>
      <c r="K22" s="88" t="s">
        <v>15</v>
      </c>
      <c r="L22" s="85"/>
      <c r="M22" s="85"/>
      <c r="N22" s="85"/>
      <c r="O22" s="85"/>
      <c r="Q22" s="17" t="n">
        <v>20</v>
      </c>
      <c r="U22" s="86"/>
      <c r="V22" s="86"/>
      <c r="W22" s="86"/>
      <c r="X22" s="86"/>
      <c r="BC22" s="2"/>
    </row>
    <row r="23" s="69" customFormat="true" ht="15" hidden="false" customHeight="false" outlineLevel="0" collapsed="false">
      <c r="A23" s="76" t="str">
        <f aca="false">CONCATENATE("Mai","/",$E$33)</f>
        <v>Mai/2018</v>
      </c>
      <c r="B23" s="77" t="n">
        <f aca="false">IF($G36&lt;$I$33,"",IF($G36&gt;$I$35,"",IF($M$4=1,VLOOKUP($G36,'INCT-FR'!$3:$290,$D$33),IF($M$4=2,VLOOKUP($G50,'INCTF-OU'!$3:$290,$D$33),IF($M$4=3,VLOOKUP($G65,'INCT-L'!$3:$290,$D$33))))))</f>
        <v>240878</v>
      </c>
      <c r="C23" s="78" t="n">
        <f aca="false">IF($G36&lt;$I$33,"",IF($G36&gt;$I$35,"",IF($M$4=1,VLOOKUP($G36,'INCT-FR'!$294:$591,$D$33),IF($M$4=2,VLOOKUP($G50,'INCTF-OU'!$294:$591,$D$33),IF($M$4=3,VLOOKUP($G65,'INCT-L'!$A$294:$P$591,$D$33))))))</f>
        <v>521.855366350362</v>
      </c>
      <c r="D23" s="79" t="n">
        <f aca="false">IF(C9="","",IF($M$4=1,-1+C9/VLOOKUP($G35,'INCT-FR'!$294:$591,$D$33),IF($M$4=2,-1+C9/VLOOKUP($G49,'INCTF-OU'!$294:$591,$D$33),IF($M$4=3,-1+C9/VLOOKUP($G64,'INCT-L'!$294:$591,$D$33)))))</f>
        <v>0.00115960581714814</v>
      </c>
      <c r="E23" s="79" t="n">
        <f aca="false">IF(C9="","",IF($M$4=1,-1+C9/VLOOKUP($H$34,'INCT-FR'!$294:$579,$D$33),IF($M$4=2,-1+C9/VLOOKUP($H$48,'INCTF-OU'!$294:$579,$D$33),IF($M$4=3,-1+C9/VLOOKUP($H52,'INCT-L'!$294:$579,$D$33)))))</f>
        <v>-0.00611487044066672</v>
      </c>
      <c r="F23" s="80" t="n">
        <f aca="false">IF(C9="","",IF($M$4=1,-1+C9/VLOOKUP(K36,'INCT-FR'!$294:$591,$D$33),IF($M$4=2,-1+C9/VLOOKUP(K50,'INCTF-OU'!$363:$591,$D$33),IF($M$4=3,-1+C9/VLOOKUP(K65,'INCT-L'!$405:$591,$D$33)))))</f>
        <v>0.188317999062677</v>
      </c>
      <c r="G23" s="80" t="n">
        <f aca="false">IF($C9="","",IF($M$4=1,-1+C9/VLOOKUP(M36,'INCT-FR'!$294:$591,$D$33),IF($M$4=2,-1+$C9/VLOOKUP(M50,'INCTF-OU'!$363:$591,$D$33),IF($M$4=3,-1+$C9/VLOOKUP(M65,'INCT-L'!$405:$591,$D$33)))))</f>
        <v>0.215788012618297</v>
      </c>
      <c r="H23" s="80" t="n">
        <f aca="false">IF($C9="","",IF($M$4=1,-1+C9/VLOOKUP(O36,'INCT-FR'!$294:$591,$D$33),IF($M$4=2,-1+$C9/VLOOKUP(O50,'INCTF-OU'!$363:$591,$D$33),IF($M$4=3,-1+$C9/VLOOKUP(O65,'INCT-L'!$405:$591,$D$33)))))</f>
        <v>0.206749194675591</v>
      </c>
      <c r="I23" s="82"/>
      <c r="J23" s="82"/>
      <c r="K23" s="83"/>
      <c r="L23" s="87"/>
      <c r="M23" s="85"/>
      <c r="N23" s="85"/>
      <c r="O23" s="85"/>
      <c r="Q23" s="17" t="n">
        <v>21</v>
      </c>
      <c r="U23" s="86"/>
      <c r="V23" s="86"/>
      <c r="W23" s="86"/>
      <c r="X23" s="86"/>
      <c r="BC23" s="2"/>
    </row>
    <row r="24" s="69" customFormat="true" ht="15" hidden="false" customHeight="false" outlineLevel="0" collapsed="false">
      <c r="A24" s="76" t="str">
        <f aca="false">CONCATENATE("Jun","/",$E$33)</f>
        <v>Jun/2018</v>
      </c>
      <c r="B24" s="77" t="n">
        <f aca="false">IF($G37&lt;$I$33,"",IF($G37&gt;$I$35,"",IF($M$4=1,VLOOKUP($G37,'INCT-FR'!$3:$290,$D$33),IF($M$4=2,VLOOKUP($G51,'INCTF-OU'!$3:$290,$D$33),IF($M$4=3,VLOOKUP($G66,'INCT-L'!$3:$290,$D$33))))))</f>
        <v>241009</v>
      </c>
      <c r="C24" s="78" t="n">
        <f aca="false">IF($G37&lt;$I$33,"",IF($G37&gt;$I$35,"",IF($M$4=1,VLOOKUP($G37,'INCT-FR'!$294:$591,$D$33),IF($M$4=2,VLOOKUP($G51,'INCTF-OU'!$294:$591,$D$33),IF($M$4=3,VLOOKUP($G66,'INCT-L'!$A$294:$P$591,$D$33))))))</f>
        <v>522.139174140994</v>
      </c>
      <c r="D24" s="79" t="n">
        <f aca="false">IF(C10="","",IF($M$4=1,-1+C10/VLOOKUP($G36,'INCT-FR'!$294:$591,$D$33),IF($M$4=2,-1+C10/VLOOKUP($G50,'INCTF-OU'!$294:$591,$D$33),IF($M$4=3,-1+C10/VLOOKUP($G65,'INCT-L'!$294:$591,$D$33)))))</f>
        <v>0.000543843771535713</v>
      </c>
      <c r="E24" s="79" t="n">
        <f aca="false">IF(C10="","",IF($M$4=1,-1+C10/VLOOKUP($H$34,'INCT-FR'!$294:$579,$D$33),IF($M$4=2,-1+C10/VLOOKUP($H$48,'INCTF-OU'!$294:$579,$D$33),IF($M$4=3,-1+C10/VLOOKUP($H53,'INCT-L'!$294:$579,$D$33)))))</f>
        <v>-0.0055743522033338</v>
      </c>
      <c r="F24" s="80" t="n">
        <f aca="false">IF(C10="","",IF($M$4=1,-1+C10/VLOOKUP(K37,'INCT-FR'!$294:$591,$D$33),IF($M$4=2,-1+C10/VLOOKUP(K51,'INCTF-OU'!$363:$591,$D$33),IF($M$4=3,-1+C10/VLOOKUP(K66,'INCT-L'!$405:$591,$D$33)))))</f>
        <v>0.190391283302546</v>
      </c>
      <c r="G24" s="80" t="n">
        <f aca="false">IF($C10="","",IF($M$4=1,-1+C10/VLOOKUP(M37,'INCT-FR'!$294:$591,$D$33),IF($M$4=2,-1+$C10/VLOOKUP(M51,'INCTF-OU'!$363:$591,$D$33),IF($M$4=3,-1+$C10/VLOOKUP(M66,'INCT-L'!$405:$591,$D$33)))))</f>
        <v>0.210291614147329</v>
      </c>
      <c r="H24" s="80" t="n">
        <f aca="false">IF($C10="","",IF($M$4=1,-1+C10/VLOOKUP(O37,'INCT-FR'!$294:$591,$D$33),IF($M$4=2,-1+$C10/VLOOKUP(O51,'INCTF-OU'!$363:$591,$D$33),IF($M$4=3,-1+$C10/VLOOKUP(O66,'INCT-L'!$405:$591,$D$33)))))</f>
        <v>0.185682799877992</v>
      </c>
      <c r="I24" s="82"/>
      <c r="J24" s="82"/>
      <c r="K24" s="83"/>
      <c r="L24" s="85"/>
      <c r="M24" s="85"/>
      <c r="N24" s="85"/>
      <c r="O24" s="85"/>
      <c r="Q24" s="17" t="n">
        <v>22</v>
      </c>
      <c r="U24" s="86"/>
      <c r="V24" s="86"/>
      <c r="W24" s="86"/>
      <c r="X24" s="86"/>
      <c r="BC24" s="2"/>
    </row>
    <row r="25" s="69" customFormat="true" ht="14.25" hidden="false" customHeight="true" outlineLevel="0" collapsed="false">
      <c r="A25" s="76" t="str">
        <f aca="false">CONCATENATE("Jul","/",$E$33)</f>
        <v>Jul/2018</v>
      </c>
      <c r="B25" s="77" t="str">
        <f aca="false">IF($G38&lt;$I$33,"",IF($G38&gt;$I$35,"",IF($M$4=1,VLOOKUP($G38,'INCT-FR'!$3:$290,$D$33),IF($M$4=2,VLOOKUP($G52,'INCTF-OU'!$3:$290,$D$33),IF($M$4=3,VLOOKUP($G67,'INCT-L'!$3:$290,$D$33))))))</f>
        <v/>
      </c>
      <c r="C25" s="78" t="str">
        <f aca="false">IF($G38&lt;$I$33,"",IF($G38&gt;$I$35,"",IF($M$4=1,VLOOKUP($G38,'INCT-FR'!$294:$591,$D$33),IF($M$4=2,VLOOKUP($G52,'INCTF-OU'!$294:$591,$D$33),IF($M$4=3,VLOOKUP($G67,'INCT-L'!$A$294:$P$591,$D$33))))))</f>
        <v/>
      </c>
      <c r="D25" s="79" t="str">
        <f aca="false">IF(C11="","",IF($M$4=1,-1+C11/VLOOKUP($G37,'INCT-FR'!$294:$591,$D$33),IF($M$4=2,-1+C11/VLOOKUP($G51,'INCTF-OU'!$294:$591,$D$33),IF($M$4=3,-1+C11/VLOOKUP($G66,'INCT-L'!$294:$591,$D$33)))))</f>
        <v/>
      </c>
      <c r="E25" s="79" t="str">
        <f aca="false">IF(C11="","",IF($M$4=1,-1+C11/VLOOKUP($H$34,'INCT-FR'!$294:$579,$D$33),IF($M$4=2,-1+C11/VLOOKUP($H$48,'INCTF-OU'!$294:$579,$D$33),IF($M$4=3,-1+C11/VLOOKUP($H54,'INCT-L'!$294:$579,$D$33)))))</f>
        <v/>
      </c>
      <c r="F25" s="80" t="str">
        <f aca="false">IF(C11="","",IF($M$4=1,-1+C11/VLOOKUP(K38,'INCT-FR'!$294:$591,$D$33),IF($M$4=2,-1+C11/VLOOKUP(K52,'INCTF-OU'!$363:$591,$D$33),IF($M$4=3,-1+C11/VLOOKUP(K67,'INCT-L'!$405:$591,$D$33)))))</f>
        <v/>
      </c>
      <c r="G25" s="80" t="str">
        <f aca="false">IF($C11="","",IF($M$4=1,-1+C11/VLOOKUP(M38,'INCT-FR'!$294:$591,$D$33),IF($M$4=2,-1+$C11/VLOOKUP(M52,'INCTF-OU'!$363:$591,$D$33),IF($M$4=3,-1+$C11/VLOOKUP(M67,'INCT-L'!$405:$591,$D$33)))))</f>
        <v/>
      </c>
      <c r="H25" s="80" t="str">
        <f aca="false">IF($C11="","",IF($M$4=1,-1+C11/VLOOKUP(O38,'INCT-FR'!$294:$591,$D$33),IF($M$4=2,-1+$C11/VLOOKUP(O52,'INCTF-OU'!$363:$591,$D$33),IF($M$4=3,-1+$C11/VLOOKUP(O67,'INCT-L'!$405:$591,$D$33)))))</f>
        <v/>
      </c>
      <c r="I25" s="82"/>
      <c r="J25" s="82"/>
      <c r="K25" s="83"/>
      <c r="L25" s="85"/>
      <c r="M25" s="85"/>
      <c r="N25" s="85"/>
      <c r="O25" s="85"/>
      <c r="Q25" s="17" t="n">
        <v>23</v>
      </c>
      <c r="U25" s="86"/>
      <c r="V25" s="86"/>
      <c r="W25" s="86"/>
      <c r="X25" s="86"/>
      <c r="BC25" s="2"/>
    </row>
    <row r="26" s="69" customFormat="true" ht="14.25" hidden="false" customHeight="true" outlineLevel="0" collapsed="false">
      <c r="A26" s="76" t="str">
        <f aca="false">CONCATENATE("Ago","/",$E$33)</f>
        <v>Ago/2018</v>
      </c>
      <c r="B26" s="77" t="str">
        <f aca="false">IF($G39&lt;$I$33,"",IF($G39&gt;$I$35,"",IF($M$4=1,VLOOKUP($G39,'INCT-FR'!$3:$290,$D$33),IF($M$4=2,VLOOKUP($G53,'INCTF-OU'!$3:$290,$D$33),IF($M$4=3,VLOOKUP($G68,'INCT-L'!$3:$290,$D$33))))))</f>
        <v/>
      </c>
      <c r="C26" s="78" t="str">
        <f aca="false">IF($G39&lt;$I$33,"",IF($G39&gt;$I$35,"",IF($M$4=1,VLOOKUP($G39,'INCT-FR'!$294:$591,$D$33),IF($M$4=2,VLOOKUP($G53,'INCTF-OU'!$294:$591,$D$33),IF($M$4=3,VLOOKUP($G68,'INCT-L'!$A$294:$P$591,$D$33))))))</f>
        <v/>
      </c>
      <c r="D26" s="79" t="str">
        <f aca="false">IF(C12="","",IF($M$4=1,-1+C12/VLOOKUP($G38,'INCT-FR'!$294:$591,$D$33),IF($M$4=2,-1+C12/VLOOKUP($G52,'INCTF-OU'!$294:$591,$D$33),IF($M$4=3,-1+C12/VLOOKUP($G67,'INCT-L'!$294:$591,$D$33)))))</f>
        <v/>
      </c>
      <c r="E26" s="79" t="str">
        <f aca="false">IF(C12="","",IF($M$4=1,-1+C12/VLOOKUP($H$34,'INCT-FR'!$294:$579,$D$33),IF($M$4=2,-1+C12/VLOOKUP($H$48,'INCTF-OU'!$294:$579,$D$33),IF($M$4=3,-1+C12/VLOOKUP($H55,'INCT-L'!$294:$579,$D$33)))))</f>
        <v/>
      </c>
      <c r="F26" s="80" t="str">
        <f aca="false">IF(C12="","",IF($M$4=1,-1+C12/VLOOKUP(K39,'INCT-FR'!$294:$591,$D$33),IF($M$4=2,-1+C12/VLOOKUP(K53,'INCTF-OU'!$363:$591,$D$33),IF($M$4=3,-1+C12/VLOOKUP(K68,'INCT-L'!$405:$591,$D$33)))))</f>
        <v/>
      </c>
      <c r="G26" s="80" t="str">
        <f aca="false">IF($C12="","",IF($M$4=1,-1+C12/VLOOKUP(M39,'INCT-FR'!$294:$591,$D$33),IF($M$4=2,-1+$C12/VLOOKUP(M53,'INCTF-OU'!$363:$591,$D$33),IF($M$4=3,-1+$C12/VLOOKUP(M68,'INCT-L'!$405:$591,$D$33)))))</f>
        <v/>
      </c>
      <c r="H26" s="80" t="str">
        <f aca="false">IF($C12="","",IF($M$4=1,-1+C12/VLOOKUP(O39,'INCT-FR'!$294:$591,$D$33),IF($M$4=2,-1+$C12/VLOOKUP(O53,'INCTF-OU'!$363:$591,$D$33),IF($M$4=3,-1+$C12/VLOOKUP(O68,'INCT-L'!$405:$591,$D$33)))))</f>
        <v/>
      </c>
      <c r="I26" s="82"/>
      <c r="J26" s="82"/>
      <c r="K26" s="83"/>
      <c r="L26" s="85"/>
      <c r="M26" s="85"/>
      <c r="N26" s="85"/>
      <c r="O26" s="85"/>
      <c r="Q26" s="17" t="n">
        <v>24</v>
      </c>
      <c r="U26" s="86"/>
      <c r="V26" s="86"/>
      <c r="W26" s="86"/>
      <c r="X26" s="86"/>
      <c r="BC26" s="2"/>
    </row>
    <row r="27" s="69" customFormat="true" ht="12" hidden="false" customHeight="true" outlineLevel="0" collapsed="false">
      <c r="A27" s="76" t="str">
        <f aca="false">CONCATENATE("Set","/",$E$33)</f>
        <v>Set/2018</v>
      </c>
      <c r="B27" s="77" t="str">
        <f aca="false">IF($G40&lt;$I$33,"",IF($G40&gt;$I$35,"",IF($M$4=1,VLOOKUP($G40,'INCT-FR'!$3:$290,$D$33),IF($M$4=2,VLOOKUP($G54,'INCTF-OU'!$3:$290,$D$33),IF($M$4=3,VLOOKUP($G69,'INCT-L'!$3:$290,$D$33))))))</f>
        <v/>
      </c>
      <c r="C27" s="78" t="str">
        <f aca="false">IF($G40&lt;$I$33,"",IF($G40&gt;$I$35,"",IF($M$4=1,VLOOKUP($G40,'INCT-FR'!$294:$591,$D$33),IF($M$4=2,VLOOKUP($G54,'INCTF-OU'!$294:$591,$D$33),IF($M$4=3,VLOOKUP($G69,'INCT-L'!$A$294:$P$591,$D$33))))))</f>
        <v/>
      </c>
      <c r="D27" s="79" t="str">
        <f aca="false">IF(C13="","",IF($M$4=1,-1+C13/VLOOKUP($G39,'INCT-FR'!$294:$591,$D$33),IF($M$4=2,-1+C13/VLOOKUP($G53,'INCTF-OU'!$294:$591,$D$33),IF($M$4=3,-1+C13/VLOOKUP($G68,'INCT-L'!$294:$591,$D$33)))))</f>
        <v/>
      </c>
      <c r="E27" s="79" t="str">
        <f aca="false">IF(C13="","",IF($M$4=1,-1+C13/VLOOKUP($H$34,'INCT-FR'!$294:$579,$D$33),IF($M$4=2,-1+C13/VLOOKUP($H$48,'INCTF-OU'!$294:$579,$D$33),IF($M$4=3,-1+C13/VLOOKUP($H56,'INCT-L'!$294:$579,$D$33)))))</f>
        <v/>
      </c>
      <c r="F27" s="80" t="str">
        <f aca="false">IF(C13="","",IF($M$4=1,-1+C13/VLOOKUP(K40,'INCT-FR'!$294:$591,$D$33),IF($M$4=2,-1+C13/VLOOKUP(K54,'INCTF-OU'!$363:$591,$D$33),IF($M$4=3,-1+C13/VLOOKUP(K69,'INCT-L'!$405:$591,$D$33)))))</f>
        <v/>
      </c>
      <c r="G27" s="80" t="str">
        <f aca="false">IF($C13="","",IF($M$4=1,-1+C13/VLOOKUP(M40,'INCT-FR'!$294:$591,$D$33),IF($M$4=2,-1+$C13/VLOOKUP(M54,'INCTF-OU'!$363:$591,$D$33),IF($M$4=3,-1+$C13/VLOOKUP(M69,'INCT-L'!$405:$591,$D$33)))))</f>
        <v/>
      </c>
      <c r="H27" s="80" t="str">
        <f aca="false">IF($C13="","",IF($M$4=1,-1+C13/VLOOKUP(O40,'INCT-FR'!$294:$591,$D$33),IF($M$4=2,-1+$C13/VLOOKUP(O54,'INCTF-OU'!$363:$591,$D$33),IF($M$4=3,-1+$C13/VLOOKUP(O69,'INCT-L'!$405:$591,$D$33)))))</f>
        <v/>
      </c>
      <c r="I27" s="82"/>
      <c r="J27" s="82"/>
      <c r="K27" s="83"/>
      <c r="L27" s="85"/>
      <c r="M27" s="85"/>
      <c r="N27" s="85"/>
      <c r="O27" s="85"/>
      <c r="Q27" s="17" t="n">
        <v>25</v>
      </c>
      <c r="U27" s="86"/>
      <c r="V27" s="86"/>
      <c r="W27" s="86"/>
      <c r="X27" s="86"/>
      <c r="BC27" s="2"/>
    </row>
    <row r="28" s="69" customFormat="true" ht="15" hidden="false" customHeight="false" outlineLevel="0" collapsed="false">
      <c r="A28" s="76" t="str">
        <f aca="false">CONCATENATE("Out","/",$E$33)</f>
        <v>Out/2018</v>
      </c>
      <c r="B28" s="77" t="str">
        <f aca="false">IF($G41&lt;$I$33,"",IF($G41&gt;$I$35,"",IF($M$4=1,VLOOKUP($G41,'INCT-FR'!$3:$290,$D$33),IF($M$4=2,VLOOKUP($G55,'INCTF-OU'!$3:$290,$D$33),IF($M$4=3,VLOOKUP($G70,'INCT-L'!$3:$290,$D$33))))))</f>
        <v/>
      </c>
      <c r="C28" s="78" t="str">
        <f aca="false">IF($G41&lt;$I$33,"",IF($G41&gt;$I$35,"",IF($M$4=1,VLOOKUP($G41,'INCT-FR'!$294:$591,$D$33),IF($M$4=2,VLOOKUP($G55,'INCTF-OU'!$294:$591,$D$33),IF($M$4=3,VLOOKUP($G70,'INCT-L'!$A$294:$P$591,$D$33))))))</f>
        <v/>
      </c>
      <c r="D28" s="79" t="str">
        <f aca="false">IF(C14="","",IF($M$4=1,-1+C14/VLOOKUP($G40,'INCT-FR'!$294:$591,$D$33),IF($M$4=2,-1+C14/VLOOKUP($G54,'INCTF-OU'!$294:$591,$D$33),IF($M$4=3,-1+C14/VLOOKUP($G69,'INCT-L'!$294:$591,$D$33)))))</f>
        <v/>
      </c>
      <c r="E28" s="79" t="str">
        <f aca="false">IF(C14="","",IF($M$4=1,-1+C14/VLOOKUP($H$34,'INCT-FR'!$294:$579,$D$33),IF($M$4=2,-1+C14/VLOOKUP($H$48,'INCTF-OU'!$294:$579,$D$33),IF($M$4=3,-1+C14/VLOOKUP($H57,'INCT-L'!$294:$579,$D$33)))))</f>
        <v/>
      </c>
      <c r="F28" s="80" t="str">
        <f aca="false">IF(C14="","",IF($M$4=1,-1+C14/VLOOKUP(K41,'INCT-FR'!$294:$591,$D$33),IF($M$4=2,-1+C14/VLOOKUP(K55,'INCTF-OU'!$363:$591,$D$33),IF($M$4=3,-1+C14/VLOOKUP(K70,'INCT-L'!$405:$591,$D$33)))))</f>
        <v/>
      </c>
      <c r="G28" s="80" t="str">
        <f aca="false">IF($C14="","",IF($M$4=1,-1+C14/VLOOKUP(M41,'INCT-FR'!$294:$591,$D$33),IF($M$4=2,-1+$C14/VLOOKUP(M55,'INCTF-OU'!$363:$591,$D$33),IF($M$4=3,-1+$C14/VLOOKUP(M70,'INCT-L'!$405:$591,$D$33)))))</f>
        <v/>
      </c>
      <c r="H28" s="80" t="str">
        <f aca="false">IF($C14="","",IF($M$4=1,-1+C14/VLOOKUP(O41,'INCT-FR'!$294:$591,$D$33),IF($M$4=2,-1+$C14/VLOOKUP(O55,'INCTF-OU'!$363:$591,$D$33),IF($M$4=3,-1+$C14/VLOOKUP(O70,'INCT-L'!$405:$591,$D$33)))))</f>
        <v/>
      </c>
      <c r="I28" s="82"/>
      <c r="J28" s="82"/>
      <c r="K28" s="83"/>
      <c r="L28" s="85"/>
      <c r="M28" s="85"/>
      <c r="N28" s="85"/>
      <c r="O28" s="85"/>
      <c r="Q28" s="17" t="n">
        <v>26</v>
      </c>
      <c r="U28" s="86"/>
      <c r="V28" s="86"/>
      <c r="W28" s="86"/>
      <c r="X28" s="86"/>
      <c r="BC28" s="2"/>
    </row>
    <row r="29" s="69" customFormat="true" ht="15" hidden="false" customHeight="false" outlineLevel="0" collapsed="false">
      <c r="A29" s="76" t="str">
        <f aca="false">CONCATENATE("Nov","/",$E$33)</f>
        <v>Nov/2018</v>
      </c>
      <c r="B29" s="77" t="str">
        <f aca="false">IF($G42&lt;$I$33,"",IF($G42&gt;$I$35,"",IF($M$4=1,VLOOKUP($G42,'INCT-FR'!$3:$290,$D$33),IF($M$4=2,VLOOKUP($G56,'INCTF-OU'!$3:$290,$D$33),IF($M$4=3,VLOOKUP($G71,'INCT-L'!$3:$290,$D$33))))))</f>
        <v/>
      </c>
      <c r="C29" s="78" t="str">
        <f aca="false">IF($G42&lt;$I$33,"",IF($G42&gt;$I$35,"",IF($M$4=1,VLOOKUP($G42,'INCT-FR'!$294:$591,$D$33),IF($M$4=2,VLOOKUP($G56,'INCTF-OU'!$294:$591,$D$33),IF($M$4=3,VLOOKUP($G71,'INCT-L'!$A$294:$P$591,$D$33))))))</f>
        <v/>
      </c>
      <c r="D29" s="79" t="str">
        <f aca="false">IF(C15="","",IF($M$4=1,-1+C15/VLOOKUP($G41,'INCT-FR'!$294:$591,$D$33),IF($M$4=2,-1+C15/VLOOKUP($G55,'INCTF-OU'!$294:$591,$D$33),IF($M$4=3,-1+C15/VLOOKUP($G70,'INCT-L'!$294:$591,$D$33)))))</f>
        <v/>
      </c>
      <c r="E29" s="79" t="str">
        <f aca="false">IF(C15="","",IF($M$4=1,-1+C15/VLOOKUP($H$34,'INCT-FR'!$294:$579,$D$33),IF($M$4=2,-1+C15/VLOOKUP($H$48,'INCTF-OU'!$294:$579,$D$33),IF($M$4=3,-1+C15/VLOOKUP($H58,'INCT-L'!$294:$579,$D$33)))))</f>
        <v/>
      </c>
      <c r="F29" s="80" t="str">
        <f aca="false">IF(C15="","",IF($M$4=1,-1+C15/VLOOKUP(K42,'INCT-FR'!$294:$591,$D$33),IF($M$4=2,-1+C15/VLOOKUP(K56,'INCTF-OU'!$363:$591,$D$33),IF($M$4=3,-1+C15/VLOOKUP(K71,'INCT-L'!$405:$591,$D$33)))))</f>
        <v/>
      </c>
      <c r="G29" s="80" t="str">
        <f aca="false">IF($C15="","",IF($M$4=1,-1+C15/VLOOKUP(M42,'INCT-FR'!$294:$591,$D$33),IF($M$4=2,-1+$C15/VLOOKUP(M56,'INCTF-OU'!$363:$591,$D$33),IF($M$4=3,-1+$C15/VLOOKUP(M71,'INCT-L'!$405:$591,$D$33)))))</f>
        <v/>
      </c>
      <c r="H29" s="80" t="str">
        <f aca="false">IF($C15="","",IF($M$4=1,-1+C15/VLOOKUP(O42,'INCT-FR'!$294:$591,$D$33),IF($M$4=2,-1+$C15/VLOOKUP(O56,'INCTF-OU'!$363:$591,$D$33),IF($M$4=3,-1+$C15/VLOOKUP(O71,'INCT-L'!$405:$591,$D$33)))))</f>
        <v/>
      </c>
      <c r="I29" s="82"/>
      <c r="J29" s="82"/>
      <c r="K29" s="83"/>
      <c r="L29" s="85"/>
      <c r="M29" s="85"/>
      <c r="N29" s="85"/>
      <c r="O29" s="85"/>
      <c r="Q29" s="17" t="n">
        <v>27</v>
      </c>
      <c r="U29" s="86"/>
      <c r="V29" s="86"/>
      <c r="W29" s="86"/>
      <c r="X29" s="86"/>
      <c r="BC29" s="2"/>
    </row>
    <row r="30" s="69" customFormat="true" ht="15" hidden="false" customHeight="false" outlineLevel="0" collapsed="false">
      <c r="A30" s="76" t="str">
        <f aca="false">CONCATENATE("Dez","/",$E$33)</f>
        <v>Dez/2018</v>
      </c>
      <c r="B30" s="77" t="str">
        <f aca="false">IF($G43&lt;$I$33,"",IF($G43&gt;$I$35,"",IF($M$4=1,VLOOKUP($G43,'INCT-FR'!$3:$290,$D$33),IF($M$4=2,VLOOKUP($G57,'INCTF-OU'!$3:$290,$D$33),IF($M$4=3,VLOOKUP($G72,'INCT-L'!$3:$290,$D$33))))))</f>
        <v/>
      </c>
      <c r="C30" s="78" t="str">
        <f aca="false">IF($G43&lt;$I$33,"",IF($G43&gt;$I$35,"",IF($M$4=1,VLOOKUP($G43,'INCT-FR'!$294:$591,$D$33),IF($M$4=2,VLOOKUP($G57,'INCTF-OU'!$294:$591,$D$33),IF($M$4=3,VLOOKUP($G72,'INCT-L'!$A$294:$P$591,$D$33))))))</f>
        <v/>
      </c>
      <c r="D30" s="79" t="str">
        <f aca="false">IF(C16="","",IF($M$4=1,-1+C16/VLOOKUP($G42,'INCT-FR'!$294:$591,$D$33),IF($M$4=2,-1+C16/VLOOKUP($G56,'INCTF-OU'!$294:$591,$D$33),IF($M$4=3,-1+C16/VLOOKUP($G71,'INCT-L'!$294:$591,$D$33)))))</f>
        <v/>
      </c>
      <c r="E30" s="79" t="str">
        <f aca="false">IF(C16="","",IF($M$4=1,-1+C16/VLOOKUP($H$34,'INCT-FR'!$294:$579,$D$33),IF($M$4=2,-1+C16/VLOOKUP($H$48,'INCTF-OU'!$294:$579,$D$33),IF($M$4=3,-1+C16/VLOOKUP($H59,'INCT-L'!$294:$579,$D$33)))))</f>
        <v/>
      </c>
      <c r="F30" s="80" t="str">
        <f aca="false">IF(C16="","",IF($M$4=1,-1+C16/VLOOKUP(K43,'INCT-FR'!$294:$591,$D$33),IF($M$4=2,-1+C16/VLOOKUP(K57,'INCTF-OU'!$363:$591,$D$33),IF($M$4=3,-1+C16/VLOOKUP(K72,'INCT-L'!$405:$591,$D$33)))))</f>
        <v/>
      </c>
      <c r="G30" s="80" t="str">
        <f aca="false">IF($C16="","",IF($M$4=1,-1+C16/VLOOKUP(M43,'INCT-FR'!$294:$591,$D$33),IF($M$4=2,-1+$C16/VLOOKUP(M57,'INCTF-OU'!$363:$591,$D$33),IF($M$4=3,-1+$C16/VLOOKUP(M72,'INCT-L'!$405:$591,$D$33)))))</f>
        <v/>
      </c>
      <c r="H30" s="80" t="str">
        <f aca="false">IF($C16="","",IF($M$4=1,-1+C16/VLOOKUP(O43,'INCT-FR'!$294:$591,$D$33),IF($M$4=2,-1+$C16/VLOOKUP(O57,'INCTF-OU'!$363:$591,$D$33),IF($M$4=3,-1+$C16/VLOOKUP(O72,'INCT-L'!$405:$591,$D$33)))))</f>
        <v/>
      </c>
      <c r="I30" s="82"/>
      <c r="J30" s="82"/>
      <c r="K30" s="83"/>
      <c r="L30" s="85"/>
      <c r="M30" s="85"/>
      <c r="N30" s="85"/>
      <c r="O30" s="85"/>
      <c r="U30" s="86"/>
      <c r="V30" s="86"/>
      <c r="W30" s="86"/>
      <c r="X30" s="86"/>
      <c r="BC30" s="2"/>
    </row>
    <row r="31" s="69" customFormat="true" ht="15" hidden="false" customHeight="false" outlineLevel="0" collapsed="false">
      <c r="A31" s="88"/>
      <c r="B31" s="88"/>
      <c r="C31" s="89"/>
      <c r="D31" s="90"/>
      <c r="E31" s="90"/>
      <c r="F31" s="88"/>
      <c r="G31" s="88"/>
      <c r="H31" s="88"/>
      <c r="I31" s="88"/>
      <c r="J31" s="91" t="s">
        <v>16</v>
      </c>
      <c r="K31" s="91"/>
      <c r="L31" s="91" t="s">
        <v>17</v>
      </c>
      <c r="M31" s="91"/>
      <c r="N31" s="91" t="s">
        <v>18</v>
      </c>
      <c r="O31" s="91"/>
      <c r="U31" s="86"/>
      <c r="V31" s="86"/>
      <c r="W31" s="86"/>
      <c r="X31" s="86"/>
      <c r="BC31" s="2"/>
    </row>
    <row r="32" s="69" customFormat="true" ht="12.75" hidden="false" customHeight="false" outlineLevel="0" collapsed="false">
      <c r="A32" s="88" t="n">
        <v>1</v>
      </c>
      <c r="B32" s="92" t="s">
        <v>19</v>
      </c>
      <c r="C32" s="88" t="n">
        <v>1994</v>
      </c>
      <c r="D32" s="88" t="n">
        <v>1</v>
      </c>
      <c r="E32" s="88" t="n">
        <v>25</v>
      </c>
      <c r="F32" s="93" t="str">
        <f aca="false">CONCATENATE("1","/","1","/",$E$33)</f>
        <v>1/1/2018</v>
      </c>
      <c r="G32" s="94" t="n">
        <f aca="false">DATE(RIGHT(F32,4),MID(F32,3,1),LEFT(F32,1))</f>
        <v>43101</v>
      </c>
      <c r="H32" s="88" t="n">
        <f aca="false">E33-1</f>
        <v>2017</v>
      </c>
      <c r="I32" s="88" t="s">
        <v>20</v>
      </c>
      <c r="J32" s="93" t="str">
        <f aca="false">CONCATENATE("1","/","1","/",$E$34)</f>
        <v>1/1/2017</v>
      </c>
      <c r="K32" s="94" t="n">
        <f aca="false">DATE(RIGHT(J32,4),MID(J32,3,1),LEFT(J32,1))</f>
        <v>42736</v>
      </c>
      <c r="L32" s="93" t="str">
        <f aca="false">CONCATENATE("1","/","1","/",$E$35)</f>
        <v>1/1/2016</v>
      </c>
      <c r="M32" s="94" t="n">
        <f aca="false">DATE(RIGHT(L32,4),MID(L32,3,1),LEFT(L32,1))</f>
        <v>42370</v>
      </c>
      <c r="N32" s="93" t="str">
        <f aca="false">CONCATENATE("1","/","1","/",$E$36)</f>
        <v>1/1/2015</v>
      </c>
      <c r="O32" s="94" t="n">
        <f aca="false">DATE(RIGHT(N32,4),MID(N32,3,1),LEFT(N32,1))</f>
        <v>42005</v>
      </c>
      <c r="U32" s="86"/>
      <c r="V32" s="86"/>
      <c r="W32" s="86"/>
      <c r="X32" s="86"/>
      <c r="BC32" s="2"/>
    </row>
    <row r="33" s="69" customFormat="true" ht="12.75" hidden="false" customHeight="false" outlineLevel="0" collapsed="false">
      <c r="A33" s="88" t="n">
        <v>2</v>
      </c>
      <c r="B33" s="92" t="s">
        <v>21</v>
      </c>
      <c r="C33" s="88" t="n">
        <v>1995</v>
      </c>
      <c r="D33" s="88" t="n">
        <f aca="false">D32+1</f>
        <v>2</v>
      </c>
      <c r="E33" s="88" t="n">
        <f aca="false">1993+$E$32</f>
        <v>2018</v>
      </c>
      <c r="F33" s="93" t="str">
        <f aca="false">CONCATENATE("1","/","2","/",$E$33)</f>
        <v>1/2/2018</v>
      </c>
      <c r="G33" s="94" t="n">
        <f aca="false">DATE(RIGHT(F33,4),MID(F33,3,1),LEFT(F33,1))</f>
        <v>43132</v>
      </c>
      <c r="H33" s="95" t="str">
        <f aca="false">CONCATENATE("1","/","12","/",$H$32)</f>
        <v>1/12/2017</v>
      </c>
      <c r="I33" s="96" t="n">
        <f aca="false">'INCT-FR'!A3</f>
        <v>34516</v>
      </c>
      <c r="J33" s="93" t="str">
        <f aca="false">CONCATENATE("1","/","2","/",$E$34)</f>
        <v>1/2/2017</v>
      </c>
      <c r="K33" s="94" t="n">
        <f aca="false">DATE(RIGHT(J33,4),MID(J33,3,1),LEFT(J33,1))</f>
        <v>42767</v>
      </c>
      <c r="L33" s="93" t="str">
        <f aca="false">CONCATENATE("1","/","2","/",$E$35)</f>
        <v>1/2/2016</v>
      </c>
      <c r="M33" s="94" t="n">
        <f aca="false">DATE(RIGHT(L33,4),MID(L33,3,1),LEFT(L33,1))</f>
        <v>42401</v>
      </c>
      <c r="N33" s="93" t="str">
        <f aca="false">CONCATENATE("1","/","2","/",$E$36)</f>
        <v>1/2/2015</v>
      </c>
      <c r="O33" s="94" t="n">
        <f aca="false">DATE(RIGHT(N33,4),MID(N33,3,1),LEFT(N33,1))</f>
        <v>42036</v>
      </c>
      <c r="U33" s="86"/>
      <c r="V33" s="86"/>
      <c r="W33" s="86"/>
      <c r="X33" s="86"/>
      <c r="BC33" s="2"/>
    </row>
    <row r="34" s="69" customFormat="true" ht="12.75" hidden="false" customHeight="false" outlineLevel="0" collapsed="false">
      <c r="A34" s="88" t="n">
        <v>3</v>
      </c>
      <c r="B34" s="92" t="s">
        <v>22</v>
      </c>
      <c r="C34" s="88" t="n">
        <v>1996</v>
      </c>
      <c r="D34" s="88"/>
      <c r="E34" s="88" t="n">
        <f aca="false">$E$33-1</f>
        <v>2017</v>
      </c>
      <c r="F34" s="93" t="str">
        <f aca="false">CONCATENATE("1","/","3","/",$E$33)</f>
        <v>1/3/2018</v>
      </c>
      <c r="G34" s="94" t="n">
        <f aca="false">DATE(RIGHT(F34,4),MID(F34,3,1),LEFT(F34,1))</f>
        <v>43160</v>
      </c>
      <c r="H34" s="97" t="n">
        <f aca="false">DATE(RIGHT(H33,4),MID(H33,3,2),LEFT(H33,1))</f>
        <v>43070</v>
      </c>
      <c r="I34" s="88" t="s">
        <v>23</v>
      </c>
      <c r="J34" s="93" t="str">
        <f aca="false">CONCATENATE("1","/","3","/",$E$34)</f>
        <v>1/3/2017</v>
      </c>
      <c r="K34" s="94" t="n">
        <f aca="false">DATE(RIGHT(J34,4),MID(J34,3,1),LEFT(J34,1))</f>
        <v>42795</v>
      </c>
      <c r="L34" s="93" t="str">
        <f aca="false">CONCATENATE("1","/","3","/",$E$35)</f>
        <v>1/3/2016</v>
      </c>
      <c r="M34" s="94" t="n">
        <f aca="false">DATE(RIGHT(L34,4),MID(L34,3,1),LEFT(L34,1))</f>
        <v>42430</v>
      </c>
      <c r="N34" s="93" t="str">
        <f aca="false">CONCATENATE("1","/","3","/",$E$36)</f>
        <v>1/3/2015</v>
      </c>
      <c r="O34" s="94" t="n">
        <f aca="false">DATE(RIGHT(N34,4),MID(N34,3,1),LEFT(N34,1))</f>
        <v>42064</v>
      </c>
      <c r="U34" s="86"/>
      <c r="V34" s="86"/>
      <c r="W34" s="86"/>
      <c r="X34" s="86"/>
      <c r="BC34" s="2"/>
    </row>
    <row r="35" s="69" customFormat="true" ht="12.75" hidden="false" customHeight="false" outlineLevel="0" collapsed="false">
      <c r="A35" s="88" t="n">
        <v>4</v>
      </c>
      <c r="B35" s="92" t="s">
        <v>24</v>
      </c>
      <c r="C35" s="88" t="n">
        <v>1997</v>
      </c>
      <c r="D35" s="88"/>
      <c r="E35" s="88" t="n">
        <f aca="false">$E$33-2</f>
        <v>2016</v>
      </c>
      <c r="F35" s="93" t="str">
        <f aca="false">CONCATENATE("1","/","4","/",$E$33)</f>
        <v>1/4/2018</v>
      </c>
      <c r="G35" s="94" t="n">
        <f aca="false">DATE(RIGHT(F35,4),MID(F35,3,1),LEFT(F35,1))</f>
        <v>43191</v>
      </c>
      <c r="H35" s="98"/>
      <c r="I35" s="96" t="n">
        <v>43252</v>
      </c>
      <c r="J35" s="93" t="str">
        <f aca="false">CONCATENATE("1","/","4","/",$E$34)</f>
        <v>1/4/2017</v>
      </c>
      <c r="K35" s="94" t="n">
        <f aca="false">DATE(RIGHT(J35,4),MID(J35,3,1),LEFT(J35,1))</f>
        <v>42826</v>
      </c>
      <c r="L35" s="93" t="str">
        <f aca="false">CONCATENATE("1","/","4","/",$E$35)</f>
        <v>1/4/2016</v>
      </c>
      <c r="M35" s="94" t="n">
        <f aca="false">DATE(RIGHT(L35,4),MID(L35,3,1),LEFT(L35,1))</f>
        <v>42461</v>
      </c>
      <c r="N35" s="93" t="str">
        <f aca="false">CONCATENATE("1","/","4","/",$E$36)</f>
        <v>1/4/2015</v>
      </c>
      <c r="O35" s="94" t="n">
        <f aca="false">DATE(RIGHT(N35,4),MID(N35,3,1),LEFT(N35,1))</f>
        <v>42095</v>
      </c>
      <c r="U35" s="86"/>
      <c r="V35" s="86"/>
      <c r="W35" s="86"/>
      <c r="X35" s="86"/>
      <c r="BC35" s="2"/>
    </row>
    <row r="36" s="69" customFormat="true" ht="12.75" hidden="false" customHeight="false" outlineLevel="0" collapsed="false">
      <c r="A36" s="88" t="n">
        <v>5</v>
      </c>
      <c r="B36" s="88" t="s">
        <v>25</v>
      </c>
      <c r="C36" s="88" t="n">
        <v>1998</v>
      </c>
      <c r="D36" s="88"/>
      <c r="E36" s="88" t="n">
        <f aca="false">$E$33-3</f>
        <v>2015</v>
      </c>
      <c r="F36" s="93" t="str">
        <f aca="false">CONCATENATE("1","/","5","/",$E$33)</f>
        <v>1/5/2018</v>
      </c>
      <c r="G36" s="94" t="n">
        <f aca="false">DATE(RIGHT(F36,4),MID(F36,3,1),LEFT(F36,1))</f>
        <v>43221</v>
      </c>
      <c r="H36" s="88"/>
      <c r="I36" s="88"/>
      <c r="J36" s="93" t="str">
        <f aca="false">CONCATENATE("1","/","5","/",$E$34)</f>
        <v>1/5/2017</v>
      </c>
      <c r="K36" s="94" t="n">
        <f aca="false">DATE(RIGHT(J36,4),MID(J36,3,1),LEFT(J36,1))</f>
        <v>42856</v>
      </c>
      <c r="L36" s="93" t="str">
        <f aca="false">CONCATENATE("1","/","5","/",$E$35)</f>
        <v>1/5/2016</v>
      </c>
      <c r="M36" s="94" t="n">
        <f aca="false">DATE(RIGHT(L36,4),MID(L36,3,1),LEFT(L36,1))</f>
        <v>42491</v>
      </c>
      <c r="N36" s="93" t="str">
        <f aca="false">CONCATENATE("1","/","5","/",$E$36)</f>
        <v>1/5/2015</v>
      </c>
      <c r="O36" s="94" t="n">
        <f aca="false">DATE(RIGHT(N36,4),MID(N36,3,1),LEFT(N36,1))</f>
        <v>42125</v>
      </c>
      <c r="U36" s="86"/>
      <c r="V36" s="86"/>
      <c r="W36" s="86"/>
      <c r="X36" s="86"/>
      <c r="BC36" s="2"/>
    </row>
    <row r="37" s="69" customFormat="true" ht="12.75" hidden="false" customHeight="false" outlineLevel="0" collapsed="false">
      <c r="A37" s="88" t="n">
        <v>6</v>
      </c>
      <c r="B37" s="88" t="s">
        <v>26</v>
      </c>
      <c r="C37" s="88" t="n">
        <v>1999</v>
      </c>
      <c r="D37" s="88"/>
      <c r="E37" s="88"/>
      <c r="F37" s="93" t="str">
        <f aca="false">CONCATENATE("1","/","6","/",$E$33)</f>
        <v>1/6/2018</v>
      </c>
      <c r="G37" s="94" t="n">
        <f aca="false">DATE(RIGHT(F37,4),MID(F37,3,1),LEFT(F37,1))</f>
        <v>43252</v>
      </c>
      <c r="H37" s="88"/>
      <c r="I37" s="88"/>
      <c r="J37" s="93" t="str">
        <f aca="false">CONCATENATE("1","/","6","/",$E$34)</f>
        <v>1/6/2017</v>
      </c>
      <c r="K37" s="94" t="n">
        <f aca="false">DATE(RIGHT(J37,4),MID(J37,3,1),LEFT(J37,1))</f>
        <v>42887</v>
      </c>
      <c r="L37" s="93" t="str">
        <f aca="false">CONCATENATE("1","/","6","/",$E$35)</f>
        <v>1/6/2016</v>
      </c>
      <c r="M37" s="94" t="n">
        <f aca="false">DATE(RIGHT(L37,4),MID(L37,3,1),LEFT(L37,1))</f>
        <v>42522</v>
      </c>
      <c r="N37" s="93" t="str">
        <f aca="false">CONCATENATE("1","/","6","/",$E$36)</f>
        <v>1/6/2015</v>
      </c>
      <c r="O37" s="94" t="n">
        <f aca="false">DATE(RIGHT(N37,4),MID(N37,3,1),LEFT(N37,1))</f>
        <v>42156</v>
      </c>
      <c r="U37" s="86"/>
      <c r="V37" s="86"/>
      <c r="W37" s="86"/>
      <c r="X37" s="86"/>
      <c r="BC37" s="2"/>
    </row>
    <row r="38" s="69" customFormat="true" ht="12.75" hidden="false" customHeight="false" outlineLevel="0" collapsed="false">
      <c r="A38" s="88" t="n">
        <v>7</v>
      </c>
      <c r="B38" s="92" t="s">
        <v>27</v>
      </c>
      <c r="C38" s="88" t="n">
        <v>2000</v>
      </c>
      <c r="D38" s="88"/>
      <c r="E38" s="88"/>
      <c r="F38" s="93" t="str">
        <f aca="false">CONCATENATE("1","/","7","/",$E$33)</f>
        <v>1/7/2018</v>
      </c>
      <c r="G38" s="94" t="n">
        <f aca="false">DATE(RIGHT(F38,4),MID(F38,3,1),LEFT(F38,1))</f>
        <v>43282</v>
      </c>
      <c r="H38" s="88"/>
      <c r="I38" s="96"/>
      <c r="J38" s="93" t="str">
        <f aca="false">CONCATENATE("1","/","7","/",$E$34)</f>
        <v>1/7/2017</v>
      </c>
      <c r="K38" s="94" t="n">
        <f aca="false">DATE(RIGHT(J38,4),MID(J38,3,1),LEFT(J38,1))</f>
        <v>42917</v>
      </c>
      <c r="L38" s="93" t="str">
        <f aca="false">CONCATENATE("1","/","7","/",$E$35)</f>
        <v>1/7/2016</v>
      </c>
      <c r="M38" s="94" t="n">
        <f aca="false">DATE(RIGHT(L38,4),MID(L38,3,1),LEFT(L38,1))</f>
        <v>42552</v>
      </c>
      <c r="N38" s="93" t="str">
        <f aca="false">CONCATENATE("1","/","7","/",$E$36)</f>
        <v>1/7/2015</v>
      </c>
      <c r="O38" s="94" t="n">
        <f aca="false">DATE(RIGHT(N38,4),MID(N38,3,1),LEFT(N38,1))</f>
        <v>42186</v>
      </c>
      <c r="U38" s="86"/>
      <c r="V38" s="86"/>
      <c r="W38" s="86"/>
      <c r="X38" s="86"/>
      <c r="BC38" s="2"/>
    </row>
    <row r="39" s="69" customFormat="true" ht="12.75" hidden="false" customHeight="false" outlineLevel="0" collapsed="false">
      <c r="A39" s="88" t="n">
        <v>8</v>
      </c>
      <c r="B39" s="92" t="s">
        <v>28</v>
      </c>
      <c r="C39" s="88" t="n">
        <v>2001</v>
      </c>
      <c r="D39" s="88"/>
      <c r="E39" s="88"/>
      <c r="F39" s="93" t="str">
        <f aca="false">CONCATENATE("1","/","8","/",$E$33)</f>
        <v>1/8/2018</v>
      </c>
      <c r="G39" s="94" t="n">
        <f aca="false">DATE(RIGHT(F39,4),MID(F39,3,1),LEFT(F39,1))</f>
        <v>43313</v>
      </c>
      <c r="H39" s="88"/>
      <c r="I39" s="88"/>
      <c r="J39" s="93" t="str">
        <f aca="false">CONCATENATE("1","/","8","/",$E$34)</f>
        <v>1/8/2017</v>
      </c>
      <c r="K39" s="94" t="n">
        <f aca="false">DATE(RIGHT(J39,4),MID(J39,3,1),LEFT(J39,1))</f>
        <v>42948</v>
      </c>
      <c r="L39" s="93" t="str">
        <f aca="false">CONCATENATE("1","/","8","/",$E$35)</f>
        <v>1/8/2016</v>
      </c>
      <c r="M39" s="94" t="n">
        <f aca="false">DATE(RIGHT(L39,4),MID(L39,3,1),LEFT(L39,1))</f>
        <v>42583</v>
      </c>
      <c r="N39" s="93" t="str">
        <f aca="false">CONCATENATE("1","/","8","/",$E$36)</f>
        <v>1/8/2015</v>
      </c>
      <c r="O39" s="94" t="n">
        <f aca="false">DATE(RIGHT(N39,4),MID(N39,3,1),LEFT(N39,1))</f>
        <v>42217</v>
      </c>
      <c r="U39" s="86"/>
      <c r="V39" s="86"/>
      <c r="W39" s="86"/>
      <c r="X39" s="86"/>
      <c r="BC39" s="2"/>
    </row>
    <row r="40" s="69" customFormat="true" ht="12.75" hidden="false" customHeight="false" outlineLevel="0" collapsed="false">
      <c r="A40" s="88" t="n">
        <v>9</v>
      </c>
      <c r="B40" s="92" t="s">
        <v>29</v>
      </c>
      <c r="C40" s="88" t="n">
        <v>2002</v>
      </c>
      <c r="D40" s="88"/>
      <c r="E40" s="88"/>
      <c r="F40" s="93" t="str">
        <f aca="false">CONCATENATE("1","/","9","/",$E$33)</f>
        <v>1/9/2018</v>
      </c>
      <c r="G40" s="94" t="n">
        <f aca="false">DATE(RIGHT(F40,4),MID(F40,3,1),LEFT(F40,1))</f>
        <v>43344</v>
      </c>
      <c r="H40" s="88"/>
      <c r="I40" s="88"/>
      <c r="J40" s="93" t="str">
        <f aca="false">CONCATENATE("1","/","9","/",$E$34)</f>
        <v>1/9/2017</v>
      </c>
      <c r="K40" s="94" t="n">
        <f aca="false">DATE(RIGHT(J40,4),MID(J40,3,1),LEFT(J40,1))</f>
        <v>42979</v>
      </c>
      <c r="L40" s="93" t="str">
        <f aca="false">CONCATENATE("1","/","9","/",$E$35)</f>
        <v>1/9/2016</v>
      </c>
      <c r="M40" s="94" t="n">
        <f aca="false">DATE(RIGHT(L40,4),MID(L40,3,1),LEFT(L40,1))</f>
        <v>42614</v>
      </c>
      <c r="N40" s="93" t="str">
        <f aca="false">CONCATENATE("1","/","9","/",$E$36)</f>
        <v>1/9/2015</v>
      </c>
      <c r="O40" s="94" t="n">
        <f aca="false">DATE(RIGHT(N40,4),MID(N40,3,1),LEFT(N40,1))</f>
        <v>42248</v>
      </c>
      <c r="U40" s="86"/>
      <c r="V40" s="86"/>
      <c r="W40" s="86"/>
      <c r="X40" s="86"/>
      <c r="BC40" s="2"/>
    </row>
    <row r="41" s="69" customFormat="true" ht="12.75" hidden="false" customHeight="false" outlineLevel="0" collapsed="false">
      <c r="A41" s="88" t="n">
        <v>10</v>
      </c>
      <c r="B41" s="92" t="s">
        <v>30</v>
      </c>
      <c r="C41" s="88" t="n">
        <v>2003</v>
      </c>
      <c r="D41" s="88"/>
      <c r="E41" s="88"/>
      <c r="F41" s="93" t="str">
        <f aca="false">CONCATENATE("1","/","10","/",$E$33)</f>
        <v>1/10/2018</v>
      </c>
      <c r="G41" s="94" t="n">
        <f aca="false">DATE(RIGHT(F41,4),MID(F41,3,2),LEFT(F41,1))</f>
        <v>43374</v>
      </c>
      <c r="H41" s="88"/>
      <c r="I41" s="88"/>
      <c r="J41" s="93" t="str">
        <f aca="false">CONCATENATE("1","/","10","/",$E$34)</f>
        <v>1/10/2017</v>
      </c>
      <c r="K41" s="94" t="n">
        <f aca="false">DATE(RIGHT(J41,4),MID(J41,3,2),LEFT(J41,1))</f>
        <v>43009</v>
      </c>
      <c r="L41" s="93" t="str">
        <f aca="false">CONCATENATE("1","/","10","/",$E$35)</f>
        <v>1/10/2016</v>
      </c>
      <c r="M41" s="94" t="n">
        <f aca="false">DATE(RIGHT(L41,4),MID(L41,3,2),LEFT(L41,1))</f>
        <v>42644</v>
      </c>
      <c r="N41" s="93" t="str">
        <f aca="false">CONCATENATE("1","/","10","/",$E$36)</f>
        <v>1/10/2015</v>
      </c>
      <c r="O41" s="94" t="n">
        <f aca="false">DATE(RIGHT(N41,4),MID(N41,3,2),LEFT(N41,1))</f>
        <v>42278</v>
      </c>
      <c r="U41" s="86"/>
      <c r="V41" s="86"/>
      <c r="W41" s="86"/>
      <c r="X41" s="86"/>
      <c r="BC41" s="2"/>
    </row>
    <row r="42" s="69" customFormat="true" ht="12.75" hidden="false" customHeight="false" outlineLevel="0" collapsed="false">
      <c r="A42" s="88" t="n">
        <v>11</v>
      </c>
      <c r="B42" s="88" t="s">
        <v>31</v>
      </c>
      <c r="C42" s="88" t="n">
        <v>2004</v>
      </c>
      <c r="D42" s="88"/>
      <c r="E42" s="88"/>
      <c r="F42" s="93" t="str">
        <f aca="false">CONCATENATE("1","/","11","/",$E$33)</f>
        <v>1/11/2018</v>
      </c>
      <c r="G42" s="94" t="n">
        <f aca="false">DATE(RIGHT(F42,4),MID(F42,3,2),LEFT(F42,1))</f>
        <v>43405</v>
      </c>
      <c r="H42" s="88"/>
      <c r="I42" s="88"/>
      <c r="J42" s="93" t="str">
        <f aca="false">CONCATENATE("1","/","11","/",$E$34)</f>
        <v>1/11/2017</v>
      </c>
      <c r="K42" s="94" t="n">
        <f aca="false">DATE(RIGHT(J42,4),MID(J42,3,2),LEFT(J42,1))</f>
        <v>43040</v>
      </c>
      <c r="L42" s="93" t="str">
        <f aca="false">CONCATENATE("1","/","11","/",$E$35)</f>
        <v>1/11/2016</v>
      </c>
      <c r="M42" s="94" t="n">
        <f aca="false">DATE(RIGHT(L42,4),MID(L42,3,2),LEFT(L42,1))</f>
        <v>42675</v>
      </c>
      <c r="N42" s="93" t="str">
        <f aca="false">CONCATENATE("1","/","11","/",$E$36)</f>
        <v>1/11/2015</v>
      </c>
      <c r="O42" s="94" t="n">
        <f aca="false">DATE(RIGHT(N42,4),MID(N42,3,2),LEFT(N42,1))</f>
        <v>42309</v>
      </c>
      <c r="U42" s="86"/>
      <c r="V42" s="86"/>
      <c r="W42" s="86"/>
      <c r="X42" s="86"/>
      <c r="BC42" s="2"/>
    </row>
    <row r="43" s="69" customFormat="true" ht="12.75" hidden="false" customHeight="false" outlineLevel="0" collapsed="false">
      <c r="A43" s="88" t="n">
        <v>12</v>
      </c>
      <c r="B43" s="88" t="s">
        <v>32</v>
      </c>
      <c r="C43" s="88" t="n">
        <v>2005</v>
      </c>
      <c r="D43" s="88"/>
      <c r="E43" s="99"/>
      <c r="F43" s="93" t="str">
        <f aca="false">CONCATENATE("1","/","12","/",$E$33)</f>
        <v>1/12/2018</v>
      </c>
      <c r="G43" s="94" t="n">
        <f aca="false">DATE(RIGHT(F43,4),MID(F43,3,2),LEFT(F43,1))</f>
        <v>43435</v>
      </c>
      <c r="H43" s="94"/>
      <c r="I43" s="88"/>
      <c r="J43" s="93" t="str">
        <f aca="false">CONCATENATE("1","/","12","/",$E$34)</f>
        <v>1/12/2017</v>
      </c>
      <c r="K43" s="94" t="n">
        <f aca="false">DATE(RIGHT(J43,4),MID(J43,3,2),LEFT(J43,1))</f>
        <v>43070</v>
      </c>
      <c r="L43" s="93" t="str">
        <f aca="false">CONCATENATE("1","/","12","/",$E$35)</f>
        <v>1/12/2016</v>
      </c>
      <c r="M43" s="94" t="n">
        <f aca="false">DATE(RIGHT(L43,4),MID(L43,3,2),LEFT(L43,1))</f>
        <v>42705</v>
      </c>
      <c r="N43" s="93" t="str">
        <f aca="false">CONCATENATE("1","/","12","/",$E$36)</f>
        <v>1/12/2015</v>
      </c>
      <c r="O43" s="94" t="n">
        <f aca="false">DATE(RIGHT(N43,4),MID(N43,3,2),LEFT(N43,1))</f>
        <v>42339</v>
      </c>
      <c r="U43" s="86"/>
      <c r="V43" s="86"/>
      <c r="W43" s="86"/>
      <c r="X43" s="86"/>
      <c r="BC43" s="2"/>
    </row>
    <row r="44" s="69" customFormat="true" ht="12.75" hidden="false" customHeight="false" outlineLevel="0" collapsed="false">
      <c r="A44" s="88" t="n">
        <v>13</v>
      </c>
      <c r="B44" s="88" t="s">
        <v>33</v>
      </c>
      <c r="C44" s="88" t="n">
        <v>2006</v>
      </c>
      <c r="D44" s="88"/>
      <c r="E44" s="100" t="e">
        <f aca="false">IF(E32&lt;6,"0",HLOOKUP(E32,$Q$3:$Q$29,E32)-6)</f>
        <v>#N/A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U44" s="86"/>
      <c r="V44" s="86"/>
      <c r="W44" s="86"/>
      <c r="X44" s="86"/>
      <c r="BC44" s="2"/>
    </row>
    <row r="45" s="69" customFormat="true" ht="12.75" hidden="false" customHeight="false" outlineLevel="0" collapsed="false">
      <c r="A45" s="88" t="n">
        <v>14</v>
      </c>
      <c r="B45" s="88" t="s">
        <v>34</v>
      </c>
      <c r="C45" s="88" t="n">
        <v>2007</v>
      </c>
      <c r="D45" s="101"/>
      <c r="E45" s="88"/>
      <c r="F45" s="88"/>
      <c r="G45" s="88"/>
      <c r="H45" s="88"/>
      <c r="I45" s="88"/>
      <c r="J45" s="102" t="s">
        <v>16</v>
      </c>
      <c r="K45" s="102"/>
      <c r="L45" s="102" t="s">
        <v>17</v>
      </c>
      <c r="M45" s="102"/>
      <c r="N45" s="102" t="s">
        <v>18</v>
      </c>
      <c r="O45" s="102"/>
      <c r="U45" s="86"/>
      <c r="V45" s="86"/>
      <c r="W45" s="86"/>
      <c r="X45" s="86"/>
      <c r="BC45" s="2"/>
    </row>
    <row r="46" s="69" customFormat="true" ht="12.75" hidden="false" customHeight="false" outlineLevel="0" collapsed="false">
      <c r="A46" s="88" t="n">
        <v>15</v>
      </c>
      <c r="B46" s="88" t="s">
        <v>35</v>
      </c>
      <c r="C46" s="88" t="n">
        <v>2008</v>
      </c>
      <c r="D46" s="88"/>
      <c r="E46" s="103" t="e">
        <f aca="false">E44</f>
        <v>#N/A</v>
      </c>
      <c r="F46" s="93" t="e">
        <f aca="false">CONCATENATE("1","/","1","/",$E$47)</f>
        <v>#N/A</v>
      </c>
      <c r="G46" s="94" t="e">
        <f aca="false">DATE(RIGHT(F46,4),MID(F46,3,1),LEFT(F46,1))</f>
        <v>#N/A</v>
      </c>
      <c r="H46" s="88" t="e">
        <f aca="false">E47-1</f>
        <v>#N/A</v>
      </c>
      <c r="I46" s="88" t="s">
        <v>20</v>
      </c>
      <c r="J46" s="93" t="e">
        <f aca="false">CONCATENATE("1","/","1","/",$E$48)</f>
        <v>#N/A</v>
      </c>
      <c r="K46" s="94" t="e">
        <f aca="false">DATE(RIGHT(J46,4),MID(J46,3,1),LEFT(J46,1))</f>
        <v>#N/A</v>
      </c>
      <c r="L46" s="93" t="e">
        <f aca="false">CONCATENATE("1","/","1","/",$E$49)</f>
        <v>#N/A</v>
      </c>
      <c r="M46" s="94" t="e">
        <f aca="false">DATE(RIGHT(L46,4),MID(L46,3,1),LEFT(L46,1))</f>
        <v>#N/A</v>
      </c>
      <c r="N46" s="93" t="e">
        <f aca="false">CONCATENATE("1","/","1","/",$E$50)</f>
        <v>#N/A</v>
      </c>
      <c r="O46" s="94" t="e">
        <f aca="false">DATE(RIGHT(N46,4),MID(N46,3,1),LEFT(N46,1))</f>
        <v>#N/A</v>
      </c>
      <c r="U46" s="86"/>
      <c r="V46" s="86"/>
      <c r="W46" s="86"/>
      <c r="X46" s="86"/>
      <c r="BC46" s="2"/>
    </row>
    <row r="47" s="69" customFormat="true" ht="12.75" hidden="false" customHeight="false" outlineLevel="0" collapsed="false">
      <c r="A47" s="88"/>
      <c r="B47" s="92"/>
      <c r="C47" s="88" t="n">
        <v>2009</v>
      </c>
      <c r="D47" s="88"/>
      <c r="E47" s="101" t="e">
        <f aca="false">1999+$E$46</f>
        <v>#N/A</v>
      </c>
      <c r="F47" s="93" t="e">
        <f aca="false">CONCATENATE("1","/","2","/",$E$47)</f>
        <v>#N/A</v>
      </c>
      <c r="G47" s="94" t="e">
        <f aca="false">DATE(RIGHT(F47,4),MID(F47,3,1),LEFT(F47,1))</f>
        <v>#N/A</v>
      </c>
      <c r="H47" s="95" t="e">
        <f aca="false">CONCATENATE("1","/","12","/",$H$46)</f>
        <v>#N/A</v>
      </c>
      <c r="I47" s="96" t="n">
        <f aca="false">'INCTF-OU'!A72</f>
        <v>36617</v>
      </c>
      <c r="J47" s="93" t="e">
        <f aca="false">CONCATENATE("1","/","2","/",$E$48)</f>
        <v>#N/A</v>
      </c>
      <c r="K47" s="94" t="e">
        <f aca="false">DATE(RIGHT(J47,4),MID(J47,3,1),LEFT(J47,1))</f>
        <v>#N/A</v>
      </c>
      <c r="L47" s="93" t="e">
        <f aca="false">CONCATENATE("1","/","2","/",$E$49)</f>
        <v>#N/A</v>
      </c>
      <c r="M47" s="94" t="e">
        <f aca="false">DATE(RIGHT(L47,4),MID(L47,3,1),LEFT(L47,1))</f>
        <v>#N/A</v>
      </c>
      <c r="N47" s="93" t="e">
        <f aca="false">CONCATENATE("1","/","2","/",$E$50)</f>
        <v>#N/A</v>
      </c>
      <c r="O47" s="94" t="e">
        <f aca="false">DATE(RIGHT(N47,4),MID(N47,3,1),LEFT(N47,1))</f>
        <v>#N/A</v>
      </c>
      <c r="U47" s="86"/>
      <c r="V47" s="86"/>
      <c r="W47" s="86"/>
      <c r="X47" s="86"/>
      <c r="BC47" s="2"/>
    </row>
    <row r="48" s="69" customFormat="true" ht="12.75" hidden="false" customHeight="false" outlineLevel="0" collapsed="false">
      <c r="A48" s="88"/>
      <c r="B48" s="88"/>
      <c r="C48" s="88" t="n">
        <v>2010</v>
      </c>
      <c r="D48" s="92"/>
      <c r="E48" s="88" t="e">
        <f aca="false">$E$47-1</f>
        <v>#N/A</v>
      </c>
      <c r="F48" s="93" t="e">
        <f aca="false">CONCATENATE("1","/","3","/",$E$47)</f>
        <v>#N/A</v>
      </c>
      <c r="G48" s="94" t="e">
        <f aca="false">DATE(RIGHT(F48,4),MID(F48,3,1),LEFT(F48,1))</f>
        <v>#N/A</v>
      </c>
      <c r="H48" s="97" t="e">
        <f aca="false">DATE(RIGHT(H47,4),MID(H47,3,2),LEFT(H47,1))</f>
        <v>#N/A</v>
      </c>
      <c r="I48" s="88" t="s">
        <v>23</v>
      </c>
      <c r="J48" s="93" t="e">
        <f aca="false">CONCATENATE("1","/","3","/",$E$48)</f>
        <v>#N/A</v>
      </c>
      <c r="K48" s="94" t="e">
        <f aca="false">DATE(RIGHT(J48,4),MID(J48,3,1),LEFT(J48,1))</f>
        <v>#N/A</v>
      </c>
      <c r="L48" s="93" t="e">
        <f aca="false">CONCATENATE("1","/","3","/",$E$49)</f>
        <v>#N/A</v>
      </c>
      <c r="M48" s="94" t="e">
        <f aca="false">DATE(RIGHT(L48,4),MID(L48,3,1),LEFT(L48,1))</f>
        <v>#N/A</v>
      </c>
      <c r="N48" s="93" t="e">
        <f aca="false">CONCATENATE("1","/","3","/",$E$50)</f>
        <v>#N/A</v>
      </c>
      <c r="O48" s="94" t="e">
        <f aca="false">DATE(RIGHT(N48,4),MID(N48,3,1),LEFT(N48,1))</f>
        <v>#N/A</v>
      </c>
      <c r="U48" s="86"/>
      <c r="V48" s="86"/>
      <c r="W48" s="86"/>
      <c r="X48" s="86"/>
      <c r="BC48" s="2"/>
    </row>
    <row r="49" s="69" customFormat="true" ht="12.75" hidden="false" customHeight="false" outlineLevel="0" collapsed="false">
      <c r="A49" s="88"/>
      <c r="B49" s="92"/>
      <c r="C49" s="88" t="n">
        <v>2011</v>
      </c>
      <c r="D49" s="92"/>
      <c r="E49" s="88" t="e">
        <f aca="false">$E$47-2</f>
        <v>#N/A</v>
      </c>
      <c r="F49" s="93" t="e">
        <f aca="false">CONCATENATE("1","/","4","/",$E$47)</f>
        <v>#N/A</v>
      </c>
      <c r="G49" s="94" t="e">
        <f aca="false">DATE(RIGHT(F49,4),MID(F49,3,1),LEFT(F49,1))</f>
        <v>#N/A</v>
      </c>
      <c r="H49" s="98"/>
      <c r="I49" s="96" t="n">
        <v>43252</v>
      </c>
      <c r="J49" s="93" t="e">
        <f aca="false">CONCATENATE("1","/","4","/",$E$48)</f>
        <v>#N/A</v>
      </c>
      <c r="K49" s="94" t="e">
        <f aca="false">DATE(RIGHT(J49,4),MID(J49,3,1),LEFT(J49,1))</f>
        <v>#N/A</v>
      </c>
      <c r="L49" s="93" t="e">
        <f aca="false">CONCATENATE("1","/","4","/",$E$49)</f>
        <v>#N/A</v>
      </c>
      <c r="M49" s="94" t="e">
        <f aca="false">DATE(RIGHT(L49,4),MID(L49,3,1),LEFT(L49,1))</f>
        <v>#N/A</v>
      </c>
      <c r="N49" s="93" t="e">
        <f aca="false">CONCATENATE("1","/","4","/",$E$50)</f>
        <v>#N/A</v>
      </c>
      <c r="O49" s="94" t="e">
        <f aca="false">DATE(RIGHT(N49,4),MID(N49,3,1),LEFT(N49,1))</f>
        <v>#N/A</v>
      </c>
      <c r="U49" s="86"/>
      <c r="V49" s="86"/>
      <c r="W49" s="86"/>
      <c r="X49" s="86"/>
      <c r="BC49" s="2"/>
    </row>
    <row r="50" s="69" customFormat="true" ht="12.75" hidden="false" customHeight="false" outlineLevel="0" collapsed="false">
      <c r="A50" s="88"/>
      <c r="B50" s="88"/>
      <c r="C50" s="88" t="n">
        <v>2012</v>
      </c>
      <c r="D50" s="92"/>
      <c r="E50" s="88" t="e">
        <f aca="false">$E$47-3</f>
        <v>#N/A</v>
      </c>
      <c r="F50" s="93" t="e">
        <f aca="false">CONCATENATE("1","/","5","/",$E$47)</f>
        <v>#N/A</v>
      </c>
      <c r="G50" s="94" t="e">
        <f aca="false">DATE(RIGHT(F50,4),MID(F50,3,1),LEFT(F50,1))</f>
        <v>#N/A</v>
      </c>
      <c r="H50" s="88"/>
      <c r="I50" s="88"/>
      <c r="J50" s="93" t="e">
        <f aca="false">CONCATENATE("1","/","5","/",$E$48)</f>
        <v>#N/A</v>
      </c>
      <c r="K50" s="94" t="e">
        <f aca="false">DATE(RIGHT(J50,4),MID(J50,3,1),LEFT(J50,1))</f>
        <v>#N/A</v>
      </c>
      <c r="L50" s="93" t="e">
        <f aca="false">CONCATENATE("1","/","5","/",$E$49)</f>
        <v>#N/A</v>
      </c>
      <c r="M50" s="94" t="e">
        <f aca="false">DATE(RIGHT(L50,4),MID(L50,3,1),LEFT(L50,1))</f>
        <v>#N/A</v>
      </c>
      <c r="N50" s="93" t="e">
        <f aca="false">CONCATENATE("1","/","5","/",$E$50)</f>
        <v>#N/A</v>
      </c>
      <c r="O50" s="94" t="e">
        <f aca="false">DATE(RIGHT(N50,4),MID(N50,3,1),LEFT(N50,1))</f>
        <v>#N/A</v>
      </c>
      <c r="U50" s="86"/>
      <c r="V50" s="86"/>
      <c r="W50" s="86"/>
      <c r="X50" s="86"/>
      <c r="BC50" s="2"/>
    </row>
    <row r="51" s="69" customFormat="true" ht="12.75" hidden="false" customHeight="false" outlineLevel="0" collapsed="false">
      <c r="A51" s="88"/>
      <c r="B51" s="92"/>
      <c r="C51" s="88" t="n">
        <v>2013</v>
      </c>
      <c r="D51" s="92"/>
      <c r="E51" s="88"/>
      <c r="F51" s="93" t="e">
        <f aca="false">CONCATENATE("1","/","6","/",$E$47)</f>
        <v>#N/A</v>
      </c>
      <c r="G51" s="94" t="e">
        <f aca="false">DATE(RIGHT(F51,4),MID(F51,3,1),LEFT(F51,1))</f>
        <v>#N/A</v>
      </c>
      <c r="H51" s="88"/>
      <c r="I51" s="96"/>
      <c r="J51" s="93" t="e">
        <f aca="false">CONCATENATE("1","/","6","/",$E$48)</f>
        <v>#N/A</v>
      </c>
      <c r="K51" s="94" t="e">
        <f aca="false">DATE(RIGHT(J51,4),MID(J51,3,1),LEFT(J51,1))</f>
        <v>#N/A</v>
      </c>
      <c r="L51" s="93" t="e">
        <f aca="false">CONCATENATE("1","/","6","/",$E$49)</f>
        <v>#N/A</v>
      </c>
      <c r="M51" s="94" t="e">
        <f aca="false">DATE(RIGHT(L51,4),MID(L51,3,1),LEFT(L51,1))</f>
        <v>#N/A</v>
      </c>
      <c r="N51" s="93" t="e">
        <f aca="false">CONCATENATE("1","/","6","/",$E$50)</f>
        <v>#N/A</v>
      </c>
      <c r="O51" s="94" t="e">
        <f aca="false">DATE(RIGHT(N51,4),MID(N51,3,1),LEFT(N51,1))</f>
        <v>#N/A</v>
      </c>
      <c r="U51" s="86"/>
      <c r="V51" s="86"/>
      <c r="W51" s="86"/>
      <c r="X51" s="86"/>
      <c r="BC51" s="2"/>
    </row>
    <row r="52" s="69" customFormat="true" ht="12.75" hidden="false" customHeight="false" outlineLevel="0" collapsed="false">
      <c r="A52" s="88"/>
      <c r="B52" s="88"/>
      <c r="C52" s="88" t="n">
        <v>2014</v>
      </c>
      <c r="D52" s="92"/>
      <c r="E52" s="88"/>
      <c r="F52" s="93" t="e">
        <f aca="false">CONCATENATE("1","/","7","/",$E$47)</f>
        <v>#N/A</v>
      </c>
      <c r="G52" s="94" t="e">
        <f aca="false">DATE(RIGHT(F52,4),MID(F52,3,1),LEFT(F52,1))</f>
        <v>#N/A</v>
      </c>
      <c r="H52" s="88"/>
      <c r="I52" s="96"/>
      <c r="J52" s="93" t="e">
        <f aca="false">CONCATENATE("1","/","7","/",$E$48)</f>
        <v>#N/A</v>
      </c>
      <c r="K52" s="94" t="e">
        <f aca="false">DATE(RIGHT(J52,4),MID(J52,3,1),LEFT(J52,1))</f>
        <v>#N/A</v>
      </c>
      <c r="L52" s="93" t="e">
        <f aca="false">CONCATENATE("1","/","7","/",$E$49)</f>
        <v>#N/A</v>
      </c>
      <c r="M52" s="94" t="e">
        <f aca="false">DATE(RIGHT(L52,4),MID(L52,3,1),LEFT(L52,1))</f>
        <v>#N/A</v>
      </c>
      <c r="N52" s="93" t="e">
        <f aca="false">CONCATENATE("1","/","7","/",$E$50)</f>
        <v>#N/A</v>
      </c>
      <c r="O52" s="94" t="e">
        <f aca="false">DATE(RIGHT(N52,4),MID(N52,3,1),LEFT(N52,1))</f>
        <v>#N/A</v>
      </c>
      <c r="U52" s="86"/>
      <c r="V52" s="86"/>
      <c r="W52" s="86"/>
      <c r="X52" s="86"/>
      <c r="BC52" s="2"/>
    </row>
    <row r="53" s="69" customFormat="true" ht="12.75" hidden="false" customHeight="false" outlineLevel="0" collapsed="false">
      <c r="A53" s="88"/>
      <c r="B53" s="92"/>
      <c r="C53" s="88" t="n">
        <v>2015</v>
      </c>
      <c r="D53" s="92"/>
      <c r="E53" s="88"/>
      <c r="F53" s="93" t="e">
        <f aca="false">CONCATENATE("1","/","8","/",$E$47)</f>
        <v>#N/A</v>
      </c>
      <c r="G53" s="94" t="e">
        <f aca="false">DATE(RIGHT(F53,4),MID(F53,3,1),LEFT(F53,1))</f>
        <v>#N/A</v>
      </c>
      <c r="H53" s="88"/>
      <c r="I53" s="88"/>
      <c r="J53" s="93" t="e">
        <f aca="false">CONCATENATE("1","/","8","/",$E$48)</f>
        <v>#N/A</v>
      </c>
      <c r="K53" s="94" t="e">
        <f aca="false">DATE(RIGHT(J53,4),MID(J53,3,1),LEFT(J53,1))</f>
        <v>#N/A</v>
      </c>
      <c r="L53" s="93" t="e">
        <f aca="false">CONCATENATE("1","/","8","/",$E$49)</f>
        <v>#N/A</v>
      </c>
      <c r="M53" s="94" t="e">
        <f aca="false">DATE(RIGHT(L53,4),MID(L53,3,1),LEFT(L53,1))</f>
        <v>#N/A</v>
      </c>
      <c r="N53" s="93" t="e">
        <f aca="false">CONCATENATE("1","/","8","/",$E$50)</f>
        <v>#N/A</v>
      </c>
      <c r="O53" s="94" t="e">
        <f aca="false">DATE(RIGHT(N53,4),MID(N53,3,1),LEFT(N53,1))</f>
        <v>#N/A</v>
      </c>
      <c r="U53" s="86"/>
      <c r="V53" s="86"/>
      <c r="W53" s="86"/>
      <c r="X53" s="86"/>
      <c r="BC53" s="2"/>
    </row>
    <row r="54" s="69" customFormat="true" ht="12.75" hidden="false" customHeight="false" outlineLevel="0" collapsed="false">
      <c r="A54" s="88"/>
      <c r="B54" s="88"/>
      <c r="C54" s="88" t="n">
        <v>2016</v>
      </c>
      <c r="D54" s="92"/>
      <c r="E54" s="88"/>
      <c r="F54" s="93" t="e">
        <f aca="false">CONCATENATE("1","/","9","/",$E$47)</f>
        <v>#N/A</v>
      </c>
      <c r="G54" s="94" t="e">
        <f aca="false">DATE(RIGHT(F54,4),MID(F54,3,1),LEFT(F54,1))</f>
        <v>#N/A</v>
      </c>
      <c r="H54" s="88"/>
      <c r="I54" s="88"/>
      <c r="J54" s="93" t="e">
        <f aca="false">CONCATENATE("1","/","9","/",$E$48)</f>
        <v>#N/A</v>
      </c>
      <c r="K54" s="94" t="e">
        <f aca="false">DATE(RIGHT(J54,4),MID(J54,3,1),LEFT(J54,1))</f>
        <v>#N/A</v>
      </c>
      <c r="L54" s="93" t="e">
        <f aca="false">CONCATENATE("1","/","9","/",$E$49)</f>
        <v>#N/A</v>
      </c>
      <c r="M54" s="94" t="e">
        <f aca="false">DATE(RIGHT(L54,4),MID(L54,3,1),LEFT(L54,1))</f>
        <v>#N/A</v>
      </c>
      <c r="N54" s="93" t="e">
        <f aca="false">CONCATENATE("1","/","9","/",$E$50)</f>
        <v>#N/A</v>
      </c>
      <c r="O54" s="94" t="e">
        <f aca="false">DATE(RIGHT(N54,4),MID(N54,3,1),LEFT(N54,1))</f>
        <v>#N/A</v>
      </c>
      <c r="U54" s="86"/>
      <c r="V54" s="86"/>
      <c r="W54" s="86"/>
      <c r="X54" s="86"/>
      <c r="BC54" s="2"/>
    </row>
    <row r="55" s="69" customFormat="true" ht="12.75" hidden="false" customHeight="false" outlineLevel="0" collapsed="false">
      <c r="A55" s="88"/>
      <c r="B55" s="92"/>
      <c r="C55" s="88" t="n">
        <v>2017</v>
      </c>
      <c r="D55" s="92"/>
      <c r="E55" s="88"/>
      <c r="F55" s="93" t="e">
        <f aca="false">CONCATENATE("1","/","10","/",$E$47)</f>
        <v>#N/A</v>
      </c>
      <c r="G55" s="94" t="e">
        <f aca="false">DATE(RIGHT(F55,4),MID(F55,3,2),LEFT(F55,1))</f>
        <v>#N/A</v>
      </c>
      <c r="H55" s="88"/>
      <c r="I55" s="88"/>
      <c r="J55" s="93" t="e">
        <f aca="false">CONCATENATE("1","/","10","/",$E$48)</f>
        <v>#N/A</v>
      </c>
      <c r="K55" s="94" t="e">
        <f aca="false">DATE(RIGHT(J55,4),MID(J55,3,2),LEFT(J55,1))</f>
        <v>#N/A</v>
      </c>
      <c r="L55" s="93" t="e">
        <f aca="false">CONCATENATE("1","/","10","/",$E$49)</f>
        <v>#N/A</v>
      </c>
      <c r="M55" s="94" t="e">
        <f aca="false">DATE(RIGHT(L55,4),MID(L55,3,2),LEFT(L55,1))</f>
        <v>#N/A</v>
      </c>
      <c r="N55" s="93" t="e">
        <f aca="false">CONCATENATE("1","/","10","/",$E$50)</f>
        <v>#N/A</v>
      </c>
      <c r="O55" s="94" t="e">
        <f aca="false">DATE(RIGHT(N55,4),MID(N55,3,2),LEFT(N55,1))</f>
        <v>#N/A</v>
      </c>
      <c r="U55" s="86"/>
      <c r="V55" s="86"/>
      <c r="W55" s="86"/>
      <c r="X55" s="86"/>
      <c r="BC55" s="2"/>
    </row>
    <row r="56" s="69" customFormat="true" ht="12.75" hidden="false" customHeight="false" outlineLevel="0" collapsed="false">
      <c r="A56" s="88"/>
      <c r="B56" s="88"/>
      <c r="C56" s="88" t="n">
        <v>2018</v>
      </c>
      <c r="D56" s="92"/>
      <c r="E56" s="88"/>
      <c r="F56" s="93" t="e">
        <f aca="false">CONCATENATE("1","/","11","/",$E$47)</f>
        <v>#N/A</v>
      </c>
      <c r="G56" s="94" t="e">
        <f aca="false">DATE(RIGHT(F56,4),MID(F56,3,2),LEFT(F56,1))</f>
        <v>#N/A</v>
      </c>
      <c r="H56" s="88"/>
      <c r="I56" s="88"/>
      <c r="J56" s="93" t="e">
        <f aca="false">CONCATENATE("1","/","11","/",$E$48)</f>
        <v>#N/A</v>
      </c>
      <c r="K56" s="94" t="e">
        <f aca="false">DATE(RIGHT(J56,4),MID(J56,3,2),LEFT(J56,1))</f>
        <v>#N/A</v>
      </c>
      <c r="L56" s="93" t="e">
        <f aca="false">CONCATENATE("1","/","11","/",$E$49)</f>
        <v>#N/A</v>
      </c>
      <c r="M56" s="94" t="e">
        <f aca="false">DATE(RIGHT(L56,4),MID(L56,3,2),LEFT(L56,1))</f>
        <v>#N/A</v>
      </c>
      <c r="N56" s="93" t="e">
        <f aca="false">CONCATENATE("1","/","11","/",$E$50)</f>
        <v>#N/A</v>
      </c>
      <c r="O56" s="94" t="e">
        <f aca="false">DATE(RIGHT(N56,4),MID(N56,3,2),LEFT(N56,1))</f>
        <v>#N/A</v>
      </c>
      <c r="U56" s="86"/>
      <c r="V56" s="86"/>
      <c r="W56" s="86"/>
      <c r="X56" s="86"/>
      <c r="BC56" s="2"/>
    </row>
    <row r="57" s="69" customFormat="true" ht="12.75" hidden="false" customHeight="false" outlineLevel="0" collapsed="false">
      <c r="A57" s="88"/>
      <c r="B57" s="88"/>
      <c r="C57" s="88" t="n">
        <v>2019</v>
      </c>
      <c r="D57" s="92"/>
      <c r="E57" s="88"/>
      <c r="F57" s="93" t="e">
        <f aca="false">CONCATENATE("1","/","12","/",$E$47)</f>
        <v>#N/A</v>
      </c>
      <c r="G57" s="94" t="e">
        <f aca="false">DATE(RIGHT(F57,4),MID(F57,3,2),LEFT(F57,1))</f>
        <v>#N/A</v>
      </c>
      <c r="H57" s="94"/>
      <c r="I57" s="88"/>
      <c r="J57" s="93" t="e">
        <f aca="false">CONCATENATE("1","/","12","/",$E$48)</f>
        <v>#N/A</v>
      </c>
      <c r="K57" s="94" t="e">
        <f aca="false">DATE(RIGHT(J57,4),MID(J57,3,2),LEFT(J57,1))</f>
        <v>#N/A</v>
      </c>
      <c r="L57" s="93" t="e">
        <f aca="false">CONCATENATE("1","/","12","/",$E$49)</f>
        <v>#N/A</v>
      </c>
      <c r="M57" s="94" t="e">
        <f aca="false">DATE(RIGHT(L57,4),MID(L57,3,2),LEFT(L57,1))</f>
        <v>#N/A</v>
      </c>
      <c r="N57" s="93" t="e">
        <f aca="false">CONCATENATE("1","/","12","/",$E$50)</f>
        <v>#N/A</v>
      </c>
      <c r="O57" s="94" t="e">
        <f aca="false">DATE(RIGHT(N57,4),MID(N57,3,2),LEFT(N57,1))</f>
        <v>#N/A</v>
      </c>
      <c r="U57" s="86"/>
      <c r="V57" s="86"/>
      <c r="W57" s="86"/>
      <c r="X57" s="86"/>
      <c r="BC57" s="2"/>
    </row>
    <row r="58" s="69" customFormat="true" ht="12.75" hidden="false" customHeight="false" outlineLevel="0" collapsed="false">
      <c r="A58" s="88"/>
      <c r="B58" s="88"/>
      <c r="C58" s="88" t="n">
        <v>2020</v>
      </c>
      <c r="D58" s="92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2"/>
      <c r="BD58" s="1"/>
      <c r="BE58" s="1"/>
      <c r="BF58" s="1"/>
      <c r="BG58" s="1"/>
      <c r="BH58" s="1"/>
      <c r="BI58" s="1"/>
      <c r="BJ58" s="1"/>
    </row>
    <row r="59" s="69" customFormat="true" ht="12.75" hidden="false" customHeight="false" outlineLevel="0" collapsed="false">
      <c r="A59" s="88"/>
      <c r="B59" s="88"/>
      <c r="C59" s="88"/>
      <c r="D59" s="92"/>
      <c r="E59" s="100" t="e">
        <f aca="false">IF(E32&lt;10,"0",HLOOKUP(E32,$Q$3:$Q$29,E32)-9)</f>
        <v>#N/A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U59" s="86"/>
      <c r="V59" s="86"/>
      <c r="W59" s="86"/>
      <c r="X59" s="8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2"/>
      <c r="BD59" s="1"/>
      <c r="BE59" s="1"/>
      <c r="BF59" s="1"/>
      <c r="BG59" s="1"/>
      <c r="BH59" s="1"/>
      <c r="BI59" s="1"/>
      <c r="BJ59" s="1"/>
    </row>
    <row r="60" s="69" customFormat="tru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102" t="s">
        <v>16</v>
      </c>
      <c r="K60" s="102"/>
      <c r="L60" s="102" t="s">
        <v>17</v>
      </c>
      <c r="M60" s="102"/>
      <c r="N60" s="102" t="s">
        <v>18</v>
      </c>
      <c r="O60" s="102"/>
      <c r="U60" s="86"/>
      <c r="V60" s="86"/>
      <c r="W60" s="86"/>
      <c r="X60" s="8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2"/>
      <c r="BD60" s="1"/>
      <c r="BE60" s="1"/>
      <c r="BF60" s="1"/>
      <c r="BG60" s="1"/>
      <c r="BH60" s="1"/>
      <c r="BI60" s="1"/>
      <c r="BJ60" s="1"/>
    </row>
    <row r="61" s="69" customFormat="true" ht="12.75" hidden="false" customHeight="false" outlineLevel="0" collapsed="false">
      <c r="A61" s="88"/>
      <c r="B61" s="88"/>
      <c r="C61" s="88"/>
      <c r="D61" s="92"/>
      <c r="E61" s="103" t="e">
        <f aca="false">E59</f>
        <v>#N/A</v>
      </c>
      <c r="F61" s="93" t="e">
        <f aca="false">CONCATENATE("1","/","1","/",$E$47)</f>
        <v>#N/A</v>
      </c>
      <c r="G61" s="94" t="e">
        <f aca="false">DATE(RIGHT(F61,4),MID(F61,3,1),LEFT(F61,1))</f>
        <v>#N/A</v>
      </c>
      <c r="H61" s="88" t="e">
        <f aca="false">E62-1</f>
        <v>#N/A</v>
      </c>
      <c r="I61" s="88" t="s">
        <v>20</v>
      </c>
      <c r="J61" s="93" t="e">
        <f aca="false">CONCATENATE("1","/","1","/",$E$48)</f>
        <v>#N/A</v>
      </c>
      <c r="K61" s="94" t="e">
        <f aca="false">DATE(RIGHT(J61,4),MID(J61,3,1),LEFT(J61,1))</f>
        <v>#N/A</v>
      </c>
      <c r="L61" s="93" t="e">
        <f aca="false">CONCATENATE("1","/","1","/",$E$49)</f>
        <v>#N/A</v>
      </c>
      <c r="M61" s="94" t="e">
        <f aca="false">DATE(RIGHT(L61,4),MID(L61,3,1),LEFT(L61,1))</f>
        <v>#N/A</v>
      </c>
      <c r="N61" s="93" t="e">
        <f aca="false">CONCATENATE("1","/","1","/",$E$50)</f>
        <v>#N/A</v>
      </c>
      <c r="O61" s="94" t="e">
        <f aca="false">DATE(RIGHT(N61,4),MID(N61,3,1),LEFT(N61,1))</f>
        <v>#N/A</v>
      </c>
      <c r="U61" s="86"/>
      <c r="V61" s="86"/>
      <c r="W61" s="86"/>
      <c r="X61" s="8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2"/>
      <c r="BD61" s="1"/>
      <c r="BE61" s="1"/>
      <c r="BF61" s="1"/>
      <c r="BG61" s="1"/>
      <c r="BH61" s="1"/>
      <c r="BI61" s="1"/>
      <c r="BJ61" s="1"/>
    </row>
    <row r="62" s="69" customFormat="true" ht="12.75" hidden="false" customHeight="false" outlineLevel="0" collapsed="false">
      <c r="A62" s="88"/>
      <c r="B62" s="88"/>
      <c r="C62" s="88"/>
      <c r="D62" s="92"/>
      <c r="E62" s="101" t="e">
        <f aca="false">1999+$E$46</f>
        <v>#N/A</v>
      </c>
      <c r="F62" s="93" t="e">
        <f aca="false">CONCATENATE("1","/","2","/",$E$47)</f>
        <v>#N/A</v>
      </c>
      <c r="G62" s="94" t="e">
        <f aca="false">DATE(RIGHT(F62,4),MID(F62,3,1),LEFT(F62,1))</f>
        <v>#N/A</v>
      </c>
      <c r="H62" s="95" t="e">
        <f aca="false">CONCATENATE("1","/","12","/",$H$46)</f>
        <v>#N/A</v>
      </c>
      <c r="I62" s="96" t="n">
        <f aca="false">'INCT-L'!A114</f>
        <v>37895</v>
      </c>
      <c r="J62" s="93" t="e">
        <f aca="false">CONCATENATE("1","/","2","/",$E$48)</f>
        <v>#N/A</v>
      </c>
      <c r="K62" s="94" t="e">
        <f aca="false">DATE(RIGHT(J62,4),MID(J62,3,1),LEFT(J62,1))</f>
        <v>#N/A</v>
      </c>
      <c r="L62" s="93" t="e">
        <f aca="false">CONCATENATE("1","/","2","/",$E$49)</f>
        <v>#N/A</v>
      </c>
      <c r="M62" s="94" t="e">
        <f aca="false">DATE(RIGHT(L62,4),MID(L62,3,1),LEFT(L62,1))</f>
        <v>#N/A</v>
      </c>
      <c r="N62" s="93" t="e">
        <f aca="false">CONCATENATE("1","/","2","/",$E$50)</f>
        <v>#N/A</v>
      </c>
      <c r="O62" s="94" t="e">
        <f aca="false">DATE(RIGHT(N62,4),MID(N62,3,1),LEFT(N62,1))</f>
        <v>#N/A</v>
      </c>
      <c r="U62" s="86"/>
      <c r="V62" s="86"/>
      <c r="W62" s="86"/>
      <c r="X62" s="8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2"/>
      <c r="BD62" s="1"/>
      <c r="BE62" s="1"/>
      <c r="BF62" s="1"/>
      <c r="BG62" s="1"/>
      <c r="BH62" s="1"/>
      <c r="BI62" s="1"/>
      <c r="BJ62" s="1"/>
    </row>
    <row r="63" s="69" customFormat="true" ht="12.75" hidden="false" customHeight="false" outlineLevel="0" collapsed="false">
      <c r="A63" s="88"/>
      <c r="B63" s="88"/>
      <c r="C63" s="88"/>
      <c r="D63" s="92"/>
      <c r="E63" s="88" t="e">
        <f aca="false">$E$47-1</f>
        <v>#N/A</v>
      </c>
      <c r="F63" s="93" t="e">
        <f aca="false">CONCATENATE("1","/","3","/",$E$47)</f>
        <v>#N/A</v>
      </c>
      <c r="G63" s="94" t="e">
        <f aca="false">DATE(RIGHT(F63,4),MID(F63,3,1),LEFT(F63,1))</f>
        <v>#N/A</v>
      </c>
      <c r="H63" s="97" t="e">
        <f aca="false">DATE(RIGHT(H62,4),MID(H62,3,2),LEFT(H62,1))</f>
        <v>#N/A</v>
      </c>
      <c r="I63" s="88" t="s">
        <v>23</v>
      </c>
      <c r="J63" s="93" t="e">
        <f aca="false">CONCATENATE("1","/","3","/",$E$48)</f>
        <v>#N/A</v>
      </c>
      <c r="K63" s="94" t="e">
        <f aca="false">DATE(RIGHT(J63,4),MID(J63,3,1),LEFT(J63,1))</f>
        <v>#N/A</v>
      </c>
      <c r="L63" s="93" t="e">
        <f aca="false">CONCATENATE("1","/","3","/",$E$49)</f>
        <v>#N/A</v>
      </c>
      <c r="M63" s="94" t="e">
        <f aca="false">DATE(RIGHT(L63,4),MID(L63,3,1),LEFT(L63,1))</f>
        <v>#N/A</v>
      </c>
      <c r="N63" s="93" t="e">
        <f aca="false">CONCATENATE("1","/","3","/",$E$50)</f>
        <v>#N/A</v>
      </c>
      <c r="O63" s="94" t="e">
        <f aca="false">DATE(RIGHT(N63,4),MID(N63,3,1),LEFT(N63,1))</f>
        <v>#N/A</v>
      </c>
      <c r="U63" s="86"/>
      <c r="V63" s="86"/>
      <c r="W63" s="86"/>
      <c r="X63" s="8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2"/>
      <c r="BD63" s="1"/>
      <c r="BE63" s="1"/>
      <c r="BF63" s="1"/>
      <c r="BG63" s="1"/>
      <c r="BH63" s="1"/>
      <c r="BI63" s="1"/>
      <c r="BJ63" s="1"/>
    </row>
    <row r="64" s="69" customFormat="true" ht="12.75" hidden="false" customHeight="false" outlineLevel="0" collapsed="false">
      <c r="A64" s="88"/>
      <c r="B64" s="88"/>
      <c r="C64" s="88"/>
      <c r="D64" s="92"/>
      <c r="E64" s="88" t="e">
        <f aca="false">$E$47-2</f>
        <v>#N/A</v>
      </c>
      <c r="F64" s="93" t="e">
        <f aca="false">CONCATENATE("1","/","4","/",$E$47)</f>
        <v>#N/A</v>
      </c>
      <c r="G64" s="94" t="e">
        <f aca="false">DATE(RIGHT(F64,4),MID(F64,3,1),LEFT(F64,1))</f>
        <v>#N/A</v>
      </c>
      <c r="H64" s="98"/>
      <c r="I64" s="96" t="n">
        <v>43252</v>
      </c>
      <c r="J64" s="93" t="e">
        <f aca="false">CONCATENATE("1","/","4","/",$E$48)</f>
        <v>#N/A</v>
      </c>
      <c r="K64" s="94" t="e">
        <f aca="false">DATE(RIGHT(J64,4),MID(J64,3,1),LEFT(J64,1))</f>
        <v>#N/A</v>
      </c>
      <c r="L64" s="93" t="e">
        <f aca="false">CONCATENATE("1","/","4","/",$E$49)</f>
        <v>#N/A</v>
      </c>
      <c r="M64" s="94" t="e">
        <f aca="false">DATE(RIGHT(L64,4),MID(L64,3,1),LEFT(L64,1))</f>
        <v>#N/A</v>
      </c>
      <c r="N64" s="93" t="e">
        <f aca="false">CONCATENATE("1","/","4","/",$E$50)</f>
        <v>#N/A</v>
      </c>
      <c r="O64" s="94" t="e">
        <f aca="false">DATE(RIGHT(N64,4),MID(N64,3,1),LEFT(N64,1))</f>
        <v>#N/A</v>
      </c>
      <c r="U64" s="86"/>
      <c r="V64" s="86"/>
      <c r="W64" s="86"/>
      <c r="X64" s="8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2"/>
      <c r="BD64" s="1"/>
      <c r="BE64" s="1"/>
      <c r="BF64" s="1"/>
      <c r="BG64" s="1"/>
      <c r="BH64" s="1"/>
      <c r="BI64" s="1"/>
      <c r="BJ64" s="1"/>
    </row>
    <row r="65" s="69" customFormat="true" ht="12.75" hidden="false" customHeight="false" outlineLevel="0" collapsed="false">
      <c r="A65" s="88"/>
      <c r="B65" s="88"/>
      <c r="C65" s="88"/>
      <c r="D65" s="92"/>
      <c r="E65" s="88" t="e">
        <f aca="false">$E$47-3</f>
        <v>#N/A</v>
      </c>
      <c r="F65" s="93" t="e">
        <f aca="false">CONCATENATE("1","/","5","/",$E$47)</f>
        <v>#N/A</v>
      </c>
      <c r="G65" s="94" t="e">
        <f aca="false">DATE(RIGHT(F65,4),MID(F65,3,1),LEFT(F65,1))</f>
        <v>#N/A</v>
      </c>
      <c r="H65" s="88"/>
      <c r="I65" s="88"/>
      <c r="J65" s="93" t="e">
        <f aca="false">CONCATENATE("1","/","5","/",$E$48)</f>
        <v>#N/A</v>
      </c>
      <c r="K65" s="94" t="e">
        <f aca="false">DATE(RIGHT(J65,4),MID(J65,3,1),LEFT(J65,1))</f>
        <v>#N/A</v>
      </c>
      <c r="L65" s="93" t="e">
        <f aca="false">CONCATENATE("1","/","5","/",$E$49)</f>
        <v>#N/A</v>
      </c>
      <c r="M65" s="94" t="e">
        <f aca="false">DATE(RIGHT(L65,4),MID(L65,3,1),LEFT(L65,1))</f>
        <v>#N/A</v>
      </c>
      <c r="N65" s="93" t="e">
        <f aca="false">CONCATENATE("1","/","5","/",$E$50)</f>
        <v>#N/A</v>
      </c>
      <c r="O65" s="94" t="e">
        <f aca="false">DATE(RIGHT(N65,4),MID(N65,3,1),LEFT(N65,1))</f>
        <v>#N/A</v>
      </c>
      <c r="U65" s="86"/>
      <c r="V65" s="86"/>
      <c r="W65" s="86"/>
      <c r="X65" s="8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2"/>
      <c r="BD65" s="1"/>
      <c r="BE65" s="1"/>
      <c r="BF65" s="1"/>
      <c r="BG65" s="1"/>
      <c r="BH65" s="1"/>
      <c r="BI65" s="1"/>
      <c r="BJ65" s="1"/>
    </row>
    <row r="66" s="69" customFormat="true" ht="12.75" hidden="false" customHeight="false" outlineLevel="0" collapsed="false">
      <c r="A66" s="88"/>
      <c r="B66" s="88"/>
      <c r="C66" s="88"/>
      <c r="D66" s="92"/>
      <c r="E66" s="88"/>
      <c r="F66" s="93" t="e">
        <f aca="false">CONCATENATE("1","/","6","/",$E$47)</f>
        <v>#N/A</v>
      </c>
      <c r="G66" s="94" t="e">
        <f aca="false">DATE(RIGHT(F66,4),MID(F66,3,1),LEFT(F66,1))</f>
        <v>#N/A</v>
      </c>
      <c r="H66" s="88"/>
      <c r="I66" s="96"/>
      <c r="J66" s="93" t="e">
        <f aca="false">CONCATENATE("1","/","6","/",$E$48)</f>
        <v>#N/A</v>
      </c>
      <c r="K66" s="94" t="e">
        <f aca="false">DATE(RIGHT(J66,4),MID(J66,3,1),LEFT(J66,1))</f>
        <v>#N/A</v>
      </c>
      <c r="L66" s="93" t="e">
        <f aca="false">CONCATENATE("1","/","6","/",$E$49)</f>
        <v>#N/A</v>
      </c>
      <c r="M66" s="94" t="e">
        <f aca="false">DATE(RIGHT(L66,4),MID(L66,3,1),LEFT(L66,1))</f>
        <v>#N/A</v>
      </c>
      <c r="N66" s="93" t="e">
        <f aca="false">CONCATENATE("1","/","6","/",$E$50)</f>
        <v>#N/A</v>
      </c>
      <c r="O66" s="94" t="e">
        <f aca="false">DATE(RIGHT(N66,4),MID(N66,3,1),LEFT(N66,1))</f>
        <v>#N/A</v>
      </c>
      <c r="U66" s="86"/>
      <c r="V66" s="86"/>
      <c r="W66" s="86"/>
      <c r="X66" s="8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2"/>
      <c r="BD66" s="1"/>
      <c r="BE66" s="1"/>
      <c r="BF66" s="1"/>
      <c r="BG66" s="1"/>
      <c r="BH66" s="1"/>
      <c r="BI66" s="1"/>
      <c r="BJ66" s="1"/>
    </row>
    <row r="67" s="69" customFormat="true" ht="12.75" hidden="false" customHeight="false" outlineLevel="0" collapsed="false">
      <c r="A67" s="88"/>
      <c r="B67" s="88"/>
      <c r="C67" s="88"/>
      <c r="D67" s="92"/>
      <c r="E67" s="88"/>
      <c r="F67" s="93" t="e">
        <f aca="false">CONCATENATE("1","/","7","/",$E$47)</f>
        <v>#N/A</v>
      </c>
      <c r="G67" s="94" t="e">
        <f aca="false">DATE(RIGHT(F67,4),MID(F67,3,1),LEFT(F67,1))</f>
        <v>#N/A</v>
      </c>
      <c r="H67" s="88"/>
      <c r="I67" s="96"/>
      <c r="J67" s="93" t="e">
        <f aca="false">CONCATENATE("1","/","7","/",$E$48)</f>
        <v>#N/A</v>
      </c>
      <c r="K67" s="94" t="e">
        <f aca="false">DATE(RIGHT(J67,4),MID(J67,3,1),LEFT(J67,1))</f>
        <v>#N/A</v>
      </c>
      <c r="L67" s="93" t="e">
        <f aca="false">CONCATENATE("1","/","7","/",$E$49)</f>
        <v>#N/A</v>
      </c>
      <c r="M67" s="94" t="e">
        <f aca="false">DATE(RIGHT(L67,4),MID(L67,3,1),LEFT(L67,1))</f>
        <v>#N/A</v>
      </c>
      <c r="N67" s="93" t="e">
        <f aca="false">CONCATENATE("1","/","7","/",$E$50)</f>
        <v>#N/A</v>
      </c>
      <c r="O67" s="94" t="e">
        <f aca="false">DATE(RIGHT(N67,4),MID(N67,3,1),LEFT(N67,1))</f>
        <v>#N/A</v>
      </c>
      <c r="U67" s="86"/>
      <c r="V67" s="86"/>
      <c r="W67" s="86"/>
      <c r="X67" s="8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2"/>
      <c r="BD67" s="1"/>
      <c r="BE67" s="1"/>
      <c r="BF67" s="1"/>
      <c r="BG67" s="1"/>
      <c r="BH67" s="1"/>
      <c r="BI67" s="1"/>
      <c r="BJ67" s="1"/>
    </row>
    <row r="68" s="69" customFormat="true" ht="12.75" hidden="false" customHeight="false" outlineLevel="0" collapsed="false">
      <c r="A68" s="88"/>
      <c r="B68" s="88"/>
      <c r="C68" s="88"/>
      <c r="D68" s="92"/>
      <c r="E68" s="88"/>
      <c r="F68" s="93" t="e">
        <f aca="false">CONCATENATE("1","/","8","/",$E$47)</f>
        <v>#N/A</v>
      </c>
      <c r="G68" s="94" t="e">
        <f aca="false">DATE(RIGHT(F68,4),MID(F68,3,1),LEFT(F68,1))</f>
        <v>#N/A</v>
      </c>
      <c r="H68" s="88"/>
      <c r="I68" s="88"/>
      <c r="J68" s="93" t="e">
        <f aca="false">CONCATENATE("1","/","8","/",$E$48)</f>
        <v>#N/A</v>
      </c>
      <c r="K68" s="94" t="e">
        <f aca="false">DATE(RIGHT(J68,4),MID(J68,3,1),LEFT(J68,1))</f>
        <v>#N/A</v>
      </c>
      <c r="L68" s="93" t="e">
        <f aca="false">CONCATENATE("1","/","8","/",$E$49)</f>
        <v>#N/A</v>
      </c>
      <c r="M68" s="94" t="e">
        <f aca="false">DATE(RIGHT(L68,4),MID(L68,3,1),LEFT(L68,1))</f>
        <v>#N/A</v>
      </c>
      <c r="N68" s="93" t="e">
        <f aca="false">CONCATENATE("1","/","8","/",$E$50)</f>
        <v>#N/A</v>
      </c>
      <c r="O68" s="94" t="e">
        <f aca="false">DATE(RIGHT(N68,4),MID(N68,3,1),LEFT(N68,1))</f>
        <v>#N/A</v>
      </c>
      <c r="U68" s="86"/>
      <c r="V68" s="86"/>
      <c r="W68" s="86"/>
      <c r="X68" s="8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2"/>
      <c r="BD68" s="1"/>
      <c r="BE68" s="1"/>
      <c r="BF68" s="1"/>
      <c r="BG68" s="1"/>
      <c r="BH68" s="1"/>
      <c r="BI68" s="1"/>
      <c r="BJ68" s="1"/>
    </row>
    <row r="69" s="69" customFormat="true" ht="12.75" hidden="false" customHeight="false" outlineLevel="0" collapsed="false">
      <c r="A69" s="88"/>
      <c r="B69" s="88"/>
      <c r="C69" s="88"/>
      <c r="D69" s="92"/>
      <c r="E69" s="88"/>
      <c r="F69" s="93" t="e">
        <f aca="false">CONCATENATE("1","/","9","/",$E$47)</f>
        <v>#N/A</v>
      </c>
      <c r="G69" s="94" t="e">
        <f aca="false">DATE(RIGHT(F69,4),MID(F69,3,1),LEFT(F69,1))</f>
        <v>#N/A</v>
      </c>
      <c r="H69" s="88"/>
      <c r="I69" s="88"/>
      <c r="J69" s="93" t="e">
        <f aca="false">CONCATENATE("1","/","9","/",$E$48)</f>
        <v>#N/A</v>
      </c>
      <c r="K69" s="94" t="e">
        <f aca="false">DATE(RIGHT(J69,4),MID(J69,3,1),LEFT(J69,1))</f>
        <v>#N/A</v>
      </c>
      <c r="L69" s="93" t="e">
        <f aca="false">CONCATENATE("1","/","9","/",$E$49)</f>
        <v>#N/A</v>
      </c>
      <c r="M69" s="94" t="e">
        <f aca="false">DATE(RIGHT(L69,4),MID(L69,3,1),LEFT(L69,1))</f>
        <v>#N/A</v>
      </c>
      <c r="N69" s="93" t="e">
        <f aca="false">CONCATENATE("1","/","9","/",$E$50)</f>
        <v>#N/A</v>
      </c>
      <c r="O69" s="94" t="e">
        <f aca="false">DATE(RIGHT(N69,4),MID(N69,3,1),LEFT(N69,1))</f>
        <v>#N/A</v>
      </c>
      <c r="U69" s="86"/>
      <c r="V69" s="86"/>
      <c r="W69" s="86"/>
      <c r="X69" s="8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2"/>
      <c r="BD69" s="1"/>
      <c r="BE69" s="1"/>
      <c r="BF69" s="1"/>
      <c r="BG69" s="1"/>
      <c r="BH69" s="1"/>
      <c r="BI69" s="1"/>
      <c r="BJ69" s="1"/>
    </row>
    <row r="70" s="69" customFormat="true" ht="12.75" hidden="false" customHeight="false" outlineLevel="0" collapsed="false">
      <c r="A70" s="88"/>
      <c r="B70" s="88"/>
      <c r="C70" s="88"/>
      <c r="D70" s="92"/>
      <c r="E70" s="88"/>
      <c r="F70" s="93" t="e">
        <f aca="false">CONCATENATE("1","/","10","/",$E$47)</f>
        <v>#N/A</v>
      </c>
      <c r="G70" s="94" t="e">
        <f aca="false">DATE(RIGHT(F70,4),MID(F70,3,2),LEFT(F70,1))</f>
        <v>#N/A</v>
      </c>
      <c r="H70" s="88"/>
      <c r="I70" s="88"/>
      <c r="J70" s="93" t="e">
        <f aca="false">CONCATENATE("1","/","10","/",$E$48)</f>
        <v>#N/A</v>
      </c>
      <c r="K70" s="94" t="e">
        <f aca="false">DATE(RIGHT(J70,4),MID(J70,3,2),LEFT(J70,1))</f>
        <v>#N/A</v>
      </c>
      <c r="L70" s="93" t="e">
        <f aca="false">CONCATENATE("1","/","10","/",$E$49)</f>
        <v>#N/A</v>
      </c>
      <c r="M70" s="94" t="e">
        <f aca="false">DATE(RIGHT(L70,4),MID(L70,3,2),LEFT(L70,1))</f>
        <v>#N/A</v>
      </c>
      <c r="N70" s="93" t="e">
        <f aca="false">CONCATENATE("1","/","10","/",$E$50)</f>
        <v>#N/A</v>
      </c>
      <c r="O70" s="94" t="e">
        <f aca="false">DATE(RIGHT(N70,4),MID(N70,3,2),LEFT(N70,1))</f>
        <v>#N/A</v>
      </c>
      <c r="U70" s="86"/>
      <c r="V70" s="86"/>
      <c r="W70" s="86"/>
      <c r="X70" s="8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2"/>
      <c r="BD70" s="1"/>
      <c r="BE70" s="1"/>
      <c r="BF70" s="1"/>
      <c r="BG70" s="1"/>
      <c r="BH70" s="1"/>
      <c r="BI70" s="1"/>
      <c r="BJ70" s="1"/>
    </row>
    <row r="71" s="69" customFormat="true" ht="12.75" hidden="false" customHeight="false" outlineLevel="0" collapsed="false">
      <c r="A71" s="88"/>
      <c r="B71" s="88"/>
      <c r="C71" s="88"/>
      <c r="D71" s="92"/>
      <c r="E71" s="88"/>
      <c r="F71" s="93" t="e">
        <f aca="false">CONCATENATE("1","/","11","/",$E$47)</f>
        <v>#N/A</v>
      </c>
      <c r="G71" s="94" t="e">
        <f aca="false">DATE(RIGHT(F71,4),MID(F71,3,2),LEFT(F71,1))</f>
        <v>#N/A</v>
      </c>
      <c r="H71" s="88"/>
      <c r="I71" s="88"/>
      <c r="J71" s="93" t="e">
        <f aca="false">CONCATENATE("1","/","11","/",$E$48)</f>
        <v>#N/A</v>
      </c>
      <c r="K71" s="94" t="e">
        <f aca="false">DATE(RIGHT(J71,4),MID(J71,3,2),LEFT(J71,1))</f>
        <v>#N/A</v>
      </c>
      <c r="L71" s="93" t="e">
        <f aca="false">CONCATENATE("1","/","11","/",$E$49)</f>
        <v>#N/A</v>
      </c>
      <c r="M71" s="94" t="e">
        <f aca="false">DATE(RIGHT(L71,4),MID(L71,3,2),LEFT(L71,1))</f>
        <v>#N/A</v>
      </c>
      <c r="N71" s="93" t="e">
        <f aca="false">CONCATENATE("1","/","11","/",$E$50)</f>
        <v>#N/A</v>
      </c>
      <c r="O71" s="94" t="e">
        <f aca="false">DATE(RIGHT(N71,4),MID(N71,3,2),LEFT(N71,1))</f>
        <v>#N/A</v>
      </c>
      <c r="U71" s="86"/>
      <c r="V71" s="86"/>
      <c r="W71" s="86"/>
      <c r="X71" s="8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2"/>
      <c r="BD71" s="1"/>
      <c r="BE71" s="1"/>
      <c r="BF71" s="1"/>
      <c r="BG71" s="1"/>
      <c r="BH71" s="1"/>
      <c r="BI71" s="1"/>
      <c r="BJ71" s="1"/>
    </row>
    <row r="72" s="69" customFormat="true" ht="12.75" hidden="false" customHeight="false" outlineLevel="0" collapsed="false">
      <c r="A72" s="88"/>
      <c r="B72" s="88"/>
      <c r="C72" s="88"/>
      <c r="D72" s="92"/>
      <c r="E72" s="88"/>
      <c r="F72" s="93" t="e">
        <f aca="false">CONCATENATE("1","/","12","/",$E$47)</f>
        <v>#N/A</v>
      </c>
      <c r="G72" s="94" t="e">
        <f aca="false">DATE(RIGHT(F72,4),MID(F72,3,2),LEFT(F72,1))</f>
        <v>#N/A</v>
      </c>
      <c r="H72" s="94"/>
      <c r="I72" s="88"/>
      <c r="J72" s="93" t="e">
        <f aca="false">CONCATENATE("1","/","12","/",$E$48)</f>
        <v>#N/A</v>
      </c>
      <c r="K72" s="94" t="e">
        <f aca="false">DATE(RIGHT(J72,4),MID(J72,3,2),LEFT(J72,1))</f>
        <v>#N/A</v>
      </c>
      <c r="L72" s="93" t="e">
        <f aca="false">CONCATENATE("1","/","12","/",$E$49)</f>
        <v>#N/A</v>
      </c>
      <c r="M72" s="94" t="e">
        <f aca="false">DATE(RIGHT(L72,4),MID(L72,3,2),LEFT(L72,1))</f>
        <v>#N/A</v>
      </c>
      <c r="N72" s="93" t="e">
        <f aca="false">CONCATENATE("1","/","12","/",$E$50)</f>
        <v>#N/A</v>
      </c>
      <c r="O72" s="94" t="e">
        <f aca="false">DATE(RIGHT(N72,4),MID(N72,3,2),LEFT(N72,1))</f>
        <v>#N/A</v>
      </c>
      <c r="P72" s="104"/>
      <c r="Q72" s="104"/>
      <c r="R72" s="104"/>
      <c r="S72" s="104"/>
      <c r="T72" s="104"/>
      <c r="U72" s="86"/>
      <c r="V72" s="86"/>
      <c r="W72" s="86"/>
      <c r="X72" s="8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2"/>
      <c r="BD72" s="1"/>
      <c r="BE72" s="1"/>
      <c r="BF72" s="1"/>
      <c r="BG72" s="1"/>
      <c r="BH72" s="1"/>
      <c r="BI72" s="1"/>
      <c r="BJ72" s="1"/>
    </row>
    <row r="73" s="69" customFormat="true" ht="12.75" hidden="false" customHeight="false" outlineLevel="0" collapsed="false">
      <c r="P73" s="104"/>
      <c r="Q73" s="104"/>
      <c r="R73" s="104"/>
      <c r="S73" s="104"/>
      <c r="T73" s="104"/>
      <c r="U73" s="86"/>
      <c r="V73" s="86"/>
      <c r="W73" s="86"/>
      <c r="X73" s="8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2"/>
      <c r="BD73" s="1"/>
      <c r="BE73" s="1"/>
      <c r="BF73" s="1"/>
      <c r="BG73" s="1"/>
      <c r="BH73" s="1"/>
      <c r="BI73" s="1"/>
      <c r="BJ73" s="1"/>
    </row>
    <row r="74" s="69" customFormat="true" ht="12.75" hidden="false" customHeight="false" outlineLevel="0" collapsed="false">
      <c r="P74" s="104"/>
      <c r="Q74" s="104"/>
      <c r="R74" s="104"/>
      <c r="S74" s="104"/>
      <c r="T74" s="104"/>
      <c r="U74" s="86"/>
      <c r="V74" s="86"/>
      <c r="W74" s="86"/>
      <c r="X74" s="8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2"/>
      <c r="BD74" s="1"/>
      <c r="BE74" s="1"/>
      <c r="BF74" s="1"/>
      <c r="BG74" s="1"/>
      <c r="BH74" s="1"/>
      <c r="BI74" s="1"/>
      <c r="BJ74" s="1"/>
    </row>
    <row r="75" s="69" customFormat="true" ht="12.75" hidden="false" customHeight="false" outlineLevel="0" collapsed="false">
      <c r="P75" s="104"/>
      <c r="Q75" s="104"/>
      <c r="R75" s="104"/>
      <c r="S75" s="104"/>
      <c r="T75" s="104"/>
      <c r="U75" s="86"/>
      <c r="V75" s="86"/>
      <c r="W75" s="86"/>
      <c r="X75" s="8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2"/>
      <c r="BD75" s="1"/>
      <c r="BE75" s="1"/>
      <c r="BF75" s="1"/>
      <c r="BG75" s="1"/>
      <c r="BH75" s="1"/>
      <c r="BI75" s="1"/>
      <c r="BJ75" s="1"/>
    </row>
    <row r="76" s="69" customFormat="true" ht="12.75" hidden="false" customHeight="false" outlineLevel="0" collapsed="false">
      <c r="P76" s="104"/>
      <c r="Q76" s="104"/>
      <c r="R76" s="104"/>
      <c r="S76" s="104"/>
      <c r="T76" s="104"/>
      <c r="U76" s="86"/>
      <c r="V76" s="86"/>
      <c r="W76" s="86"/>
      <c r="X76" s="8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2"/>
      <c r="BD76" s="1"/>
      <c r="BE76" s="1"/>
      <c r="BF76" s="1"/>
      <c r="BG76" s="1"/>
      <c r="BH76" s="1"/>
      <c r="BI76" s="1"/>
      <c r="BJ76" s="1"/>
    </row>
    <row r="77" s="69" customFormat="true" ht="12.75" hidden="false" customHeight="false" outlineLevel="0" collapsed="false">
      <c r="P77" s="104"/>
      <c r="Q77" s="104"/>
      <c r="R77" s="104"/>
      <c r="S77" s="104"/>
      <c r="T77" s="104"/>
      <c r="U77" s="86"/>
      <c r="V77" s="86"/>
      <c r="W77" s="86"/>
      <c r="X77" s="8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2"/>
      <c r="BD77" s="1"/>
      <c r="BE77" s="1"/>
      <c r="BF77" s="1"/>
      <c r="BG77" s="1"/>
      <c r="BH77" s="1"/>
      <c r="BI77" s="1"/>
      <c r="BJ77" s="1"/>
    </row>
    <row r="78" s="69" customFormat="true" ht="12.75" hidden="false" customHeight="false" outlineLevel="0" collapsed="false">
      <c r="P78" s="104"/>
      <c r="Q78" s="104"/>
      <c r="R78" s="104"/>
      <c r="S78" s="104"/>
      <c r="T78" s="104"/>
      <c r="U78" s="86"/>
      <c r="V78" s="86"/>
      <c r="W78" s="86"/>
      <c r="X78" s="8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2"/>
      <c r="BD78" s="1"/>
      <c r="BE78" s="1"/>
      <c r="BF78" s="1"/>
      <c r="BG78" s="1"/>
      <c r="BH78" s="1"/>
      <c r="BI78" s="1"/>
      <c r="BJ78" s="1"/>
    </row>
    <row r="79" s="69" customFormat="true" ht="12.75" hidden="false" customHeight="false" outlineLevel="0" collapsed="false">
      <c r="P79" s="104"/>
      <c r="Q79" s="104"/>
      <c r="R79" s="104"/>
      <c r="S79" s="104"/>
      <c r="T79" s="104"/>
      <c r="U79" s="86"/>
      <c r="V79" s="86"/>
      <c r="W79" s="86"/>
      <c r="X79" s="8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2"/>
      <c r="BD79" s="1"/>
      <c r="BE79" s="1"/>
      <c r="BF79" s="1"/>
      <c r="BG79" s="1"/>
      <c r="BH79" s="1"/>
      <c r="BI79" s="1"/>
      <c r="BJ79" s="1"/>
    </row>
    <row r="80" s="69" customFormat="true" ht="12.75" hidden="false" customHeight="false" outlineLevel="0" collapsed="false">
      <c r="P80" s="104"/>
      <c r="Q80" s="104"/>
      <c r="R80" s="104"/>
      <c r="S80" s="104"/>
      <c r="T80" s="104"/>
      <c r="U80" s="86"/>
      <c r="V80" s="86"/>
      <c r="W80" s="86"/>
      <c r="X80" s="8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2"/>
      <c r="BD80" s="1"/>
      <c r="BE80" s="1"/>
      <c r="BF80" s="1"/>
      <c r="BG80" s="1"/>
      <c r="BH80" s="1"/>
      <c r="BI80" s="1"/>
      <c r="BJ80" s="1"/>
    </row>
    <row r="81" s="69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86"/>
      <c r="V81" s="86"/>
      <c r="W81" s="86"/>
      <c r="X81" s="8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2"/>
      <c r="BD81" s="1"/>
      <c r="BE81" s="1"/>
      <c r="BF81" s="1"/>
      <c r="BG81" s="1"/>
      <c r="BH81" s="1"/>
      <c r="BI81" s="1"/>
      <c r="BJ81" s="1"/>
    </row>
    <row r="82" s="69" customFormat="true" ht="12.75" hidden="false" customHeight="false" outlineLevel="0" collapsed="false">
      <c r="U82" s="86"/>
      <c r="V82" s="86"/>
      <c r="W82" s="86"/>
      <c r="X82" s="8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2"/>
      <c r="BD82" s="1"/>
      <c r="BE82" s="1"/>
      <c r="BF82" s="1"/>
      <c r="BG82" s="1"/>
      <c r="BH82" s="1"/>
      <c r="BI82" s="1"/>
      <c r="BJ82" s="1"/>
    </row>
    <row r="83" s="69" customFormat="true" ht="12.75" hidden="false" customHeight="false" outlineLevel="0" collapsed="false">
      <c r="U83" s="86"/>
      <c r="V83" s="86"/>
      <c r="W83" s="86"/>
      <c r="X83" s="8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2"/>
      <c r="BD83" s="1"/>
      <c r="BE83" s="1"/>
      <c r="BF83" s="1"/>
      <c r="BG83" s="1"/>
      <c r="BH83" s="1"/>
      <c r="BI83" s="1"/>
      <c r="BJ83" s="1"/>
    </row>
    <row r="84" s="69" customFormat="true" ht="12.75" hidden="false" customHeight="false" outlineLevel="0" collapsed="false">
      <c r="U84" s="86"/>
      <c r="V84" s="86"/>
      <c r="W84" s="86"/>
      <c r="X84" s="8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2"/>
      <c r="BD84" s="1"/>
      <c r="BE84" s="1"/>
      <c r="BF84" s="1"/>
      <c r="BG84" s="1"/>
      <c r="BH84" s="1"/>
      <c r="BI84" s="1"/>
      <c r="BJ84" s="1"/>
    </row>
    <row r="85" s="2" customFormat="true" ht="12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7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8"/>
      <c r="V85" s="108"/>
      <c r="W85" s="109"/>
      <c r="X85" s="8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07"/>
    </row>
    <row r="86" s="2" customFormat="true" ht="12.75" hidden="false" customHeight="false" outlineLevel="0" collapsed="false">
      <c r="A86" s="105"/>
      <c r="B86" s="106"/>
      <c r="C86" s="106"/>
      <c r="D86" s="106"/>
      <c r="E86" s="106"/>
      <c r="F86" s="106"/>
      <c r="G86" s="106"/>
      <c r="H86" s="107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8"/>
      <c r="V86" s="108"/>
      <c r="W86" s="109"/>
      <c r="X86" s="8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07"/>
    </row>
    <row r="87" s="2" customFormat="true" ht="12.75" hidden="false" customHeight="false" outlineLevel="0" collapsed="false">
      <c r="A87" s="105"/>
      <c r="B87" s="106"/>
      <c r="C87" s="106"/>
      <c r="D87" s="106"/>
      <c r="E87" s="106"/>
      <c r="F87" s="106"/>
      <c r="G87" s="106"/>
      <c r="H87" s="107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8"/>
      <c r="V87" s="108"/>
      <c r="W87" s="109"/>
      <c r="X87" s="8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07"/>
    </row>
    <row r="88" s="2" customFormat="true" ht="12.75" hidden="false" customHeight="false" outlineLevel="0" collapsed="false">
      <c r="A88" s="105"/>
      <c r="B88" s="106"/>
      <c r="C88" s="106"/>
      <c r="D88" s="106"/>
      <c r="E88" s="106"/>
      <c r="F88" s="106"/>
      <c r="G88" s="106"/>
      <c r="H88" s="107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8"/>
      <c r="V88" s="108"/>
      <c r="W88" s="109"/>
      <c r="X88" s="8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07"/>
    </row>
    <row r="89" s="2" customFormat="true" ht="12.7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107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8"/>
      <c r="V89" s="108"/>
      <c r="W89" s="109"/>
      <c r="X89" s="8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07"/>
    </row>
    <row r="90" s="2" customFormat="true" ht="12.75" hidden="false" customHeight="false" outlineLevel="0" collapsed="false">
      <c r="A90" s="105"/>
      <c r="B90" s="106"/>
      <c r="C90" s="106"/>
      <c r="D90" s="106"/>
      <c r="E90" s="106"/>
      <c r="F90" s="106"/>
      <c r="G90" s="106"/>
      <c r="H90" s="107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8"/>
      <c r="V90" s="108"/>
      <c r="W90" s="109"/>
      <c r="X90" s="8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07"/>
    </row>
    <row r="91" s="2" customFormat="tru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7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8"/>
      <c r="V91" s="108"/>
      <c r="W91" s="109"/>
      <c r="X91" s="8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07"/>
    </row>
    <row r="92" s="2" customFormat="true" ht="12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7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8"/>
      <c r="V92" s="108"/>
      <c r="W92" s="109"/>
      <c r="X92" s="8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07"/>
    </row>
    <row r="93" s="2" customFormat="true" ht="12.7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7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8"/>
      <c r="V93" s="108"/>
      <c r="W93" s="109"/>
      <c r="X93" s="8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07"/>
    </row>
    <row r="94" s="2" customFormat="true" ht="12.75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07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109"/>
      <c r="W94" s="109"/>
      <c r="X94" s="86"/>
      <c r="Y94" s="1"/>
      <c r="Z94" s="1"/>
      <c r="AA94" s="1"/>
      <c r="AB94" s="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07"/>
    </row>
    <row r="95" s="2" customFormat="true" ht="12.7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7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86"/>
      <c r="V95" s="86"/>
      <c r="W95" s="86"/>
      <c r="X95" s="86"/>
      <c r="Y95" s="1"/>
      <c r="Z95" s="1"/>
      <c r="AA95" s="1"/>
      <c r="AB95" s="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07"/>
    </row>
    <row r="96" s="2" customFormat="true" ht="12.75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7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86"/>
      <c r="V96" s="86"/>
      <c r="W96" s="86"/>
      <c r="X96" s="86"/>
      <c r="Y96" s="1"/>
      <c r="Z96" s="1"/>
      <c r="AA96" s="1"/>
      <c r="AB96" s="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07"/>
    </row>
    <row r="97" s="2" customFormat="true" ht="12.7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7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86"/>
      <c r="V97" s="86"/>
      <c r="W97" s="86"/>
      <c r="X97" s="86"/>
      <c r="Y97" s="1"/>
      <c r="Z97" s="1"/>
      <c r="AA97" s="1"/>
      <c r="AB97" s="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07"/>
    </row>
    <row r="98" s="2" customFormat="tru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7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86"/>
      <c r="V98" s="86"/>
      <c r="W98" s="86"/>
      <c r="X98" s="86"/>
      <c r="Y98" s="1"/>
      <c r="Z98" s="1"/>
      <c r="AA98" s="1"/>
      <c r="AB98" s="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07"/>
    </row>
    <row r="99" s="2" customFormat="tru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7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86"/>
      <c r="V99" s="86"/>
      <c r="W99" s="86"/>
      <c r="X99" s="86"/>
      <c r="Y99" s="1"/>
      <c r="Z99" s="1"/>
      <c r="AA99" s="1"/>
      <c r="AB99" s="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07"/>
    </row>
    <row r="100" s="2" customFormat="tru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7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86"/>
      <c r="V100" s="86"/>
      <c r="W100" s="86"/>
      <c r="X100" s="86"/>
      <c r="Y100" s="1"/>
      <c r="Z100" s="1"/>
      <c r="AA100" s="1"/>
      <c r="AB100" s="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07"/>
    </row>
    <row r="101" s="2" customFormat="tru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7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86"/>
      <c r="V101" s="86"/>
      <c r="W101" s="86"/>
      <c r="X101" s="86"/>
      <c r="Y101" s="1"/>
      <c r="Z101" s="1"/>
      <c r="AA101" s="1"/>
      <c r="AB101" s="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07"/>
    </row>
    <row r="102" s="2" customFormat="tru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7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86"/>
      <c r="V102" s="86"/>
      <c r="W102" s="86"/>
      <c r="X102" s="86"/>
      <c r="Y102" s="1"/>
      <c r="Z102" s="1"/>
      <c r="AA102" s="1"/>
      <c r="AB102" s="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07"/>
    </row>
    <row r="103" s="2" customFormat="true" ht="12.7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7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86"/>
      <c r="V103" s="86"/>
      <c r="W103" s="86"/>
      <c r="X103" s="86"/>
      <c r="Y103" s="1"/>
      <c r="Z103" s="1"/>
      <c r="AA103" s="1"/>
      <c r="AB103" s="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07"/>
    </row>
    <row r="104" s="2" customFormat="tru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86"/>
      <c r="V104" s="86"/>
      <c r="W104" s="86"/>
      <c r="X104" s="86"/>
      <c r="Y104" s="1"/>
      <c r="Z104" s="1"/>
      <c r="AA104" s="1"/>
      <c r="AB104" s="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07"/>
    </row>
    <row r="105" s="2" customFormat="tru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7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86"/>
      <c r="V105" s="86"/>
      <c r="W105" s="86"/>
      <c r="X105" s="86"/>
      <c r="Y105" s="1"/>
      <c r="Z105" s="1"/>
      <c r="AA105" s="1"/>
      <c r="AB105" s="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07"/>
    </row>
    <row r="106" s="2" customFormat="tru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H106" s="107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86"/>
      <c r="V106" s="86"/>
      <c r="W106" s="86"/>
      <c r="X106" s="86"/>
      <c r="Y106" s="1"/>
      <c r="Z106" s="1"/>
      <c r="AA106" s="1"/>
      <c r="AB106" s="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07"/>
    </row>
    <row r="107" s="2" customFormat="tru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7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86"/>
      <c r="V107" s="86"/>
      <c r="W107" s="86"/>
      <c r="X107" s="86"/>
      <c r="Y107" s="1"/>
      <c r="Z107" s="1"/>
      <c r="AA107" s="1"/>
      <c r="AB107" s="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07"/>
    </row>
    <row r="108" s="2" customFormat="true" ht="12.7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7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86"/>
      <c r="V108" s="86"/>
      <c r="W108" s="86"/>
      <c r="X108" s="86"/>
      <c r="Y108" s="1"/>
      <c r="Z108" s="1"/>
      <c r="AA108" s="1"/>
      <c r="AB108" s="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07"/>
    </row>
    <row r="109" s="2" customFormat="true" ht="12.75" hidden="false" customHeight="false" outlineLevel="0" collapsed="false">
      <c r="A109" s="105"/>
      <c r="B109" s="106"/>
      <c r="C109" s="106"/>
      <c r="D109" s="106"/>
      <c r="E109" s="106"/>
      <c r="F109" s="106"/>
      <c r="G109" s="106"/>
      <c r="H109" s="107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86"/>
      <c r="V109" s="86"/>
      <c r="W109" s="86"/>
      <c r="X109" s="86"/>
      <c r="Y109" s="1"/>
      <c r="Z109" s="1"/>
      <c r="AA109" s="1"/>
      <c r="AB109" s="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07"/>
    </row>
    <row r="110" s="2" customFormat="true" ht="12.75" hidden="false" customHeight="false" outlineLevel="0" collapsed="false">
      <c r="A110" s="105"/>
      <c r="B110" s="106"/>
      <c r="C110" s="106"/>
      <c r="D110" s="106"/>
      <c r="E110" s="106"/>
      <c r="F110" s="106"/>
      <c r="G110" s="106"/>
      <c r="H110" s="107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86"/>
      <c r="V110" s="86"/>
      <c r="W110" s="86"/>
      <c r="X110" s="86"/>
      <c r="Y110" s="1"/>
      <c r="Z110" s="1"/>
      <c r="AA110" s="1"/>
      <c r="AB110" s="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07"/>
    </row>
    <row r="111" s="2" customFormat="true" ht="12.75" hidden="false" customHeight="false" outlineLevel="0" collapsed="false">
      <c r="A111" s="105"/>
      <c r="B111" s="106"/>
      <c r="C111" s="106"/>
      <c r="D111" s="106"/>
      <c r="E111" s="106"/>
      <c r="F111" s="106"/>
      <c r="G111" s="106"/>
      <c r="H111" s="107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86"/>
      <c r="V111" s="86"/>
      <c r="W111" s="86"/>
      <c r="X111" s="86"/>
      <c r="Y111" s="1"/>
      <c r="Z111" s="1"/>
      <c r="AA111" s="1"/>
      <c r="AB111" s="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07"/>
    </row>
    <row r="112" s="2" customFormat="true" ht="12.75" hidden="false" customHeight="false" outlineLevel="0" collapsed="false">
      <c r="A112" s="105"/>
      <c r="B112" s="106"/>
      <c r="C112" s="106"/>
      <c r="D112" s="106"/>
      <c r="E112" s="106"/>
      <c r="F112" s="106"/>
      <c r="G112" s="106"/>
      <c r="H112" s="107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86"/>
      <c r="V112" s="86"/>
      <c r="W112" s="86"/>
      <c r="X112" s="86"/>
      <c r="Y112" s="1"/>
      <c r="Z112" s="1"/>
      <c r="AA112" s="1"/>
      <c r="AB112" s="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07"/>
    </row>
    <row r="113" s="2" customFormat="true" ht="12.7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7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86"/>
      <c r="V113" s="86"/>
      <c r="W113" s="86"/>
      <c r="X113" s="86"/>
      <c r="Y113" s="1"/>
      <c r="Z113" s="1"/>
      <c r="AA113" s="1"/>
      <c r="AB113" s="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07"/>
    </row>
    <row r="114" s="2" customFormat="true" ht="12.75" hidden="false" customHeight="false" outlineLevel="0" collapsed="false">
      <c r="A114" s="105"/>
      <c r="B114" s="106"/>
      <c r="C114" s="106"/>
      <c r="D114" s="106"/>
      <c r="E114" s="106"/>
      <c r="F114" s="106"/>
      <c r="G114" s="106"/>
      <c r="H114" s="107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86"/>
      <c r="V114" s="86"/>
      <c r="W114" s="86"/>
      <c r="X114" s="86"/>
      <c r="Y114" s="1"/>
      <c r="Z114" s="1"/>
      <c r="AA114" s="1"/>
      <c r="AB114" s="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07"/>
    </row>
    <row r="115" s="2" customFormat="tru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7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86"/>
      <c r="V115" s="86"/>
      <c r="W115" s="86"/>
      <c r="X115" s="86"/>
      <c r="Y115" s="1"/>
      <c r="Z115" s="1"/>
      <c r="AA115" s="1"/>
      <c r="AB115" s="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07"/>
    </row>
    <row r="116" s="2" customFormat="true" ht="12.75" hidden="false" customHeight="false" outlineLevel="0" collapsed="false">
      <c r="A116" s="105"/>
      <c r="B116" s="106"/>
      <c r="C116" s="106"/>
      <c r="D116" s="106"/>
      <c r="E116" s="106"/>
      <c r="F116" s="106"/>
      <c r="G116" s="106"/>
      <c r="H116" s="107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86"/>
      <c r="V116" s="86"/>
      <c r="W116" s="86"/>
      <c r="X116" s="86"/>
      <c r="Y116" s="1"/>
      <c r="Z116" s="1"/>
      <c r="AA116" s="1"/>
      <c r="AB116" s="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07"/>
    </row>
    <row r="117" s="2" customFormat="true" ht="12.75" hidden="false" customHeight="false" outlineLevel="0" collapsed="false">
      <c r="A117" s="105"/>
      <c r="B117" s="106"/>
      <c r="C117" s="106"/>
      <c r="D117" s="106"/>
      <c r="E117" s="106"/>
      <c r="F117" s="106"/>
      <c r="G117" s="106"/>
      <c r="H117" s="107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86"/>
      <c r="V117" s="86"/>
      <c r="W117" s="86"/>
      <c r="X117" s="86"/>
      <c r="Y117" s="1"/>
      <c r="Z117" s="1"/>
      <c r="AA117" s="1"/>
      <c r="AB117" s="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07"/>
    </row>
    <row r="118" s="2" customFormat="true" ht="12.7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7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86"/>
      <c r="V118" s="86"/>
      <c r="W118" s="86"/>
      <c r="X118" s="86"/>
      <c r="Y118" s="1"/>
      <c r="Z118" s="1"/>
      <c r="AA118" s="1"/>
      <c r="AB118" s="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07"/>
    </row>
    <row r="119" s="2" customFormat="true" ht="12.75" hidden="false" customHeight="false" outlineLevel="0" collapsed="false">
      <c r="A119" s="105"/>
      <c r="B119" s="106"/>
      <c r="C119" s="106"/>
      <c r="D119" s="106"/>
      <c r="E119" s="106"/>
      <c r="F119" s="106"/>
      <c r="G119" s="106"/>
      <c r="H119" s="107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86"/>
      <c r="V119" s="86"/>
      <c r="W119" s="86"/>
      <c r="X119" s="86"/>
      <c r="Y119" s="1"/>
      <c r="Z119" s="1"/>
      <c r="AA119" s="1"/>
      <c r="AB119" s="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07"/>
    </row>
    <row r="120" s="2" customFormat="true" ht="12.7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7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86"/>
      <c r="V120" s="86"/>
      <c r="W120" s="86"/>
      <c r="X120" s="86"/>
      <c r="Y120" s="1"/>
      <c r="Z120" s="1"/>
      <c r="AA120" s="1"/>
      <c r="AB120" s="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07"/>
    </row>
    <row r="121" s="2" customFormat="tru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7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86"/>
      <c r="V121" s="86"/>
      <c r="W121" s="86"/>
      <c r="X121" s="86"/>
      <c r="Y121" s="1"/>
      <c r="Z121" s="1"/>
      <c r="AA121" s="1"/>
      <c r="AB121" s="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07"/>
    </row>
    <row r="122" s="2" customFormat="true" ht="12.7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7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86"/>
      <c r="V122" s="86"/>
      <c r="W122" s="86"/>
      <c r="X122" s="86"/>
      <c r="Y122" s="1"/>
      <c r="Z122" s="1"/>
      <c r="AA122" s="1"/>
      <c r="AB122" s="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07"/>
    </row>
    <row r="123" s="2" customFormat="true" ht="12.75" hidden="false" customHeight="false" outlineLevel="0" collapsed="false">
      <c r="A123" s="105"/>
      <c r="B123" s="106"/>
      <c r="C123" s="106"/>
      <c r="D123" s="106"/>
      <c r="E123" s="106"/>
      <c r="F123" s="106"/>
      <c r="G123" s="106"/>
      <c r="H123" s="107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86"/>
      <c r="V123" s="86"/>
      <c r="W123" s="86"/>
      <c r="X123" s="86"/>
      <c r="Y123" s="1"/>
      <c r="Z123" s="1"/>
      <c r="AA123" s="1"/>
      <c r="AB123" s="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07"/>
    </row>
    <row r="124" s="2" customFormat="true" ht="12.75" hidden="false" customHeight="false" outlineLevel="0" collapsed="false">
      <c r="A124" s="105"/>
      <c r="B124" s="106"/>
      <c r="C124" s="106"/>
      <c r="D124" s="106"/>
      <c r="E124" s="106"/>
      <c r="F124" s="106"/>
      <c r="G124" s="106"/>
      <c r="H124" s="107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86"/>
      <c r="V124" s="86"/>
      <c r="W124" s="86"/>
      <c r="X124" s="86"/>
      <c r="Y124" s="1"/>
      <c r="Z124" s="1"/>
      <c r="AA124" s="1"/>
      <c r="AB124" s="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07"/>
    </row>
    <row r="125" s="2" customFormat="true" ht="12.75" hidden="false" customHeight="false" outlineLevel="0" collapsed="false">
      <c r="A125" s="105"/>
      <c r="B125" s="106"/>
      <c r="C125" s="106"/>
      <c r="D125" s="106"/>
      <c r="E125" s="106"/>
      <c r="F125" s="106"/>
      <c r="G125" s="106"/>
      <c r="H125" s="107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86"/>
      <c r="V125" s="86"/>
      <c r="W125" s="86"/>
      <c r="X125" s="86"/>
      <c r="Y125" s="1"/>
      <c r="Z125" s="1"/>
      <c r="AA125" s="1"/>
      <c r="AB125" s="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07"/>
    </row>
    <row r="126" s="2" customFormat="true" ht="12.75" hidden="false" customHeight="false" outlineLevel="0" collapsed="false">
      <c r="A126" s="105"/>
      <c r="B126" s="106"/>
      <c r="C126" s="106"/>
      <c r="D126" s="106"/>
      <c r="E126" s="106"/>
      <c r="F126" s="106"/>
      <c r="G126" s="106"/>
      <c r="H126" s="107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86"/>
      <c r="V126" s="86"/>
      <c r="W126" s="86"/>
      <c r="X126" s="86"/>
      <c r="Y126" s="1"/>
      <c r="Z126" s="1"/>
      <c r="AA126" s="1"/>
      <c r="AB126" s="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07"/>
    </row>
    <row r="127" s="2" customFormat="tru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7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86"/>
      <c r="V127" s="86"/>
      <c r="W127" s="86"/>
      <c r="X127" s="86"/>
      <c r="Y127" s="1"/>
      <c r="Z127" s="1"/>
      <c r="AA127" s="1"/>
      <c r="AB127" s="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07"/>
    </row>
    <row r="128" s="2" customFormat="true" ht="12.75" hidden="false" customHeight="false" outlineLevel="0" collapsed="false">
      <c r="A128" s="105"/>
      <c r="B128" s="106"/>
      <c r="C128" s="106"/>
      <c r="D128" s="106"/>
      <c r="E128" s="106"/>
      <c r="F128" s="106"/>
      <c r="G128" s="106"/>
      <c r="H128" s="107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86"/>
      <c r="V128" s="86"/>
      <c r="W128" s="86"/>
      <c r="X128" s="86"/>
      <c r="Y128" s="1"/>
      <c r="Z128" s="1"/>
      <c r="AA128" s="1"/>
      <c r="AB128" s="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07"/>
    </row>
    <row r="129" s="2" customFormat="true" ht="12.75" hidden="false" customHeight="false" outlineLevel="0" collapsed="false">
      <c r="A129" s="105"/>
      <c r="B129" s="106"/>
      <c r="C129" s="106"/>
      <c r="D129" s="106"/>
      <c r="E129" s="106"/>
      <c r="F129" s="106"/>
      <c r="G129" s="106"/>
      <c r="H129" s="107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86"/>
      <c r="V129" s="86"/>
      <c r="W129" s="86"/>
      <c r="X129" s="8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2" customFormat="tru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7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86"/>
      <c r="V130" s="86"/>
      <c r="W130" s="86"/>
      <c r="X130" s="8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86"/>
      <c r="V131" s="86"/>
      <c r="W131" s="86"/>
      <c r="X131" s="8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86"/>
      <c r="V132" s="86"/>
      <c r="W132" s="86"/>
      <c r="X132" s="8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2" customFormat="true" ht="12.75" hidden="false" customHeight="false" outlineLevel="0" collapsed="false">
      <c r="A133" s="11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86"/>
      <c r="V133" s="86"/>
      <c r="W133" s="86"/>
      <c r="X133" s="8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2" customFormat="true" ht="12.75" hidden="false" customHeight="false" outlineLevel="0" collapsed="false">
      <c r="A134" s="113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5"/>
      <c r="V134" s="115"/>
      <c r="W134" s="115"/>
      <c r="X134" s="115"/>
      <c r="Y134" s="116"/>
      <c r="Z134" s="116"/>
      <c r="AA134" s="116"/>
      <c r="AB134" s="116"/>
      <c r="AC134" s="117"/>
      <c r="AD134" s="117"/>
      <c r="AE134" s="116"/>
      <c r="AF134" s="116"/>
      <c r="AG134" s="117"/>
      <c r="AH134" s="116"/>
      <c r="AI134" s="116"/>
      <c r="AJ134" s="117"/>
      <c r="AK134" s="116"/>
      <c r="AL134" s="116"/>
      <c r="AM134" s="117"/>
      <c r="AN134" s="116"/>
      <c r="AO134" s="116"/>
      <c r="AP134" s="117"/>
      <c r="AQ134" s="116"/>
      <c r="AR134" s="116"/>
      <c r="AS134" s="117"/>
      <c r="AT134" s="116"/>
      <c r="AU134" s="116"/>
      <c r="AV134" s="117"/>
      <c r="AW134" s="116"/>
      <c r="AX134" s="116"/>
      <c r="AY134" s="117"/>
      <c r="AZ134" s="116"/>
      <c r="BA134" s="117"/>
      <c r="BB134" s="117"/>
    </row>
    <row r="135" s="2" customFormat="true" ht="12.75" hidden="false" customHeight="false" outlineLevel="0" collapsed="false">
      <c r="A135" s="113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5"/>
      <c r="V135" s="115"/>
      <c r="W135" s="115"/>
      <c r="X135" s="115"/>
      <c r="Y135" s="116"/>
      <c r="Z135" s="116"/>
      <c r="AA135" s="116"/>
      <c r="AB135" s="116"/>
      <c r="AC135" s="117"/>
      <c r="AD135" s="117"/>
      <c r="AE135" s="116"/>
      <c r="AF135" s="116"/>
      <c r="AG135" s="117"/>
      <c r="AH135" s="116"/>
      <c r="AI135" s="116"/>
      <c r="AJ135" s="117"/>
      <c r="AK135" s="116"/>
      <c r="AL135" s="116"/>
      <c r="AM135" s="117"/>
      <c r="AN135" s="116"/>
      <c r="AO135" s="116"/>
      <c r="AP135" s="117"/>
      <c r="AQ135" s="116"/>
      <c r="AR135" s="116"/>
      <c r="AS135" s="117"/>
      <c r="AT135" s="116"/>
      <c r="AU135" s="116"/>
      <c r="AV135" s="117"/>
      <c r="AW135" s="116"/>
      <c r="AX135" s="116"/>
      <c r="AY135" s="117"/>
      <c r="AZ135" s="116"/>
      <c r="BA135" s="117"/>
      <c r="BB135" s="117"/>
    </row>
    <row r="136" customFormat="false" ht="12.75" hidden="false" customHeight="false" outlineLevel="0" collapsed="false">
      <c r="A136" s="105"/>
      <c r="B136" s="118"/>
      <c r="C136" s="118"/>
      <c r="D136" s="118"/>
      <c r="E136" s="118"/>
      <c r="F136" s="118"/>
      <c r="G136" s="118"/>
      <c r="H136" s="107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9"/>
      <c r="V136" s="119"/>
      <c r="W136" s="119"/>
      <c r="X136" s="119"/>
      <c r="Y136" s="107"/>
      <c r="Z136" s="107"/>
      <c r="AA136" s="107"/>
      <c r="AB136" s="107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07"/>
    </row>
    <row r="137" customFormat="false" ht="12.75" hidden="false" customHeight="false" outlineLevel="0" collapsed="false">
      <c r="A137" s="105"/>
      <c r="B137" s="118"/>
      <c r="C137" s="118"/>
      <c r="D137" s="118"/>
      <c r="E137" s="118"/>
      <c r="F137" s="118"/>
      <c r="G137" s="118"/>
      <c r="H137" s="107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9"/>
      <c r="V137" s="119"/>
      <c r="W137" s="119"/>
      <c r="X137" s="119"/>
      <c r="Y137" s="107"/>
      <c r="Z137" s="107"/>
      <c r="AA137" s="107"/>
      <c r="AB137" s="107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07"/>
    </row>
    <row r="138" customFormat="false" ht="12.75" hidden="false" customHeight="false" outlineLevel="0" collapsed="false">
      <c r="A138" s="105"/>
      <c r="B138" s="118"/>
      <c r="C138" s="118"/>
      <c r="D138" s="118"/>
      <c r="E138" s="118"/>
      <c r="F138" s="118"/>
      <c r="G138" s="118"/>
      <c r="H138" s="107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9"/>
      <c r="V138" s="119"/>
      <c r="W138" s="119"/>
      <c r="X138" s="119"/>
      <c r="Y138" s="107"/>
      <c r="Z138" s="107"/>
      <c r="AA138" s="107"/>
      <c r="AB138" s="107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07"/>
    </row>
    <row r="139" customFormat="false" ht="12.75" hidden="false" customHeight="false" outlineLevel="0" collapsed="false">
      <c r="A139" s="105"/>
      <c r="B139" s="118"/>
      <c r="C139" s="118"/>
      <c r="D139" s="118"/>
      <c r="E139" s="118"/>
      <c r="F139" s="118"/>
      <c r="G139" s="118"/>
      <c r="H139" s="107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9"/>
      <c r="V139" s="119"/>
      <c r="W139" s="119"/>
      <c r="X139" s="119"/>
      <c r="Y139" s="107"/>
      <c r="Z139" s="107"/>
      <c r="AA139" s="107"/>
      <c r="AB139" s="107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07"/>
    </row>
    <row r="140" customFormat="false" ht="12.75" hidden="false" customHeight="false" outlineLevel="0" collapsed="false">
      <c r="A140" s="105"/>
      <c r="B140" s="118"/>
      <c r="C140" s="118"/>
      <c r="D140" s="118"/>
      <c r="E140" s="118"/>
      <c r="F140" s="118"/>
      <c r="G140" s="118"/>
      <c r="H140" s="107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9"/>
      <c r="V140" s="119"/>
      <c r="W140" s="119"/>
      <c r="X140" s="119"/>
      <c r="Y140" s="107"/>
      <c r="Z140" s="107"/>
      <c r="AA140" s="107"/>
      <c r="AB140" s="107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07"/>
    </row>
    <row r="141" customFormat="false" ht="12.75" hidden="false" customHeight="false" outlineLevel="0" collapsed="false">
      <c r="A141" s="105"/>
      <c r="B141" s="118"/>
      <c r="C141" s="118"/>
      <c r="D141" s="118"/>
      <c r="E141" s="118"/>
      <c r="F141" s="118"/>
      <c r="G141" s="118"/>
      <c r="H141" s="107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9"/>
      <c r="V141" s="119"/>
      <c r="W141" s="119"/>
      <c r="X141" s="119"/>
      <c r="Y141" s="107"/>
      <c r="Z141" s="107"/>
      <c r="AA141" s="107"/>
      <c r="AB141" s="107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07"/>
    </row>
    <row r="142" customFormat="false" ht="12.75" hidden="false" customHeight="false" outlineLevel="0" collapsed="false">
      <c r="A142" s="105"/>
      <c r="B142" s="118"/>
      <c r="C142" s="118"/>
      <c r="D142" s="118"/>
      <c r="E142" s="118"/>
      <c r="F142" s="118"/>
      <c r="G142" s="118"/>
      <c r="H142" s="107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9"/>
      <c r="V142" s="119"/>
      <c r="W142" s="119"/>
      <c r="X142" s="119"/>
      <c r="Y142" s="107"/>
      <c r="Z142" s="107"/>
      <c r="AA142" s="107"/>
      <c r="AB142" s="107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07"/>
    </row>
    <row r="143" customFormat="false" ht="12.75" hidden="false" customHeight="false" outlineLevel="0" collapsed="false">
      <c r="A143" s="105"/>
      <c r="B143" s="118"/>
      <c r="C143" s="118"/>
      <c r="D143" s="118"/>
      <c r="E143" s="118"/>
      <c r="F143" s="118"/>
      <c r="G143" s="118"/>
      <c r="H143" s="107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9"/>
      <c r="V143" s="119"/>
      <c r="W143" s="119"/>
      <c r="X143" s="119"/>
      <c r="Y143" s="107"/>
      <c r="Z143" s="107"/>
      <c r="AA143" s="107"/>
      <c r="AB143" s="107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07"/>
    </row>
    <row r="144" customFormat="false" ht="12.75" hidden="false" customHeight="false" outlineLevel="0" collapsed="false">
      <c r="A144" s="105"/>
      <c r="B144" s="118"/>
      <c r="C144" s="118"/>
      <c r="D144" s="118"/>
      <c r="E144" s="118"/>
      <c r="F144" s="118"/>
      <c r="G144" s="118"/>
      <c r="H144" s="107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9"/>
      <c r="V144" s="119"/>
      <c r="W144" s="119"/>
      <c r="X144" s="119"/>
      <c r="Y144" s="107"/>
      <c r="Z144" s="107"/>
      <c r="AA144" s="107"/>
      <c r="AB144" s="107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07"/>
    </row>
    <row r="145" customFormat="false" ht="12.75" hidden="false" customHeight="false" outlineLevel="0" collapsed="false">
      <c r="A145" s="105"/>
      <c r="B145" s="118"/>
      <c r="C145" s="118"/>
      <c r="D145" s="118"/>
      <c r="E145" s="118"/>
      <c r="F145" s="118"/>
      <c r="G145" s="118"/>
      <c r="H145" s="107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9"/>
      <c r="V145" s="119"/>
      <c r="W145" s="119"/>
      <c r="X145" s="119"/>
      <c r="Y145" s="107"/>
      <c r="Z145" s="107"/>
      <c r="AA145" s="107"/>
      <c r="AB145" s="107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07"/>
    </row>
    <row r="146" customFormat="false" ht="12.75" hidden="false" customHeight="false" outlineLevel="0" collapsed="false">
      <c r="A146" s="105"/>
      <c r="B146" s="118"/>
      <c r="C146" s="118"/>
      <c r="D146" s="118"/>
      <c r="E146" s="118"/>
      <c r="F146" s="118"/>
      <c r="G146" s="118"/>
      <c r="H146" s="107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9"/>
      <c r="V146" s="119"/>
      <c r="W146" s="119"/>
      <c r="X146" s="119"/>
      <c r="Y146" s="107"/>
      <c r="Z146" s="107"/>
      <c r="AA146" s="107"/>
      <c r="AB146" s="107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07"/>
    </row>
    <row r="147" customFormat="false" ht="12.75" hidden="false" customHeight="false" outlineLevel="0" collapsed="false">
      <c r="A147" s="105"/>
      <c r="B147" s="118"/>
      <c r="C147" s="118"/>
      <c r="D147" s="118"/>
      <c r="E147" s="118"/>
      <c r="F147" s="118"/>
      <c r="G147" s="118"/>
      <c r="H147" s="107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9"/>
      <c r="V147" s="119"/>
      <c r="W147" s="119"/>
      <c r="X147" s="119"/>
      <c r="Y147" s="107"/>
      <c r="Z147" s="107"/>
      <c r="AA147" s="107"/>
      <c r="AB147" s="107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07"/>
    </row>
    <row r="148" customFormat="false" ht="12.75" hidden="false" customHeight="false" outlineLevel="0" collapsed="false">
      <c r="A148" s="105"/>
      <c r="B148" s="118"/>
      <c r="C148" s="118"/>
      <c r="D148" s="118"/>
      <c r="E148" s="118"/>
      <c r="F148" s="118"/>
      <c r="G148" s="118"/>
      <c r="H148" s="107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9"/>
      <c r="V148" s="119"/>
      <c r="W148" s="119"/>
      <c r="X148" s="119"/>
      <c r="Y148" s="107"/>
      <c r="Z148" s="107"/>
      <c r="AA148" s="107"/>
      <c r="AB148" s="107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07"/>
    </row>
    <row r="149" customFormat="false" ht="12.75" hidden="false" customHeight="false" outlineLevel="0" collapsed="false">
      <c r="A149" s="105"/>
      <c r="B149" s="118"/>
      <c r="C149" s="118"/>
      <c r="D149" s="118"/>
      <c r="E149" s="118"/>
      <c r="F149" s="118"/>
      <c r="G149" s="118"/>
      <c r="H149" s="107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9"/>
      <c r="V149" s="119"/>
      <c r="W149" s="119"/>
      <c r="X149" s="119"/>
      <c r="Y149" s="107"/>
      <c r="Z149" s="107"/>
      <c r="AA149" s="107"/>
      <c r="AB149" s="107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07"/>
    </row>
    <row r="150" customFormat="false" ht="12.75" hidden="false" customHeight="false" outlineLevel="0" collapsed="false">
      <c r="A150" s="105"/>
      <c r="B150" s="118"/>
      <c r="C150" s="118"/>
      <c r="D150" s="118"/>
      <c r="E150" s="118"/>
      <c r="F150" s="118"/>
      <c r="G150" s="118"/>
      <c r="H150" s="107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9"/>
      <c r="V150" s="119"/>
      <c r="W150" s="119"/>
      <c r="X150" s="119"/>
      <c r="Y150" s="107"/>
      <c r="Z150" s="107"/>
      <c r="AA150" s="107"/>
      <c r="AB150" s="107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07"/>
    </row>
    <row r="151" customFormat="false" ht="12.75" hidden="false" customHeight="false" outlineLevel="0" collapsed="false">
      <c r="A151" s="105"/>
      <c r="B151" s="118"/>
      <c r="C151" s="118"/>
      <c r="D151" s="118"/>
      <c r="E151" s="118"/>
      <c r="F151" s="118"/>
      <c r="G151" s="118"/>
      <c r="H151" s="107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9"/>
      <c r="V151" s="119"/>
      <c r="W151" s="119"/>
      <c r="X151" s="119"/>
      <c r="Y151" s="107"/>
      <c r="Z151" s="107"/>
      <c r="AA151" s="107"/>
      <c r="AB151" s="107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07"/>
    </row>
    <row r="152" customFormat="false" ht="12.75" hidden="false" customHeight="false" outlineLevel="0" collapsed="false">
      <c r="A152" s="105"/>
      <c r="B152" s="118"/>
      <c r="C152" s="118"/>
      <c r="D152" s="118"/>
      <c r="E152" s="118"/>
      <c r="F152" s="118"/>
      <c r="G152" s="118"/>
      <c r="H152" s="107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9"/>
      <c r="V152" s="119"/>
      <c r="W152" s="119"/>
      <c r="X152" s="119"/>
      <c r="Y152" s="107"/>
      <c r="Z152" s="107"/>
      <c r="AA152" s="107"/>
      <c r="AB152" s="107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07"/>
    </row>
    <row r="153" customFormat="false" ht="12.75" hidden="false" customHeight="false" outlineLevel="0" collapsed="false">
      <c r="A153" s="105"/>
      <c r="B153" s="118"/>
      <c r="C153" s="118"/>
      <c r="D153" s="118"/>
      <c r="E153" s="118"/>
      <c r="F153" s="118"/>
      <c r="G153" s="118"/>
      <c r="H153" s="107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9"/>
      <c r="V153" s="119"/>
      <c r="W153" s="119"/>
      <c r="X153" s="119"/>
      <c r="Y153" s="107"/>
      <c r="Z153" s="107"/>
      <c r="AA153" s="107"/>
      <c r="AB153" s="107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07"/>
    </row>
    <row r="154" customFormat="false" ht="12.75" hidden="false" customHeight="false" outlineLevel="0" collapsed="false">
      <c r="A154" s="105"/>
      <c r="B154" s="118"/>
      <c r="C154" s="118"/>
      <c r="D154" s="118"/>
      <c r="E154" s="118"/>
      <c r="F154" s="118"/>
      <c r="G154" s="118"/>
      <c r="H154" s="107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9"/>
      <c r="V154" s="119"/>
      <c r="W154" s="119"/>
      <c r="X154" s="119"/>
      <c r="Y154" s="107"/>
      <c r="Z154" s="107"/>
      <c r="AA154" s="107"/>
      <c r="AB154" s="107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07"/>
      <c r="BC154" s="1"/>
    </row>
    <row r="155" customFormat="false" ht="12.75" hidden="false" customHeight="false" outlineLevel="0" collapsed="false">
      <c r="A155" s="105"/>
      <c r="B155" s="118"/>
      <c r="C155" s="118"/>
      <c r="D155" s="118"/>
      <c r="E155" s="118"/>
      <c r="F155" s="118"/>
      <c r="G155" s="118"/>
      <c r="H155" s="107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9"/>
      <c r="V155" s="119"/>
      <c r="W155" s="119"/>
      <c r="X155" s="119"/>
      <c r="Y155" s="107"/>
      <c r="Z155" s="107"/>
      <c r="AA155" s="107"/>
      <c r="AB155" s="107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07"/>
      <c r="BC155" s="1"/>
    </row>
    <row r="156" customFormat="false" ht="12.75" hidden="false" customHeight="false" outlineLevel="0" collapsed="false">
      <c r="A156" s="105"/>
      <c r="B156" s="118"/>
      <c r="C156" s="118"/>
      <c r="D156" s="118"/>
      <c r="E156" s="118"/>
      <c r="F156" s="118"/>
      <c r="G156" s="118"/>
      <c r="H156" s="107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9"/>
      <c r="V156" s="119"/>
      <c r="W156" s="119"/>
      <c r="X156" s="119"/>
      <c r="Y156" s="107"/>
      <c r="Z156" s="107"/>
      <c r="AA156" s="107"/>
      <c r="AB156" s="107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07"/>
      <c r="BC156" s="1"/>
    </row>
    <row r="157" customFormat="false" ht="12.75" hidden="false" customHeight="false" outlineLevel="0" collapsed="false">
      <c r="A157" s="105"/>
      <c r="B157" s="118"/>
      <c r="C157" s="118"/>
      <c r="D157" s="118"/>
      <c r="E157" s="118"/>
      <c r="F157" s="118"/>
      <c r="G157" s="118"/>
      <c r="H157" s="107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9"/>
      <c r="V157" s="119"/>
      <c r="W157" s="119"/>
      <c r="X157" s="119"/>
      <c r="Y157" s="107"/>
      <c r="Z157" s="107"/>
      <c r="AA157" s="107"/>
      <c r="AB157" s="107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07"/>
      <c r="BC157" s="1"/>
    </row>
    <row r="158" customFormat="false" ht="12.75" hidden="false" customHeight="false" outlineLevel="0" collapsed="false">
      <c r="A158" s="105"/>
      <c r="B158" s="118"/>
      <c r="C158" s="118"/>
      <c r="D158" s="118"/>
      <c r="E158" s="118"/>
      <c r="F158" s="118"/>
      <c r="G158" s="118"/>
      <c r="H158" s="107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9"/>
      <c r="V158" s="119"/>
      <c r="W158" s="119"/>
      <c r="X158" s="119"/>
      <c r="Y158" s="107"/>
      <c r="Z158" s="107"/>
      <c r="AA158" s="107"/>
      <c r="AB158" s="107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07"/>
      <c r="BC158" s="1"/>
    </row>
    <row r="159" customFormat="false" ht="12.75" hidden="false" customHeight="false" outlineLevel="0" collapsed="false">
      <c r="A159" s="105"/>
      <c r="B159" s="118"/>
      <c r="C159" s="118"/>
      <c r="D159" s="118"/>
      <c r="E159" s="118"/>
      <c r="F159" s="118"/>
      <c r="G159" s="118"/>
      <c r="H159" s="107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9"/>
      <c r="V159" s="119"/>
      <c r="W159" s="119"/>
      <c r="X159" s="119"/>
      <c r="Y159" s="107"/>
      <c r="Z159" s="107"/>
      <c r="AA159" s="107"/>
      <c r="AB159" s="107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07"/>
      <c r="BC159" s="1"/>
    </row>
    <row r="160" customFormat="false" ht="12.75" hidden="false" customHeight="false" outlineLevel="0" collapsed="false">
      <c r="A160" s="105"/>
      <c r="B160" s="118"/>
      <c r="C160" s="118"/>
      <c r="D160" s="118"/>
      <c r="E160" s="118"/>
      <c r="F160" s="118"/>
      <c r="G160" s="118"/>
      <c r="H160" s="107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9"/>
      <c r="V160" s="119"/>
      <c r="W160" s="119"/>
      <c r="X160" s="119"/>
      <c r="Y160" s="107"/>
      <c r="Z160" s="107"/>
      <c r="AA160" s="107"/>
      <c r="AB160" s="107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07"/>
      <c r="BC160" s="1"/>
    </row>
    <row r="161" s="1" customFormat="true" ht="12.75" hidden="false" customHeight="false" outlineLevel="0" collapsed="false">
      <c r="A161" s="105"/>
      <c r="B161" s="118"/>
      <c r="C161" s="118"/>
      <c r="D161" s="118"/>
      <c r="E161" s="118"/>
      <c r="F161" s="118"/>
      <c r="G161" s="118"/>
      <c r="H161" s="107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9"/>
      <c r="V161" s="119"/>
      <c r="W161" s="119"/>
      <c r="X161" s="119"/>
      <c r="Y161" s="107"/>
      <c r="Z161" s="107"/>
      <c r="AA161" s="107"/>
      <c r="AB161" s="107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07"/>
    </row>
    <row r="162" s="1" customFormat="true" ht="12.75" hidden="false" customHeight="false" outlineLevel="0" collapsed="false">
      <c r="A162" s="105"/>
      <c r="B162" s="118"/>
      <c r="C162" s="118"/>
      <c r="D162" s="118"/>
      <c r="E162" s="118"/>
      <c r="F162" s="118"/>
      <c r="G162" s="118"/>
      <c r="H162" s="107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9"/>
      <c r="V162" s="119"/>
      <c r="W162" s="119"/>
      <c r="X162" s="119"/>
      <c r="Y162" s="107"/>
      <c r="Z162" s="107"/>
      <c r="AA162" s="107"/>
      <c r="AB162" s="107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07"/>
    </row>
    <row r="163" s="1" customFormat="true" ht="12.75" hidden="false" customHeight="false" outlineLevel="0" collapsed="false">
      <c r="A163" s="105"/>
      <c r="B163" s="118"/>
      <c r="C163" s="118"/>
      <c r="D163" s="118"/>
      <c r="E163" s="118"/>
      <c r="F163" s="118"/>
      <c r="G163" s="118"/>
      <c r="H163" s="107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9"/>
      <c r="V163" s="119"/>
      <c r="W163" s="119"/>
      <c r="X163" s="119"/>
      <c r="Y163" s="107"/>
      <c r="Z163" s="107"/>
      <c r="AA163" s="107"/>
      <c r="AB163" s="107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07"/>
    </row>
    <row r="164" s="1" customFormat="true" ht="12.75" hidden="false" customHeight="false" outlineLevel="0" collapsed="false">
      <c r="A164" s="105"/>
      <c r="B164" s="118"/>
      <c r="C164" s="118"/>
      <c r="D164" s="118"/>
      <c r="E164" s="118"/>
      <c r="F164" s="118"/>
      <c r="G164" s="118"/>
      <c r="H164" s="107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9"/>
      <c r="V164" s="119"/>
      <c r="W164" s="119"/>
      <c r="X164" s="119"/>
      <c r="Y164" s="107"/>
      <c r="Z164" s="107"/>
      <c r="AA164" s="107"/>
      <c r="AB164" s="107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07"/>
    </row>
    <row r="165" s="1" customFormat="true" ht="12.75" hidden="false" customHeight="false" outlineLevel="0" collapsed="false">
      <c r="A165" s="105"/>
      <c r="B165" s="118"/>
      <c r="C165" s="118"/>
      <c r="D165" s="118"/>
      <c r="E165" s="118"/>
      <c r="F165" s="118"/>
      <c r="G165" s="118"/>
      <c r="H165" s="107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9"/>
      <c r="V165" s="119"/>
      <c r="W165" s="119"/>
      <c r="X165" s="119"/>
      <c r="Y165" s="107"/>
      <c r="Z165" s="107"/>
      <c r="AA165" s="107"/>
      <c r="AB165" s="107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07"/>
    </row>
    <row r="166" s="1" customFormat="true" ht="12.75" hidden="false" customHeight="false" outlineLevel="0" collapsed="false">
      <c r="A166" s="105"/>
      <c r="B166" s="118"/>
      <c r="C166" s="118"/>
      <c r="D166" s="118"/>
      <c r="E166" s="118"/>
      <c r="F166" s="118"/>
      <c r="G166" s="118"/>
      <c r="H166" s="107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9"/>
      <c r="V166" s="119"/>
      <c r="W166" s="119"/>
      <c r="X166" s="119"/>
      <c r="Y166" s="107"/>
      <c r="Z166" s="107"/>
      <c r="AA166" s="107"/>
      <c r="AB166" s="107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07"/>
    </row>
    <row r="167" s="1" customFormat="true" ht="12.75" hidden="false" customHeight="false" outlineLevel="0" collapsed="false">
      <c r="A167" s="105"/>
      <c r="B167" s="118"/>
      <c r="C167" s="118"/>
      <c r="D167" s="118"/>
      <c r="E167" s="118"/>
      <c r="F167" s="118"/>
      <c r="G167" s="118"/>
      <c r="H167" s="107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9"/>
      <c r="V167" s="119"/>
      <c r="W167" s="119"/>
      <c r="X167" s="119"/>
      <c r="Y167" s="107"/>
      <c r="Z167" s="107"/>
      <c r="AA167" s="107"/>
      <c r="AB167" s="107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07"/>
    </row>
    <row r="168" s="1" customFormat="true" ht="12.75" hidden="false" customHeight="false" outlineLevel="0" collapsed="false">
      <c r="A168" s="105"/>
      <c r="B168" s="118"/>
      <c r="C168" s="118"/>
      <c r="D168" s="118"/>
      <c r="E168" s="118"/>
      <c r="F168" s="118"/>
      <c r="G168" s="118"/>
      <c r="H168" s="107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9"/>
      <c r="V168" s="119"/>
      <c r="W168" s="119"/>
      <c r="X168" s="119"/>
      <c r="Y168" s="107"/>
      <c r="Z168" s="107"/>
      <c r="AA168" s="107"/>
      <c r="AB168" s="107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07"/>
    </row>
    <row r="169" s="1" customFormat="true" ht="12.75" hidden="false" customHeight="false" outlineLevel="0" collapsed="false">
      <c r="A169" s="105"/>
      <c r="B169" s="118"/>
      <c r="C169" s="118"/>
      <c r="D169" s="118"/>
      <c r="E169" s="118"/>
      <c r="F169" s="118"/>
      <c r="G169" s="118"/>
      <c r="H169" s="107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9"/>
      <c r="V169" s="119"/>
      <c r="W169" s="119"/>
      <c r="X169" s="119"/>
      <c r="Y169" s="107"/>
      <c r="Z169" s="107"/>
      <c r="AA169" s="107"/>
      <c r="AB169" s="107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07"/>
    </row>
    <row r="170" s="1" customFormat="true" ht="12.75" hidden="false" customHeight="false" outlineLevel="0" collapsed="false">
      <c r="A170" s="105"/>
      <c r="B170" s="118"/>
      <c r="C170" s="118"/>
      <c r="D170" s="118"/>
      <c r="E170" s="118"/>
      <c r="F170" s="118"/>
      <c r="G170" s="118"/>
      <c r="H170" s="107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9"/>
      <c r="V170" s="119"/>
      <c r="W170" s="119"/>
      <c r="X170" s="119"/>
      <c r="Y170" s="107"/>
      <c r="Z170" s="107"/>
      <c r="AA170" s="107"/>
      <c r="AB170" s="107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07"/>
    </row>
    <row r="171" s="1" customFormat="true" ht="12.75" hidden="false" customHeight="false" outlineLevel="0" collapsed="false">
      <c r="A171" s="105"/>
      <c r="B171" s="118"/>
      <c r="C171" s="118"/>
      <c r="D171" s="118"/>
      <c r="E171" s="118"/>
      <c r="F171" s="118"/>
      <c r="G171" s="118"/>
      <c r="H171" s="107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9"/>
      <c r="V171" s="119"/>
      <c r="W171" s="119"/>
      <c r="X171" s="119"/>
      <c r="Y171" s="107"/>
      <c r="Z171" s="107"/>
      <c r="AA171" s="107"/>
      <c r="AB171" s="107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07"/>
    </row>
    <row r="172" s="1" customFormat="true" ht="12.75" hidden="false" customHeight="false" outlineLevel="0" collapsed="false">
      <c r="A172" s="105"/>
      <c r="B172" s="118"/>
      <c r="C172" s="118"/>
      <c r="D172" s="118"/>
      <c r="E172" s="118"/>
      <c r="F172" s="118"/>
      <c r="G172" s="118"/>
      <c r="H172" s="107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9"/>
      <c r="V172" s="119"/>
      <c r="W172" s="119"/>
      <c r="X172" s="119"/>
      <c r="Y172" s="107"/>
      <c r="Z172" s="107"/>
      <c r="AA172" s="107"/>
      <c r="AB172" s="107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07"/>
    </row>
    <row r="173" s="1" customFormat="true" ht="12.75" hidden="false" customHeight="false" outlineLevel="0" collapsed="false">
      <c r="A173" s="105"/>
      <c r="B173" s="118"/>
      <c r="C173" s="118"/>
      <c r="D173" s="118"/>
      <c r="E173" s="118"/>
      <c r="F173" s="118"/>
      <c r="G173" s="118"/>
      <c r="H173" s="107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9"/>
      <c r="V173" s="119"/>
      <c r="W173" s="119"/>
      <c r="X173" s="119"/>
      <c r="Y173" s="107"/>
      <c r="Z173" s="107"/>
      <c r="AA173" s="107"/>
      <c r="AB173" s="107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07"/>
    </row>
    <row r="174" s="1" customFormat="true" ht="12.75" hidden="false" customHeight="false" outlineLevel="0" collapsed="false">
      <c r="A174" s="105"/>
      <c r="B174" s="118"/>
      <c r="C174" s="118"/>
      <c r="D174" s="118"/>
      <c r="E174" s="118"/>
      <c r="F174" s="118"/>
      <c r="G174" s="118"/>
      <c r="H174" s="107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9"/>
      <c r="V174" s="119"/>
      <c r="W174" s="119"/>
      <c r="X174" s="119"/>
      <c r="Y174" s="107"/>
      <c r="Z174" s="107"/>
      <c r="AA174" s="107"/>
      <c r="AB174" s="107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07"/>
    </row>
    <row r="175" s="1" customFormat="true" ht="12.75" hidden="false" customHeight="false" outlineLevel="0" collapsed="false">
      <c r="A175" s="105"/>
      <c r="B175" s="118"/>
      <c r="C175" s="118"/>
      <c r="D175" s="118"/>
      <c r="E175" s="118"/>
      <c r="F175" s="118"/>
      <c r="G175" s="118"/>
      <c r="H175" s="107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9"/>
      <c r="V175" s="119"/>
      <c r="W175" s="119"/>
      <c r="X175" s="119"/>
      <c r="Y175" s="107"/>
      <c r="Z175" s="107"/>
      <c r="AA175" s="107"/>
      <c r="AB175" s="107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07"/>
    </row>
    <row r="176" s="1" customFormat="true" ht="12.75" hidden="false" customHeight="false" outlineLevel="0" collapsed="false">
      <c r="A176" s="105"/>
      <c r="B176" s="118"/>
      <c r="C176" s="118"/>
      <c r="D176" s="118"/>
      <c r="E176" s="118"/>
      <c r="F176" s="118"/>
      <c r="G176" s="118"/>
      <c r="H176" s="107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9"/>
      <c r="V176" s="119"/>
      <c r="W176" s="119"/>
      <c r="X176" s="119"/>
      <c r="Y176" s="107"/>
      <c r="Z176" s="107"/>
      <c r="AA176" s="107"/>
      <c r="AB176" s="107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07"/>
    </row>
    <row r="177" s="1" customFormat="true" ht="12.75" hidden="false" customHeight="false" outlineLevel="0" collapsed="false">
      <c r="A177" s="105"/>
      <c r="B177" s="118"/>
      <c r="C177" s="118"/>
      <c r="D177" s="118"/>
      <c r="E177" s="118"/>
      <c r="F177" s="118"/>
      <c r="G177" s="118"/>
      <c r="H177" s="107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9"/>
      <c r="V177" s="119"/>
      <c r="W177" s="119"/>
      <c r="X177" s="119"/>
      <c r="Y177" s="107"/>
      <c r="Z177" s="107"/>
      <c r="AA177" s="107"/>
      <c r="AB177" s="107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07"/>
    </row>
    <row r="178" s="1" customFormat="true" ht="12.75" hidden="false" customHeight="false" outlineLevel="0" collapsed="false">
      <c r="A178" s="105"/>
      <c r="B178" s="118"/>
      <c r="C178" s="118"/>
      <c r="D178" s="118"/>
      <c r="E178" s="118"/>
      <c r="F178" s="118"/>
      <c r="G178" s="118"/>
      <c r="H178" s="107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9"/>
      <c r="V178" s="119"/>
      <c r="W178" s="119"/>
      <c r="X178" s="119"/>
      <c r="Y178" s="107"/>
      <c r="Z178" s="107"/>
      <c r="AA178" s="107"/>
      <c r="AB178" s="107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07"/>
    </row>
    <row r="179" s="1" customFormat="true" ht="12.75" hidden="false" customHeight="false" outlineLevel="0" collapsed="false">
      <c r="A179" s="105"/>
      <c r="B179" s="118"/>
      <c r="C179" s="118"/>
      <c r="D179" s="118"/>
      <c r="E179" s="118"/>
      <c r="F179" s="118"/>
      <c r="G179" s="118"/>
      <c r="H179" s="107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9"/>
      <c r="V179" s="119"/>
      <c r="W179" s="119"/>
      <c r="X179" s="119"/>
      <c r="Y179" s="107"/>
      <c r="Z179" s="107"/>
      <c r="AA179" s="107"/>
      <c r="AB179" s="107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07"/>
    </row>
    <row r="180" s="1" customFormat="true" ht="12.75" hidden="false" customHeight="false" outlineLevel="0" collapsed="false">
      <c r="A180" s="105"/>
      <c r="B180" s="118"/>
      <c r="C180" s="118"/>
      <c r="D180" s="118"/>
      <c r="E180" s="118"/>
      <c r="F180" s="118"/>
      <c r="G180" s="118"/>
      <c r="H180" s="107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9"/>
      <c r="V180" s="119"/>
      <c r="W180" s="119"/>
      <c r="X180" s="119"/>
      <c r="Y180" s="107"/>
      <c r="Z180" s="107"/>
      <c r="AA180" s="107"/>
      <c r="AB180" s="107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07"/>
    </row>
    <row r="181" s="1" customFormat="true" ht="12.75" hidden="false" customHeight="false" outlineLevel="0" collapsed="false">
      <c r="A181" s="105"/>
      <c r="B181" s="118"/>
      <c r="C181" s="118"/>
      <c r="D181" s="118"/>
      <c r="E181" s="118"/>
      <c r="F181" s="118"/>
      <c r="G181" s="118"/>
      <c r="H181" s="107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9"/>
      <c r="V181" s="119"/>
      <c r="W181" s="119"/>
      <c r="X181" s="119"/>
      <c r="Y181" s="107"/>
      <c r="Z181" s="107"/>
      <c r="AA181" s="107"/>
      <c r="AB181" s="107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07"/>
    </row>
    <row r="182" s="1" customFormat="true" ht="12.75" hidden="false" customHeight="false" outlineLevel="0" collapsed="false">
      <c r="A182" s="105"/>
      <c r="B182" s="118"/>
      <c r="C182" s="118"/>
      <c r="D182" s="118"/>
      <c r="E182" s="118"/>
      <c r="F182" s="118"/>
      <c r="G182" s="118"/>
      <c r="H182" s="107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9"/>
      <c r="V182" s="119"/>
      <c r="W182" s="119"/>
      <c r="X182" s="119"/>
      <c r="Y182" s="107"/>
      <c r="Z182" s="107"/>
      <c r="AA182" s="107"/>
      <c r="AB182" s="107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07"/>
    </row>
    <row r="183" s="1" customFormat="true" ht="12.75" hidden="false" customHeight="false" outlineLevel="0" collapsed="false">
      <c r="A183" s="105"/>
      <c r="B183" s="118"/>
      <c r="C183" s="118"/>
      <c r="D183" s="118"/>
      <c r="E183" s="118"/>
      <c r="F183" s="118"/>
      <c r="G183" s="118"/>
      <c r="H183" s="107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9"/>
      <c r="V183" s="119"/>
      <c r="W183" s="119"/>
      <c r="X183" s="119"/>
      <c r="Y183" s="107"/>
      <c r="Z183" s="107"/>
      <c r="AA183" s="107"/>
      <c r="AB183" s="107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07"/>
    </row>
    <row r="184" s="1" customFormat="true" ht="12.75" hidden="false" customHeight="false" outlineLevel="0" collapsed="false">
      <c r="A184" s="105"/>
      <c r="B184" s="118"/>
      <c r="C184" s="118"/>
      <c r="D184" s="118"/>
      <c r="E184" s="118"/>
      <c r="F184" s="118"/>
      <c r="G184" s="118"/>
      <c r="H184" s="107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9"/>
      <c r="V184" s="119"/>
      <c r="W184" s="119"/>
      <c r="X184" s="119"/>
      <c r="Y184" s="107"/>
      <c r="Z184" s="107"/>
      <c r="AA184" s="107"/>
      <c r="AB184" s="107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07"/>
    </row>
    <row r="185" s="1" customFormat="true" ht="12.75" hidden="false" customHeight="false" outlineLevel="0" collapsed="false">
      <c r="A185" s="105"/>
      <c r="B185" s="118"/>
      <c r="C185" s="118"/>
      <c r="D185" s="118"/>
      <c r="E185" s="118"/>
      <c r="F185" s="118"/>
      <c r="G185" s="118"/>
      <c r="H185" s="107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9"/>
      <c r="V185" s="119"/>
      <c r="W185" s="119"/>
      <c r="X185" s="119"/>
      <c r="Y185" s="107"/>
      <c r="Z185" s="107"/>
      <c r="AA185" s="107"/>
      <c r="AB185" s="107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07"/>
    </row>
    <row r="186" s="1" customFormat="true" ht="12.75" hidden="false" customHeight="false" outlineLevel="0" collapsed="false">
      <c r="A186" s="105"/>
      <c r="B186" s="118"/>
      <c r="C186" s="118"/>
      <c r="D186" s="118"/>
      <c r="E186" s="118"/>
      <c r="F186" s="118"/>
      <c r="G186" s="118"/>
      <c r="H186" s="107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9"/>
      <c r="V186" s="119"/>
      <c r="W186" s="119"/>
      <c r="X186" s="119"/>
      <c r="Y186" s="107"/>
      <c r="Z186" s="107"/>
      <c r="AA186" s="107"/>
      <c r="AB186" s="107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07"/>
    </row>
    <row r="187" s="1" customFormat="true" ht="12.75" hidden="false" customHeight="false" outlineLevel="0" collapsed="false">
      <c r="A187" s="105"/>
      <c r="B187" s="118"/>
      <c r="C187" s="118"/>
      <c r="D187" s="118"/>
      <c r="E187" s="118"/>
      <c r="F187" s="118"/>
      <c r="G187" s="118"/>
      <c r="H187" s="107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9"/>
      <c r="V187" s="119"/>
      <c r="W187" s="119"/>
      <c r="X187" s="119"/>
      <c r="Y187" s="107"/>
      <c r="Z187" s="107"/>
      <c r="AA187" s="107"/>
      <c r="AB187" s="107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07"/>
    </row>
    <row r="188" s="1" customFormat="true" ht="12.75" hidden="false" customHeight="false" outlineLevel="0" collapsed="false">
      <c r="A188" s="105"/>
      <c r="B188" s="118"/>
      <c r="C188" s="118"/>
      <c r="D188" s="118"/>
      <c r="E188" s="118"/>
      <c r="F188" s="118"/>
      <c r="G188" s="118"/>
      <c r="H188" s="107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9"/>
      <c r="V188" s="119"/>
      <c r="W188" s="119"/>
      <c r="X188" s="119"/>
      <c r="Y188" s="107"/>
      <c r="Z188" s="107"/>
      <c r="AA188" s="107"/>
      <c r="AB188" s="107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07"/>
    </row>
    <row r="189" s="1" customFormat="true" ht="12.75" hidden="false" customHeight="false" outlineLevel="0" collapsed="false">
      <c r="A189" s="105"/>
      <c r="B189" s="118"/>
      <c r="C189" s="118"/>
      <c r="D189" s="118"/>
      <c r="E189" s="118"/>
      <c r="F189" s="118"/>
      <c r="G189" s="118"/>
      <c r="H189" s="107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9"/>
      <c r="V189" s="119"/>
      <c r="W189" s="119"/>
      <c r="X189" s="119"/>
      <c r="Y189" s="107"/>
      <c r="Z189" s="107"/>
      <c r="AA189" s="107"/>
      <c r="AB189" s="107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07"/>
    </row>
    <row r="190" s="1" customFormat="true" ht="12.75" hidden="false" customHeight="false" outlineLevel="0" collapsed="false">
      <c r="A190" s="105"/>
      <c r="B190" s="118"/>
      <c r="C190" s="118"/>
      <c r="D190" s="118"/>
      <c r="E190" s="118"/>
      <c r="F190" s="118"/>
      <c r="G190" s="118"/>
      <c r="H190" s="107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9"/>
      <c r="V190" s="119"/>
      <c r="W190" s="119"/>
      <c r="X190" s="119"/>
      <c r="Y190" s="107"/>
      <c r="Z190" s="107"/>
      <c r="AA190" s="107"/>
      <c r="AB190" s="107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07"/>
    </row>
    <row r="191" s="1" customFormat="true" ht="12.75" hidden="false" customHeight="false" outlineLevel="0" collapsed="false">
      <c r="A191" s="105"/>
      <c r="B191" s="118"/>
      <c r="C191" s="118"/>
      <c r="D191" s="118"/>
      <c r="E191" s="118"/>
      <c r="F191" s="118"/>
      <c r="G191" s="118"/>
      <c r="H191" s="107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9"/>
      <c r="V191" s="119"/>
      <c r="W191" s="119"/>
      <c r="X191" s="119"/>
      <c r="Y191" s="107"/>
      <c r="Z191" s="107"/>
      <c r="AA191" s="107"/>
      <c r="AB191" s="107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07"/>
    </row>
    <row r="192" s="1" customFormat="true" ht="12.75" hidden="false" customHeight="false" outlineLevel="0" collapsed="false">
      <c r="A192" s="105"/>
      <c r="B192" s="118"/>
      <c r="C192" s="118"/>
      <c r="D192" s="118"/>
      <c r="E192" s="118"/>
      <c r="F192" s="118"/>
      <c r="G192" s="118"/>
      <c r="H192" s="107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9"/>
      <c r="V192" s="119"/>
      <c r="W192" s="119"/>
      <c r="X192" s="119"/>
      <c r="Y192" s="107"/>
      <c r="Z192" s="107"/>
      <c r="AA192" s="107"/>
      <c r="AB192" s="107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07"/>
    </row>
    <row r="193" s="1" customFormat="true" ht="12.75" hidden="false" customHeight="false" outlineLevel="0" collapsed="false">
      <c r="A193" s="105"/>
      <c r="B193" s="118"/>
      <c r="C193" s="118"/>
      <c r="D193" s="118"/>
      <c r="E193" s="118"/>
      <c r="F193" s="118"/>
      <c r="G193" s="118"/>
      <c r="H193" s="107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9"/>
      <c r="V193" s="119"/>
      <c r="W193" s="119"/>
      <c r="X193" s="119"/>
      <c r="Y193" s="107"/>
      <c r="Z193" s="107"/>
      <c r="AA193" s="107"/>
      <c r="AB193" s="107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07"/>
    </row>
    <row r="194" s="1" customFormat="true" ht="12.75" hidden="false" customHeight="false" outlineLevel="0" collapsed="false">
      <c r="A194" s="105"/>
      <c r="B194" s="118"/>
      <c r="C194" s="118"/>
      <c r="D194" s="118"/>
      <c r="E194" s="118"/>
      <c r="F194" s="118"/>
      <c r="G194" s="118"/>
      <c r="H194" s="107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9"/>
      <c r="V194" s="119"/>
      <c r="W194" s="119"/>
      <c r="X194" s="119"/>
      <c r="Y194" s="107"/>
      <c r="Z194" s="107"/>
      <c r="AA194" s="107"/>
      <c r="AB194" s="107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07"/>
    </row>
    <row r="195" s="1" customFormat="true" ht="12.75" hidden="false" customHeight="false" outlineLevel="0" collapsed="false">
      <c r="A195" s="105"/>
      <c r="B195" s="118"/>
      <c r="C195" s="118"/>
      <c r="D195" s="118"/>
      <c r="E195" s="118"/>
      <c r="F195" s="118"/>
      <c r="G195" s="118"/>
      <c r="H195" s="107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9"/>
      <c r="V195" s="119"/>
      <c r="W195" s="119"/>
      <c r="X195" s="119"/>
      <c r="Y195" s="107"/>
      <c r="Z195" s="107"/>
      <c r="AA195" s="107"/>
      <c r="AB195" s="107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07"/>
    </row>
    <row r="196" s="1" customFormat="true" ht="12.75" hidden="false" customHeight="false" outlineLevel="0" collapsed="false">
      <c r="A196" s="105"/>
      <c r="B196" s="118"/>
      <c r="C196" s="118"/>
      <c r="D196" s="118"/>
      <c r="E196" s="118"/>
      <c r="F196" s="118"/>
      <c r="G196" s="118"/>
      <c r="H196" s="107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9"/>
      <c r="V196" s="119"/>
      <c r="W196" s="119"/>
      <c r="X196" s="119"/>
      <c r="Y196" s="107"/>
      <c r="Z196" s="107"/>
      <c r="AA196" s="107"/>
      <c r="AB196" s="107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07"/>
    </row>
    <row r="197" s="1" customFormat="true" ht="12.75" hidden="false" customHeight="false" outlineLevel="0" collapsed="false">
      <c r="A197" s="105"/>
      <c r="B197" s="118"/>
      <c r="C197" s="118"/>
      <c r="D197" s="118"/>
      <c r="E197" s="118"/>
      <c r="F197" s="118"/>
      <c r="G197" s="118"/>
      <c r="H197" s="107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9"/>
      <c r="V197" s="119"/>
      <c r="W197" s="119"/>
      <c r="X197" s="119"/>
      <c r="Y197" s="107"/>
      <c r="Z197" s="107"/>
      <c r="AA197" s="107"/>
      <c r="AB197" s="107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07"/>
    </row>
    <row r="198" s="1" customFormat="true" ht="12.75" hidden="false" customHeight="false" outlineLevel="0" collapsed="false">
      <c r="A198" s="105"/>
      <c r="B198" s="118"/>
      <c r="C198" s="118"/>
      <c r="D198" s="118"/>
      <c r="E198" s="118"/>
      <c r="F198" s="118"/>
      <c r="G198" s="118"/>
      <c r="H198" s="107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9"/>
      <c r="V198" s="119"/>
      <c r="W198" s="119"/>
      <c r="X198" s="119"/>
      <c r="Y198" s="107"/>
      <c r="Z198" s="107"/>
      <c r="AA198" s="107"/>
      <c r="AB198" s="107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07"/>
    </row>
    <row r="199" s="1" customFormat="true" ht="12.75" hidden="false" customHeight="false" outlineLevel="0" collapsed="false">
      <c r="A199" s="105"/>
      <c r="B199" s="118"/>
      <c r="C199" s="118"/>
      <c r="D199" s="118"/>
      <c r="E199" s="118"/>
      <c r="F199" s="118"/>
      <c r="G199" s="118"/>
      <c r="H199" s="107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9"/>
      <c r="V199" s="119"/>
      <c r="W199" s="119"/>
      <c r="X199" s="119"/>
      <c r="Y199" s="107"/>
      <c r="Z199" s="107"/>
      <c r="AA199" s="107"/>
      <c r="AB199" s="107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07"/>
    </row>
    <row r="200" s="1" customFormat="true" ht="12.75" hidden="false" customHeight="false" outlineLevel="0" collapsed="false">
      <c r="A200" s="105"/>
      <c r="B200" s="118"/>
      <c r="C200" s="118"/>
      <c r="D200" s="118"/>
      <c r="E200" s="118"/>
      <c r="F200" s="118"/>
      <c r="G200" s="118"/>
      <c r="H200" s="107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9"/>
      <c r="V200" s="119"/>
      <c r="W200" s="119"/>
      <c r="X200" s="119"/>
      <c r="Y200" s="107"/>
      <c r="Z200" s="107"/>
      <c r="AA200" s="107"/>
      <c r="AB200" s="107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07"/>
    </row>
    <row r="201" s="1" customFormat="true" ht="12.75" hidden="false" customHeight="false" outlineLevel="0" collapsed="false">
      <c r="A201" s="105"/>
      <c r="B201" s="118"/>
      <c r="C201" s="118"/>
      <c r="D201" s="118"/>
      <c r="E201" s="118"/>
      <c r="F201" s="118"/>
      <c r="G201" s="118"/>
      <c r="H201" s="107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9"/>
      <c r="V201" s="119"/>
      <c r="W201" s="119"/>
      <c r="X201" s="119"/>
      <c r="Y201" s="107"/>
      <c r="Z201" s="107"/>
      <c r="AA201" s="107"/>
      <c r="AB201" s="107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07"/>
    </row>
    <row r="202" s="1" customFormat="true" ht="12.75" hidden="false" customHeight="false" outlineLevel="0" collapsed="false">
      <c r="A202" s="105"/>
      <c r="B202" s="118"/>
      <c r="C202" s="118"/>
      <c r="D202" s="118"/>
      <c r="E202" s="118"/>
      <c r="F202" s="118"/>
      <c r="G202" s="118"/>
      <c r="H202" s="107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9"/>
      <c r="V202" s="119"/>
      <c r="W202" s="119"/>
      <c r="X202" s="119"/>
      <c r="Y202" s="107"/>
      <c r="Z202" s="107"/>
      <c r="AA202" s="107"/>
      <c r="AB202" s="107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07"/>
    </row>
    <row r="203" s="1" customFormat="true" ht="12.75" hidden="false" customHeight="false" outlineLevel="0" collapsed="false">
      <c r="A203" s="105"/>
      <c r="B203" s="118"/>
      <c r="C203" s="118"/>
      <c r="D203" s="118"/>
      <c r="E203" s="118"/>
      <c r="F203" s="118"/>
      <c r="G203" s="118"/>
      <c r="H203" s="107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9"/>
      <c r="V203" s="119"/>
      <c r="W203" s="119"/>
      <c r="X203" s="119"/>
      <c r="Y203" s="107"/>
      <c r="Z203" s="107"/>
      <c r="AA203" s="107"/>
      <c r="AB203" s="107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07"/>
    </row>
    <row r="204" s="1" customFormat="true" ht="12.75" hidden="false" customHeight="false" outlineLevel="0" collapsed="false">
      <c r="A204" s="105"/>
      <c r="B204" s="118"/>
      <c r="C204" s="118"/>
      <c r="D204" s="118"/>
      <c r="E204" s="118"/>
      <c r="F204" s="118"/>
      <c r="G204" s="118"/>
      <c r="H204" s="107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9"/>
      <c r="V204" s="119"/>
      <c r="W204" s="119"/>
      <c r="X204" s="119"/>
      <c r="Y204" s="107"/>
      <c r="Z204" s="107"/>
      <c r="AA204" s="107"/>
      <c r="AB204" s="107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07"/>
    </row>
    <row r="205" s="1" customFormat="true" ht="12.75" hidden="false" customHeight="false" outlineLevel="0" collapsed="false">
      <c r="A205" s="105"/>
      <c r="B205" s="118"/>
      <c r="C205" s="118"/>
      <c r="D205" s="118"/>
      <c r="E205" s="118"/>
      <c r="F205" s="118"/>
      <c r="G205" s="118"/>
      <c r="H205" s="107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9"/>
      <c r="V205" s="119"/>
      <c r="W205" s="119"/>
      <c r="X205" s="119"/>
      <c r="Y205" s="107"/>
      <c r="Z205" s="107"/>
      <c r="AA205" s="107"/>
      <c r="AB205" s="107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07"/>
    </row>
    <row r="206" s="1" customFormat="true" ht="12.75" hidden="false" customHeight="false" outlineLevel="0" collapsed="false">
      <c r="A206" s="105"/>
      <c r="B206" s="118"/>
      <c r="C206" s="118"/>
      <c r="D206" s="118"/>
      <c r="E206" s="118"/>
      <c r="F206" s="118"/>
      <c r="G206" s="118"/>
      <c r="H206" s="107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9"/>
      <c r="V206" s="119"/>
      <c r="W206" s="119"/>
      <c r="X206" s="119"/>
      <c r="Y206" s="107"/>
      <c r="Z206" s="107"/>
      <c r="AA206" s="107"/>
      <c r="AB206" s="107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07"/>
    </row>
    <row r="207" s="1" customFormat="true" ht="12.75" hidden="false" customHeight="false" outlineLevel="0" collapsed="false">
      <c r="A207" s="105"/>
      <c r="B207" s="118"/>
      <c r="C207" s="118"/>
      <c r="D207" s="118"/>
      <c r="E207" s="118"/>
      <c r="F207" s="118"/>
      <c r="G207" s="118"/>
      <c r="H207" s="107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9"/>
      <c r="V207" s="119"/>
      <c r="W207" s="119"/>
      <c r="X207" s="119"/>
      <c r="Y207" s="107"/>
      <c r="Z207" s="107"/>
      <c r="AA207" s="107"/>
      <c r="AB207" s="107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07"/>
    </row>
    <row r="208" s="1" customFormat="true" ht="12.75" hidden="false" customHeight="false" outlineLevel="0" collapsed="false">
      <c r="A208" s="105"/>
      <c r="B208" s="118"/>
      <c r="C208" s="118"/>
      <c r="D208" s="118"/>
      <c r="E208" s="118"/>
      <c r="F208" s="118"/>
      <c r="G208" s="118"/>
      <c r="H208" s="107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9"/>
      <c r="V208" s="119"/>
      <c r="W208" s="119"/>
      <c r="X208" s="119"/>
      <c r="Y208" s="107"/>
      <c r="Z208" s="107"/>
      <c r="AA208" s="107"/>
      <c r="AB208" s="107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07"/>
    </row>
    <row r="209" customFormat="false" ht="12.75" hidden="false" customHeight="false" outlineLevel="0" collapsed="false">
      <c r="A209" s="105"/>
      <c r="B209" s="118"/>
      <c r="C209" s="118"/>
      <c r="D209" s="118"/>
      <c r="E209" s="118"/>
      <c r="F209" s="118"/>
      <c r="G209" s="118"/>
      <c r="H209" s="107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9"/>
      <c r="V209" s="119"/>
      <c r="W209" s="119"/>
      <c r="X209" s="119"/>
      <c r="Y209" s="107"/>
      <c r="Z209" s="107"/>
      <c r="AA209" s="107"/>
      <c r="AB209" s="107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07"/>
      <c r="BC209" s="1"/>
    </row>
    <row r="210" customFormat="false" ht="12.75" hidden="false" customHeight="false" outlineLevel="0" collapsed="false">
      <c r="A210" s="105"/>
      <c r="B210" s="118"/>
      <c r="C210" s="118"/>
      <c r="D210" s="118"/>
      <c r="E210" s="118"/>
      <c r="F210" s="118"/>
      <c r="G210" s="118"/>
      <c r="H210" s="107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9"/>
      <c r="V210" s="119"/>
      <c r="W210" s="119"/>
      <c r="X210" s="119"/>
      <c r="Y210" s="107"/>
      <c r="Z210" s="107"/>
      <c r="AA210" s="107"/>
      <c r="AB210" s="107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07"/>
      <c r="BC210" s="1"/>
    </row>
    <row r="211" customFormat="false" ht="12.75" hidden="false" customHeight="false" outlineLevel="0" collapsed="false">
      <c r="A211" s="105"/>
      <c r="B211" s="118"/>
      <c r="C211" s="118"/>
      <c r="D211" s="118"/>
      <c r="E211" s="118"/>
      <c r="F211" s="118"/>
      <c r="G211" s="118"/>
      <c r="H211" s="107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9"/>
      <c r="V211" s="119"/>
      <c r="W211" s="119"/>
      <c r="X211" s="119"/>
      <c r="Y211" s="107"/>
      <c r="Z211" s="107"/>
      <c r="AA211" s="107"/>
      <c r="AB211" s="107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07"/>
      <c r="BC211" s="1"/>
    </row>
    <row r="212" customFormat="false" ht="12.75" hidden="false" customHeight="false" outlineLevel="0" collapsed="false">
      <c r="A212" s="105"/>
      <c r="B212" s="118"/>
      <c r="C212" s="118"/>
      <c r="D212" s="118"/>
      <c r="E212" s="118"/>
      <c r="F212" s="118"/>
      <c r="G212" s="118"/>
      <c r="H212" s="107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9"/>
      <c r="V212" s="119"/>
      <c r="W212" s="119"/>
      <c r="X212" s="119"/>
      <c r="Y212" s="107"/>
      <c r="Z212" s="107"/>
      <c r="AA212" s="107"/>
      <c r="AB212" s="107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07"/>
      <c r="BC212" s="1"/>
    </row>
    <row r="213" customFormat="false" ht="12.75" hidden="false" customHeight="false" outlineLevel="0" collapsed="false">
      <c r="A213" s="105"/>
      <c r="B213" s="118"/>
      <c r="C213" s="118"/>
      <c r="D213" s="118"/>
      <c r="E213" s="118"/>
      <c r="F213" s="118"/>
      <c r="G213" s="118"/>
      <c r="H213" s="107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9"/>
      <c r="V213" s="119"/>
      <c r="W213" s="119"/>
      <c r="X213" s="119"/>
      <c r="Y213" s="107"/>
      <c r="Z213" s="107"/>
      <c r="AA213" s="107"/>
      <c r="AB213" s="107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07"/>
      <c r="BC213" s="1"/>
    </row>
    <row r="214" customFormat="false" ht="12.75" hidden="false" customHeight="false" outlineLevel="0" collapsed="false">
      <c r="A214" s="105"/>
      <c r="B214" s="118"/>
      <c r="C214" s="118"/>
      <c r="D214" s="118"/>
      <c r="E214" s="118"/>
      <c r="F214" s="118"/>
      <c r="G214" s="118"/>
      <c r="H214" s="107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9"/>
      <c r="V214" s="119"/>
      <c r="W214" s="119"/>
      <c r="X214" s="119"/>
      <c r="Y214" s="107"/>
      <c r="Z214" s="107"/>
      <c r="AA214" s="107"/>
      <c r="AB214" s="107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07"/>
      <c r="BC214" s="1"/>
    </row>
    <row r="215" customFormat="false" ht="12.75" hidden="false" customHeight="false" outlineLevel="0" collapsed="false">
      <c r="A215" s="105"/>
      <c r="B215" s="118"/>
      <c r="C215" s="118"/>
      <c r="D215" s="118"/>
      <c r="E215" s="118"/>
      <c r="F215" s="118"/>
      <c r="G215" s="118"/>
      <c r="H215" s="107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9"/>
      <c r="V215" s="119"/>
      <c r="W215" s="119"/>
      <c r="X215" s="119"/>
      <c r="Y215" s="107"/>
      <c r="Z215" s="107"/>
      <c r="AA215" s="107"/>
      <c r="AB215" s="107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07"/>
      <c r="BC215" s="1"/>
    </row>
    <row r="216" customFormat="false" ht="12.75" hidden="false" customHeight="false" outlineLevel="0" collapsed="false">
      <c r="A216" s="105"/>
      <c r="B216" s="118"/>
      <c r="C216" s="118"/>
      <c r="D216" s="118"/>
      <c r="E216" s="118"/>
      <c r="F216" s="118"/>
      <c r="G216" s="118"/>
      <c r="H216" s="107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9"/>
      <c r="V216" s="119"/>
      <c r="W216" s="119"/>
      <c r="X216" s="119"/>
      <c r="Y216" s="107"/>
      <c r="Z216" s="107"/>
      <c r="AA216" s="107"/>
      <c r="AB216" s="107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07"/>
      <c r="BC216" s="1"/>
    </row>
    <row r="217" customFormat="false" ht="12.75" hidden="false" customHeight="false" outlineLevel="0" collapsed="false">
      <c r="A217" s="105"/>
      <c r="B217" s="118"/>
      <c r="C217" s="118"/>
      <c r="D217" s="118"/>
      <c r="E217" s="118"/>
      <c r="F217" s="118"/>
      <c r="G217" s="118"/>
      <c r="H217" s="107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9"/>
      <c r="V217" s="119"/>
      <c r="W217" s="119"/>
      <c r="X217" s="119"/>
      <c r="Y217" s="107"/>
      <c r="Z217" s="107"/>
      <c r="AA217" s="107"/>
      <c r="AB217" s="107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07"/>
      <c r="BC217" s="1"/>
    </row>
    <row r="218" customFormat="false" ht="12.75" hidden="false" customHeight="false" outlineLevel="0" collapsed="false">
      <c r="A218" s="105"/>
      <c r="B218" s="118"/>
      <c r="C218" s="118"/>
      <c r="D218" s="118"/>
      <c r="E218" s="118"/>
      <c r="F218" s="118"/>
      <c r="G218" s="118"/>
      <c r="H218" s="107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9"/>
      <c r="V218" s="119"/>
      <c r="W218" s="119"/>
      <c r="X218" s="119"/>
      <c r="Y218" s="107"/>
      <c r="Z218" s="107"/>
      <c r="AA218" s="107"/>
      <c r="AB218" s="107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07"/>
      <c r="BC218" s="1"/>
    </row>
    <row r="219" customFormat="false" ht="12.75" hidden="false" customHeight="false" outlineLevel="0" collapsed="false">
      <c r="A219" s="105"/>
      <c r="B219" s="118"/>
      <c r="C219" s="118"/>
      <c r="D219" s="118"/>
      <c r="E219" s="118"/>
      <c r="F219" s="118"/>
      <c r="G219" s="118"/>
      <c r="H219" s="107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9"/>
      <c r="V219" s="119"/>
      <c r="W219" s="119"/>
      <c r="X219" s="119"/>
      <c r="Y219" s="107"/>
      <c r="Z219" s="107"/>
      <c r="AA219" s="107"/>
      <c r="AB219" s="107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07"/>
      <c r="BC219" s="1"/>
    </row>
    <row r="220" customFormat="false" ht="12.75" hidden="false" customHeight="false" outlineLevel="0" collapsed="false">
      <c r="A220" s="105"/>
      <c r="B220" s="118"/>
      <c r="C220" s="118"/>
      <c r="D220" s="118"/>
      <c r="E220" s="118"/>
      <c r="F220" s="118"/>
      <c r="G220" s="118"/>
      <c r="H220" s="107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9"/>
      <c r="V220" s="119"/>
      <c r="W220" s="119"/>
      <c r="X220" s="119"/>
      <c r="Y220" s="107"/>
      <c r="Z220" s="107"/>
      <c r="AA220" s="107"/>
      <c r="AB220" s="107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07"/>
      <c r="BC220" s="1"/>
    </row>
    <row r="221" customFormat="false" ht="12.75" hidden="false" customHeight="false" outlineLevel="0" collapsed="false">
      <c r="A221" s="105"/>
      <c r="B221" s="118"/>
      <c r="C221" s="118"/>
      <c r="D221" s="118"/>
      <c r="E221" s="118"/>
      <c r="F221" s="118"/>
      <c r="G221" s="118"/>
      <c r="H221" s="107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9"/>
      <c r="V221" s="119"/>
      <c r="W221" s="119"/>
      <c r="X221" s="119"/>
      <c r="Y221" s="107"/>
      <c r="Z221" s="107"/>
      <c r="AA221" s="107"/>
      <c r="AB221" s="107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07"/>
      <c r="BC221" s="1"/>
    </row>
    <row r="222" customFormat="false" ht="12.75" hidden="false" customHeight="false" outlineLevel="0" collapsed="false">
      <c r="A222" s="105"/>
      <c r="B222" s="118"/>
      <c r="C222" s="118"/>
      <c r="D222" s="118"/>
      <c r="E222" s="118"/>
      <c r="F222" s="118"/>
      <c r="G222" s="118"/>
      <c r="H222" s="107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9"/>
      <c r="V222" s="119"/>
      <c r="W222" s="119"/>
      <c r="X222" s="119"/>
      <c r="Y222" s="107"/>
      <c r="Z222" s="107"/>
      <c r="AA222" s="107"/>
      <c r="AB222" s="107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07"/>
      <c r="BC222" s="1"/>
    </row>
    <row r="223" customFormat="false" ht="12.75" hidden="false" customHeight="false" outlineLevel="0" collapsed="false">
      <c r="A223" s="105"/>
      <c r="B223" s="118"/>
      <c r="C223" s="118"/>
      <c r="D223" s="118"/>
      <c r="E223" s="118"/>
      <c r="F223" s="118"/>
      <c r="G223" s="118"/>
      <c r="H223" s="107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9"/>
      <c r="V223" s="119"/>
      <c r="W223" s="119"/>
      <c r="X223" s="119"/>
      <c r="Y223" s="107"/>
      <c r="Z223" s="107"/>
      <c r="AA223" s="107"/>
      <c r="AB223" s="107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07"/>
      <c r="BC223" s="1"/>
    </row>
    <row r="224" customFormat="false" ht="12.75" hidden="false" customHeight="false" outlineLevel="0" collapsed="false">
      <c r="A224" s="105"/>
      <c r="B224" s="118"/>
      <c r="C224" s="118"/>
      <c r="D224" s="118"/>
      <c r="E224" s="118"/>
      <c r="F224" s="118"/>
      <c r="G224" s="118"/>
      <c r="H224" s="107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9"/>
      <c r="V224" s="119"/>
      <c r="W224" s="119"/>
      <c r="X224" s="119"/>
      <c r="Y224" s="107"/>
      <c r="Z224" s="107"/>
      <c r="AA224" s="107"/>
      <c r="AB224" s="107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07"/>
      <c r="BC224" s="1"/>
    </row>
    <row r="225" customFormat="false" ht="12.75" hidden="false" customHeight="false" outlineLevel="0" collapsed="false">
      <c r="A225" s="105"/>
      <c r="B225" s="118"/>
      <c r="C225" s="118"/>
      <c r="D225" s="118"/>
      <c r="E225" s="118"/>
      <c r="F225" s="118"/>
      <c r="G225" s="118"/>
      <c r="H225" s="107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9"/>
      <c r="V225" s="119"/>
      <c r="W225" s="119"/>
      <c r="X225" s="119"/>
      <c r="Y225" s="107"/>
      <c r="Z225" s="107"/>
      <c r="AA225" s="107"/>
      <c r="AB225" s="107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07"/>
      <c r="BC225" s="1"/>
    </row>
    <row r="226" customFormat="false" ht="12.75" hidden="false" customHeight="false" outlineLevel="0" collapsed="false">
      <c r="A226" s="105"/>
      <c r="B226" s="118"/>
      <c r="C226" s="118"/>
      <c r="D226" s="118"/>
      <c r="E226" s="118"/>
      <c r="F226" s="118"/>
      <c r="G226" s="118"/>
      <c r="H226" s="107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9"/>
      <c r="V226" s="119"/>
      <c r="W226" s="119"/>
      <c r="X226" s="119"/>
      <c r="Y226" s="107"/>
      <c r="Z226" s="107"/>
      <c r="AA226" s="107"/>
      <c r="AB226" s="107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07"/>
      <c r="BC226" s="1"/>
    </row>
    <row r="227" customFormat="false" ht="12.75" hidden="false" customHeight="false" outlineLevel="0" collapsed="false">
      <c r="A227" s="105"/>
      <c r="B227" s="118"/>
      <c r="C227" s="118"/>
      <c r="D227" s="118"/>
      <c r="E227" s="118"/>
      <c r="F227" s="118"/>
      <c r="G227" s="118"/>
      <c r="H227" s="107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9"/>
      <c r="V227" s="119"/>
      <c r="W227" s="119"/>
      <c r="X227" s="119"/>
      <c r="Y227" s="107"/>
      <c r="Z227" s="107"/>
      <c r="AA227" s="107"/>
      <c r="AB227" s="107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07"/>
      <c r="BC227" s="1"/>
    </row>
    <row r="228" customFormat="false" ht="12.75" hidden="false" customHeight="false" outlineLevel="0" collapsed="false">
      <c r="A228" s="105"/>
      <c r="B228" s="118"/>
      <c r="C228" s="118"/>
      <c r="D228" s="118"/>
      <c r="E228" s="118"/>
      <c r="F228" s="118"/>
      <c r="G228" s="118"/>
      <c r="H228" s="107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9"/>
      <c r="V228" s="119"/>
      <c r="W228" s="119"/>
      <c r="X228" s="119"/>
      <c r="Y228" s="107"/>
      <c r="Z228" s="107"/>
      <c r="AA228" s="107"/>
      <c r="AB228" s="107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07"/>
      <c r="BC228" s="1"/>
    </row>
    <row r="229" customFormat="false" ht="12.75" hidden="false" customHeight="false" outlineLevel="0" collapsed="false">
      <c r="A229" s="105"/>
      <c r="B229" s="118"/>
      <c r="C229" s="118"/>
      <c r="D229" s="118"/>
      <c r="E229" s="118"/>
      <c r="F229" s="118"/>
      <c r="G229" s="118"/>
      <c r="H229" s="107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9"/>
      <c r="V229" s="119"/>
      <c r="W229" s="119"/>
      <c r="X229" s="119"/>
      <c r="Y229" s="107"/>
      <c r="Z229" s="107"/>
      <c r="AA229" s="107"/>
      <c r="AB229" s="107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07"/>
      <c r="BC229" s="1"/>
    </row>
    <row r="230" customFormat="false" ht="12.75" hidden="false" customHeight="false" outlineLevel="0" collapsed="false">
      <c r="A230" s="105"/>
      <c r="B230" s="118"/>
      <c r="C230" s="118"/>
      <c r="D230" s="118"/>
      <c r="E230" s="118"/>
      <c r="F230" s="118"/>
      <c r="G230" s="118"/>
      <c r="H230" s="107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9"/>
      <c r="V230" s="119"/>
      <c r="W230" s="119"/>
      <c r="X230" s="119"/>
      <c r="Y230" s="107"/>
      <c r="Z230" s="107"/>
      <c r="AA230" s="107"/>
      <c r="AB230" s="107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07"/>
      <c r="BC230" s="1"/>
    </row>
    <row r="231" customFormat="false" ht="12.75" hidden="false" customHeight="false" outlineLevel="0" collapsed="false">
      <c r="A231" s="105"/>
      <c r="B231" s="118"/>
      <c r="C231" s="118"/>
      <c r="D231" s="118"/>
      <c r="E231" s="118"/>
      <c r="F231" s="118"/>
      <c r="G231" s="118"/>
      <c r="H231" s="107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9"/>
      <c r="V231" s="119"/>
      <c r="W231" s="119"/>
      <c r="X231" s="119"/>
      <c r="Y231" s="107"/>
      <c r="Z231" s="107"/>
      <c r="AA231" s="107"/>
      <c r="AB231" s="107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07"/>
      <c r="BC231" s="1"/>
    </row>
    <row r="232" customFormat="false" ht="12.75" hidden="false" customHeight="false" outlineLevel="0" collapsed="false">
      <c r="A232" s="105"/>
      <c r="B232" s="118"/>
      <c r="C232" s="118"/>
      <c r="D232" s="118"/>
      <c r="E232" s="118"/>
      <c r="F232" s="118"/>
      <c r="G232" s="118"/>
      <c r="H232" s="107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9"/>
      <c r="V232" s="119"/>
      <c r="W232" s="119"/>
      <c r="X232" s="119"/>
      <c r="Y232" s="107"/>
      <c r="Z232" s="107"/>
      <c r="AA232" s="107"/>
      <c r="AB232" s="107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07"/>
      <c r="BC232" s="1"/>
    </row>
    <row r="233" customFormat="false" ht="12.75" hidden="false" customHeight="false" outlineLevel="0" collapsed="false">
      <c r="A233" s="105"/>
      <c r="B233" s="118"/>
      <c r="C233" s="118"/>
      <c r="D233" s="118"/>
      <c r="E233" s="118"/>
      <c r="F233" s="118"/>
      <c r="G233" s="118"/>
      <c r="H233" s="107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9"/>
      <c r="V233" s="119"/>
      <c r="W233" s="119"/>
      <c r="X233" s="119"/>
      <c r="Y233" s="107"/>
      <c r="Z233" s="107"/>
      <c r="AA233" s="107"/>
      <c r="AB233" s="107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07"/>
      <c r="BC233" s="1"/>
    </row>
    <row r="234" customFormat="false" ht="12.75" hidden="false" customHeight="false" outlineLevel="0" collapsed="false">
      <c r="A234" s="105"/>
      <c r="B234" s="118"/>
      <c r="C234" s="118"/>
      <c r="D234" s="118"/>
      <c r="E234" s="118"/>
      <c r="F234" s="118"/>
      <c r="G234" s="118"/>
      <c r="H234" s="107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9"/>
      <c r="V234" s="119"/>
      <c r="W234" s="119"/>
      <c r="X234" s="119"/>
      <c r="Y234" s="107"/>
      <c r="Z234" s="107"/>
      <c r="AA234" s="107"/>
      <c r="AB234" s="107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07"/>
      <c r="BC234" s="1"/>
    </row>
    <row r="235" customFormat="false" ht="12.75" hidden="false" customHeight="false" outlineLevel="0" collapsed="false">
      <c r="A235" s="105"/>
      <c r="B235" s="118"/>
      <c r="C235" s="118"/>
      <c r="D235" s="118"/>
      <c r="E235" s="118"/>
      <c r="F235" s="118"/>
      <c r="G235" s="118"/>
      <c r="H235" s="107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9"/>
      <c r="V235" s="119"/>
      <c r="W235" s="119"/>
      <c r="X235" s="119"/>
      <c r="Y235" s="107"/>
      <c r="Z235" s="107"/>
      <c r="AA235" s="107"/>
      <c r="AB235" s="107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07"/>
      <c r="BC235" s="1"/>
    </row>
    <row r="236" customFormat="false" ht="12.75" hidden="false" customHeight="false" outlineLevel="0" collapsed="false">
      <c r="A236" s="105"/>
      <c r="B236" s="118"/>
      <c r="C236" s="118"/>
      <c r="D236" s="118"/>
      <c r="E236" s="118"/>
      <c r="F236" s="118"/>
      <c r="G236" s="118"/>
      <c r="H236" s="107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9"/>
      <c r="V236" s="119"/>
      <c r="W236" s="119"/>
      <c r="X236" s="119"/>
      <c r="Y236" s="107"/>
      <c r="Z236" s="107"/>
      <c r="AA236" s="107"/>
      <c r="AB236" s="107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07"/>
      <c r="BC236" s="1"/>
    </row>
    <row r="237" customFormat="false" ht="12.75" hidden="false" customHeight="false" outlineLevel="0" collapsed="false">
      <c r="A237" s="105"/>
      <c r="B237" s="118"/>
      <c r="C237" s="118"/>
      <c r="D237" s="118"/>
      <c r="E237" s="118"/>
      <c r="F237" s="118"/>
      <c r="G237" s="118"/>
      <c r="H237" s="107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9"/>
      <c r="V237" s="119"/>
      <c r="W237" s="119"/>
      <c r="X237" s="119"/>
      <c r="Y237" s="107"/>
      <c r="Z237" s="107"/>
      <c r="AA237" s="107"/>
      <c r="AB237" s="107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07"/>
      <c r="BC237" s="1"/>
    </row>
    <row r="238" customFormat="false" ht="12.75" hidden="false" customHeight="false" outlineLevel="0" collapsed="false">
      <c r="A238" s="105"/>
      <c r="B238" s="118"/>
      <c r="C238" s="118"/>
      <c r="D238" s="118"/>
      <c r="E238" s="118"/>
      <c r="F238" s="118"/>
      <c r="G238" s="118"/>
      <c r="H238" s="107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9"/>
      <c r="V238" s="119"/>
      <c r="W238" s="119"/>
      <c r="X238" s="119"/>
      <c r="Y238" s="107"/>
      <c r="Z238" s="107"/>
      <c r="AA238" s="107"/>
      <c r="AB238" s="107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07"/>
      <c r="BC238" s="1"/>
    </row>
    <row r="239" customFormat="false" ht="12.75" hidden="false" customHeight="false" outlineLevel="0" collapsed="false">
      <c r="A239" s="105"/>
      <c r="B239" s="118"/>
      <c r="C239" s="118"/>
      <c r="D239" s="118"/>
      <c r="E239" s="118"/>
      <c r="F239" s="118"/>
      <c r="G239" s="118"/>
      <c r="H239" s="107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9"/>
      <c r="V239" s="119"/>
      <c r="W239" s="119"/>
      <c r="X239" s="119"/>
      <c r="Y239" s="107"/>
      <c r="Z239" s="107"/>
      <c r="AA239" s="107"/>
      <c r="AB239" s="107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07"/>
      <c r="BC239" s="1"/>
    </row>
    <row r="240" customFormat="false" ht="12.75" hidden="false" customHeight="false" outlineLevel="0" collapsed="false">
      <c r="A240" s="105"/>
      <c r="B240" s="118"/>
      <c r="C240" s="118"/>
      <c r="D240" s="118"/>
      <c r="E240" s="118"/>
      <c r="F240" s="118"/>
      <c r="G240" s="118"/>
      <c r="H240" s="107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9"/>
      <c r="V240" s="119"/>
      <c r="W240" s="119"/>
      <c r="X240" s="119"/>
      <c r="Y240" s="107"/>
      <c r="Z240" s="107"/>
      <c r="AA240" s="107"/>
      <c r="AB240" s="107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07"/>
      <c r="BC240" s="1"/>
    </row>
    <row r="241" customFormat="false" ht="12.75" hidden="false" customHeight="false" outlineLevel="0" collapsed="false">
      <c r="A241" s="105"/>
      <c r="B241" s="118"/>
      <c r="C241" s="118"/>
      <c r="D241" s="118"/>
      <c r="E241" s="118"/>
      <c r="F241" s="118"/>
      <c r="G241" s="118"/>
      <c r="H241" s="107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9"/>
      <c r="V241" s="119"/>
      <c r="W241" s="119"/>
      <c r="X241" s="119"/>
      <c r="Y241" s="107"/>
      <c r="Z241" s="107"/>
      <c r="AA241" s="107"/>
      <c r="AB241" s="107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07"/>
      <c r="BC241" s="1"/>
    </row>
    <row r="242" customFormat="false" ht="12.75" hidden="false" customHeight="false" outlineLevel="0" collapsed="false">
      <c r="A242" s="105"/>
      <c r="B242" s="118"/>
      <c r="C242" s="118"/>
      <c r="D242" s="118"/>
      <c r="E242" s="118"/>
      <c r="F242" s="118"/>
      <c r="G242" s="118"/>
      <c r="H242" s="107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9"/>
      <c r="V242" s="119"/>
      <c r="W242" s="119"/>
      <c r="X242" s="119"/>
      <c r="Y242" s="107"/>
      <c r="Z242" s="107"/>
      <c r="AA242" s="107"/>
      <c r="AB242" s="107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07"/>
      <c r="BC242" s="1"/>
    </row>
    <row r="243" customFormat="false" ht="12.75" hidden="false" customHeight="false" outlineLevel="0" collapsed="false">
      <c r="A243" s="105"/>
      <c r="B243" s="118"/>
      <c r="C243" s="118"/>
      <c r="D243" s="118"/>
      <c r="E243" s="118"/>
      <c r="F243" s="118"/>
      <c r="G243" s="118"/>
      <c r="H243" s="107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9"/>
      <c r="V243" s="119"/>
      <c r="W243" s="119"/>
      <c r="X243" s="119"/>
      <c r="Y243" s="107"/>
      <c r="Z243" s="107"/>
      <c r="AA243" s="107"/>
      <c r="AB243" s="107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07"/>
      <c r="BC243" s="1"/>
    </row>
    <row r="244" customFormat="false" ht="12.75" hidden="false" customHeight="false" outlineLevel="0" collapsed="false">
      <c r="A244" s="105"/>
      <c r="B244" s="118"/>
      <c r="C244" s="118"/>
      <c r="D244" s="118"/>
      <c r="E244" s="118"/>
      <c r="F244" s="118"/>
      <c r="G244" s="118"/>
      <c r="H244" s="107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9"/>
      <c r="V244" s="119"/>
      <c r="W244" s="119"/>
      <c r="X244" s="119"/>
      <c r="Y244" s="107"/>
      <c r="Z244" s="107"/>
      <c r="AA244" s="107"/>
      <c r="AB244" s="107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07"/>
      <c r="BC244" s="1"/>
    </row>
    <row r="245" customFormat="false" ht="12.75" hidden="false" customHeight="false" outlineLevel="0" collapsed="false">
      <c r="A245" s="105"/>
      <c r="B245" s="118"/>
      <c r="C245" s="118"/>
      <c r="D245" s="118"/>
      <c r="E245" s="118"/>
      <c r="F245" s="118"/>
      <c r="G245" s="118"/>
      <c r="H245" s="107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9"/>
      <c r="V245" s="119"/>
      <c r="W245" s="119"/>
      <c r="X245" s="119"/>
      <c r="Y245" s="107"/>
      <c r="Z245" s="107"/>
      <c r="AA245" s="107"/>
      <c r="AB245" s="107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07"/>
      <c r="BC245" s="1"/>
    </row>
    <row r="246" customFormat="false" ht="12.75" hidden="false" customHeight="false" outlineLevel="0" collapsed="false">
      <c r="A246" s="105"/>
      <c r="B246" s="118"/>
      <c r="C246" s="118"/>
      <c r="D246" s="118"/>
      <c r="E246" s="118"/>
      <c r="F246" s="118"/>
      <c r="G246" s="118"/>
      <c r="H246" s="107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9"/>
      <c r="V246" s="119"/>
      <c r="W246" s="119"/>
      <c r="X246" s="119"/>
      <c r="Y246" s="107"/>
      <c r="Z246" s="107"/>
      <c r="AA246" s="107"/>
      <c r="AB246" s="107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07"/>
      <c r="BC246" s="1"/>
    </row>
    <row r="247" customFormat="false" ht="12.75" hidden="false" customHeight="false" outlineLevel="0" collapsed="false">
      <c r="A247" s="105"/>
      <c r="B247" s="118"/>
      <c r="C247" s="118"/>
      <c r="D247" s="118"/>
      <c r="E247" s="118"/>
      <c r="F247" s="118"/>
      <c r="G247" s="118"/>
      <c r="H247" s="107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9"/>
      <c r="V247" s="119"/>
      <c r="W247" s="119"/>
      <c r="X247" s="119"/>
      <c r="Y247" s="107"/>
      <c r="Z247" s="107"/>
      <c r="AA247" s="107"/>
      <c r="AB247" s="107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07"/>
      <c r="BC247" s="1"/>
    </row>
    <row r="248" customFormat="false" ht="12.75" hidden="false" customHeight="false" outlineLevel="0" collapsed="false">
      <c r="A248" s="105"/>
      <c r="B248" s="118"/>
      <c r="C248" s="118"/>
      <c r="D248" s="118"/>
      <c r="E248" s="118"/>
      <c r="F248" s="118"/>
      <c r="G248" s="118"/>
      <c r="H248" s="107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9"/>
      <c r="V248" s="119"/>
      <c r="W248" s="119"/>
      <c r="X248" s="119"/>
      <c r="Y248" s="107"/>
      <c r="Z248" s="107"/>
      <c r="AA248" s="107"/>
      <c r="AB248" s="107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07"/>
      <c r="BC248" s="1"/>
    </row>
    <row r="249" customFormat="false" ht="12.75" hidden="false" customHeight="false" outlineLevel="0" collapsed="false">
      <c r="A249" s="105"/>
      <c r="B249" s="118"/>
      <c r="C249" s="118"/>
      <c r="D249" s="118"/>
      <c r="E249" s="118"/>
      <c r="F249" s="118"/>
      <c r="G249" s="118"/>
      <c r="H249" s="107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9"/>
      <c r="V249" s="119"/>
      <c r="W249" s="119"/>
      <c r="X249" s="119"/>
      <c r="Y249" s="107"/>
      <c r="Z249" s="107"/>
      <c r="AA249" s="107"/>
      <c r="AB249" s="107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07"/>
      <c r="BC249" s="1"/>
    </row>
    <row r="250" customFormat="false" ht="12.75" hidden="false" customHeight="false" outlineLevel="0" collapsed="false">
      <c r="A250" s="105"/>
      <c r="B250" s="118"/>
      <c r="C250" s="118"/>
      <c r="D250" s="118"/>
      <c r="E250" s="118"/>
      <c r="F250" s="118"/>
      <c r="G250" s="118"/>
      <c r="H250" s="107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9"/>
      <c r="V250" s="119"/>
      <c r="W250" s="119"/>
      <c r="X250" s="119"/>
      <c r="Y250" s="107"/>
      <c r="Z250" s="107"/>
      <c r="AA250" s="107"/>
      <c r="AB250" s="107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07"/>
      <c r="BC250" s="1"/>
    </row>
    <row r="251" customFormat="false" ht="12.75" hidden="false" customHeight="false" outlineLevel="0" collapsed="false">
      <c r="A251" s="105"/>
      <c r="B251" s="118"/>
      <c r="C251" s="118"/>
      <c r="D251" s="118"/>
      <c r="E251" s="118"/>
      <c r="F251" s="118"/>
      <c r="G251" s="118"/>
      <c r="H251" s="107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9"/>
      <c r="V251" s="119"/>
      <c r="W251" s="119"/>
      <c r="X251" s="119"/>
      <c r="Y251" s="107"/>
      <c r="Z251" s="107"/>
      <c r="AA251" s="107"/>
      <c r="AB251" s="107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07"/>
      <c r="BC251" s="1"/>
    </row>
    <row r="252" customFormat="false" ht="12.75" hidden="false" customHeight="false" outlineLevel="0" collapsed="false">
      <c r="A252" s="105"/>
      <c r="B252" s="118"/>
      <c r="C252" s="118"/>
      <c r="D252" s="118"/>
      <c r="E252" s="118"/>
      <c r="F252" s="118"/>
      <c r="G252" s="118"/>
      <c r="H252" s="107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9"/>
      <c r="V252" s="119"/>
      <c r="W252" s="119"/>
      <c r="X252" s="119"/>
      <c r="Y252" s="107"/>
      <c r="Z252" s="107"/>
      <c r="AA252" s="107"/>
      <c r="AB252" s="107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07"/>
      <c r="BC252" s="1"/>
    </row>
    <row r="253" customFormat="false" ht="12.75" hidden="false" customHeight="false" outlineLevel="0" collapsed="false">
      <c r="A253" s="105"/>
      <c r="B253" s="118"/>
      <c r="C253" s="118"/>
      <c r="D253" s="118"/>
      <c r="E253" s="118"/>
      <c r="F253" s="118"/>
      <c r="G253" s="118"/>
      <c r="H253" s="107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9"/>
      <c r="V253" s="119"/>
      <c r="W253" s="119"/>
      <c r="X253" s="119"/>
      <c r="Y253" s="107"/>
      <c r="Z253" s="107"/>
      <c r="AA253" s="107"/>
      <c r="AB253" s="107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07"/>
      <c r="BC253" s="1"/>
    </row>
    <row r="254" customFormat="false" ht="12.75" hidden="false" customHeight="false" outlineLevel="0" collapsed="false">
      <c r="A254" s="105"/>
      <c r="B254" s="118"/>
      <c r="C254" s="118"/>
      <c r="D254" s="118"/>
      <c r="E254" s="118"/>
      <c r="F254" s="118"/>
      <c r="G254" s="118"/>
      <c r="H254" s="107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9"/>
      <c r="V254" s="119"/>
      <c r="W254" s="119"/>
      <c r="X254" s="119"/>
      <c r="Y254" s="107"/>
      <c r="Z254" s="107"/>
      <c r="AA254" s="107"/>
      <c r="AB254" s="107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07"/>
      <c r="BC254" s="1"/>
    </row>
    <row r="255" customFormat="false" ht="12.75" hidden="false" customHeight="false" outlineLevel="0" collapsed="false">
      <c r="A255" s="105"/>
      <c r="B255" s="118"/>
      <c r="C255" s="118"/>
      <c r="D255" s="118"/>
      <c r="E255" s="118"/>
      <c r="F255" s="118"/>
      <c r="G255" s="118"/>
      <c r="H255" s="107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9"/>
      <c r="V255" s="119"/>
      <c r="W255" s="119"/>
      <c r="X255" s="119"/>
      <c r="Y255" s="107"/>
      <c r="Z255" s="107"/>
      <c r="AA255" s="107"/>
      <c r="AB255" s="107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07"/>
      <c r="BC255" s="1"/>
    </row>
    <row r="256" customFormat="false" ht="12.75" hidden="false" customHeight="false" outlineLevel="0" collapsed="false">
      <c r="A256" s="105"/>
      <c r="B256" s="118"/>
      <c r="C256" s="118"/>
      <c r="D256" s="118"/>
      <c r="E256" s="118"/>
      <c r="F256" s="118"/>
      <c r="G256" s="118"/>
      <c r="H256" s="107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9"/>
      <c r="V256" s="119"/>
      <c r="W256" s="119"/>
      <c r="X256" s="119"/>
      <c r="Y256" s="107"/>
      <c r="Z256" s="107"/>
      <c r="AA256" s="107"/>
      <c r="AB256" s="107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07"/>
      <c r="BC256" s="1"/>
    </row>
    <row r="257" customFormat="false" ht="12.75" hidden="false" customHeight="false" outlineLevel="0" collapsed="false">
      <c r="A257" s="105"/>
      <c r="B257" s="118"/>
      <c r="C257" s="118"/>
      <c r="D257" s="118"/>
      <c r="E257" s="118"/>
      <c r="F257" s="118"/>
      <c r="G257" s="118"/>
      <c r="H257" s="107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9"/>
      <c r="V257" s="119"/>
      <c r="W257" s="119"/>
      <c r="X257" s="119"/>
      <c r="Y257" s="107"/>
      <c r="Z257" s="107"/>
      <c r="AA257" s="107"/>
      <c r="AB257" s="107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07"/>
      <c r="BC257" s="1"/>
    </row>
    <row r="258" customFormat="false" ht="12.75" hidden="false" customHeight="false" outlineLevel="0" collapsed="false">
      <c r="A258" s="105"/>
      <c r="B258" s="118"/>
      <c r="C258" s="118"/>
      <c r="D258" s="118"/>
      <c r="E258" s="118"/>
      <c r="F258" s="118"/>
      <c r="G258" s="118"/>
      <c r="H258" s="107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9"/>
      <c r="V258" s="119"/>
      <c r="W258" s="119"/>
      <c r="X258" s="119"/>
      <c r="Y258" s="107"/>
      <c r="Z258" s="107"/>
      <c r="AA258" s="107"/>
      <c r="AB258" s="107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07"/>
      <c r="BC258" s="1"/>
    </row>
    <row r="259" customFormat="false" ht="12.75" hidden="false" customHeight="false" outlineLevel="0" collapsed="false">
      <c r="A259" s="105"/>
      <c r="B259" s="118"/>
      <c r="C259" s="118"/>
      <c r="D259" s="118"/>
      <c r="E259" s="118"/>
      <c r="F259" s="118"/>
      <c r="G259" s="118"/>
      <c r="H259" s="107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9"/>
      <c r="V259" s="119"/>
      <c r="W259" s="119"/>
      <c r="X259" s="119"/>
      <c r="Y259" s="107"/>
      <c r="Z259" s="107"/>
      <c r="AA259" s="107"/>
      <c r="AB259" s="107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07"/>
      <c r="BC259" s="1"/>
    </row>
    <row r="260" customFormat="false" ht="12.75" hidden="false" customHeight="false" outlineLevel="0" collapsed="false">
      <c r="A260" s="105"/>
      <c r="B260" s="118"/>
      <c r="C260" s="118"/>
      <c r="D260" s="118"/>
      <c r="E260" s="118"/>
      <c r="F260" s="118"/>
      <c r="G260" s="118"/>
      <c r="H260" s="107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9"/>
      <c r="V260" s="119"/>
      <c r="W260" s="119"/>
      <c r="X260" s="119"/>
      <c r="Y260" s="107"/>
      <c r="Z260" s="107"/>
      <c r="AA260" s="107"/>
      <c r="AB260" s="107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07"/>
      <c r="BC260" s="1"/>
    </row>
    <row r="261" customFormat="false" ht="12.75" hidden="false" customHeight="false" outlineLevel="0" collapsed="false">
      <c r="A261" s="105"/>
      <c r="B261" s="118"/>
      <c r="C261" s="118"/>
      <c r="D261" s="118"/>
      <c r="E261" s="118"/>
      <c r="F261" s="118"/>
      <c r="G261" s="118"/>
      <c r="H261" s="107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9"/>
      <c r="V261" s="119"/>
      <c r="W261" s="119"/>
      <c r="X261" s="119"/>
      <c r="Y261" s="107"/>
      <c r="Z261" s="107"/>
      <c r="AA261" s="107"/>
      <c r="AB261" s="107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07"/>
      <c r="BC261" s="1"/>
    </row>
    <row r="262" customFormat="false" ht="12.75" hidden="false" customHeight="false" outlineLevel="0" collapsed="false">
      <c r="A262" s="105"/>
      <c r="B262" s="118"/>
      <c r="C262" s="118"/>
      <c r="D262" s="118"/>
      <c r="E262" s="118"/>
      <c r="F262" s="118"/>
      <c r="G262" s="118"/>
      <c r="H262" s="107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9"/>
      <c r="V262" s="119"/>
      <c r="W262" s="119"/>
      <c r="X262" s="119"/>
      <c r="Y262" s="107"/>
      <c r="Z262" s="107"/>
      <c r="AA262" s="107"/>
      <c r="AB262" s="107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07"/>
      <c r="BC262" s="1"/>
    </row>
    <row r="263" customFormat="false" ht="12.75" hidden="false" customHeight="false" outlineLevel="0" collapsed="false">
      <c r="A263" s="105"/>
      <c r="B263" s="118"/>
      <c r="C263" s="118"/>
      <c r="D263" s="118"/>
      <c r="E263" s="118"/>
      <c r="F263" s="118"/>
      <c r="G263" s="118"/>
      <c r="H263" s="107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9"/>
      <c r="V263" s="119"/>
      <c r="W263" s="119"/>
      <c r="X263" s="119"/>
      <c r="Y263" s="107"/>
      <c r="Z263" s="107"/>
      <c r="AA263" s="107"/>
      <c r="AB263" s="107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07"/>
      <c r="BC263" s="1"/>
    </row>
    <row r="264" customFormat="false" ht="12.75" hidden="false" customHeight="false" outlineLevel="0" collapsed="false">
      <c r="A264" s="105"/>
      <c r="B264" s="118"/>
      <c r="C264" s="118"/>
      <c r="D264" s="118"/>
      <c r="E264" s="118"/>
      <c r="F264" s="118"/>
      <c r="G264" s="118"/>
      <c r="H264" s="107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9"/>
      <c r="V264" s="119"/>
      <c r="W264" s="119"/>
      <c r="X264" s="119"/>
      <c r="Y264" s="107"/>
      <c r="Z264" s="107"/>
      <c r="AA264" s="107"/>
      <c r="AB264" s="107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07"/>
      <c r="BC264" s="1"/>
    </row>
    <row r="265" customFormat="false" ht="12.75" hidden="false" customHeight="false" outlineLevel="0" collapsed="false">
      <c r="A265" s="105"/>
      <c r="B265" s="118"/>
      <c r="C265" s="118"/>
      <c r="D265" s="118"/>
      <c r="E265" s="118"/>
      <c r="F265" s="118"/>
      <c r="G265" s="118"/>
      <c r="H265" s="107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9"/>
      <c r="V265" s="119"/>
      <c r="W265" s="119"/>
      <c r="X265" s="119"/>
      <c r="Y265" s="107"/>
      <c r="Z265" s="107"/>
      <c r="AA265" s="107"/>
      <c r="AB265" s="107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07"/>
      <c r="BC265" s="1"/>
    </row>
    <row r="266" customFormat="false" ht="12.75" hidden="false" customHeight="false" outlineLevel="0" collapsed="false">
      <c r="A266" s="105"/>
      <c r="B266" s="118"/>
      <c r="C266" s="118"/>
      <c r="D266" s="118"/>
      <c r="E266" s="118"/>
      <c r="F266" s="118"/>
      <c r="G266" s="118"/>
      <c r="H266" s="107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9"/>
      <c r="V266" s="119"/>
      <c r="W266" s="119"/>
      <c r="X266" s="119"/>
      <c r="Y266" s="107"/>
      <c r="Z266" s="107"/>
      <c r="AA266" s="107"/>
      <c r="AB266" s="107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07"/>
      <c r="BC266" s="1"/>
    </row>
    <row r="267" customFormat="false" ht="12.75" hidden="false" customHeight="false" outlineLevel="0" collapsed="false">
      <c r="A267" s="105"/>
      <c r="B267" s="118"/>
      <c r="C267" s="118"/>
      <c r="D267" s="118"/>
      <c r="E267" s="118"/>
      <c r="F267" s="118"/>
      <c r="G267" s="118"/>
      <c r="H267" s="107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9"/>
      <c r="V267" s="119"/>
      <c r="W267" s="119"/>
      <c r="X267" s="119"/>
      <c r="Y267" s="107"/>
      <c r="Z267" s="107"/>
      <c r="AA267" s="107"/>
      <c r="AB267" s="107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07"/>
      <c r="BC267" s="1"/>
    </row>
    <row r="268" customFormat="false" ht="12.75" hidden="false" customHeight="false" outlineLevel="0" collapsed="false">
      <c r="A268" s="105"/>
      <c r="B268" s="118"/>
      <c r="C268" s="118"/>
      <c r="D268" s="118"/>
      <c r="E268" s="118"/>
      <c r="F268" s="118"/>
      <c r="G268" s="118"/>
      <c r="H268" s="107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9"/>
      <c r="V268" s="119"/>
      <c r="W268" s="119"/>
      <c r="X268" s="119"/>
      <c r="Y268" s="107"/>
      <c r="Z268" s="107"/>
      <c r="AA268" s="107"/>
      <c r="AB268" s="107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07"/>
      <c r="BC268" s="1"/>
    </row>
    <row r="269" customFormat="false" ht="12.75" hidden="false" customHeight="false" outlineLevel="0" collapsed="false">
      <c r="A269" s="105"/>
      <c r="B269" s="118"/>
      <c r="C269" s="118"/>
      <c r="D269" s="118"/>
      <c r="E269" s="118"/>
      <c r="F269" s="118"/>
      <c r="G269" s="118"/>
      <c r="H269" s="107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9"/>
      <c r="V269" s="119"/>
      <c r="W269" s="119"/>
      <c r="X269" s="119"/>
      <c r="Y269" s="107"/>
      <c r="Z269" s="107"/>
      <c r="AA269" s="107"/>
      <c r="AB269" s="107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07"/>
      <c r="BC269" s="1"/>
    </row>
    <row r="270" customFormat="false" ht="12.75" hidden="false" customHeight="false" outlineLevel="0" collapsed="false">
      <c r="A270" s="105"/>
      <c r="B270" s="118"/>
      <c r="C270" s="118"/>
      <c r="D270" s="118"/>
      <c r="E270" s="118"/>
      <c r="F270" s="118"/>
      <c r="G270" s="118"/>
      <c r="H270" s="107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9"/>
      <c r="V270" s="119"/>
      <c r="W270" s="119"/>
      <c r="X270" s="119"/>
      <c r="Y270" s="107"/>
      <c r="Z270" s="107"/>
      <c r="AA270" s="107"/>
      <c r="AB270" s="107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07"/>
      <c r="BC270" s="1"/>
    </row>
    <row r="271" customFormat="false" ht="12.75" hidden="false" customHeight="false" outlineLevel="0" collapsed="false">
      <c r="A271" s="105"/>
      <c r="B271" s="118"/>
      <c r="C271" s="118"/>
      <c r="D271" s="118"/>
      <c r="E271" s="118"/>
      <c r="F271" s="118"/>
      <c r="G271" s="118"/>
      <c r="H271" s="107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9"/>
      <c r="V271" s="119"/>
      <c r="W271" s="119"/>
      <c r="X271" s="119"/>
      <c r="Y271" s="107"/>
      <c r="Z271" s="107"/>
      <c r="AA271" s="107"/>
      <c r="AB271" s="107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07"/>
      <c r="BC271" s="1"/>
    </row>
    <row r="272" customFormat="false" ht="12.75" hidden="false" customHeight="false" outlineLevel="0" collapsed="false">
      <c r="A272" s="105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11"/>
      <c r="S272" s="107"/>
      <c r="T272" s="107"/>
      <c r="U272" s="119"/>
      <c r="V272" s="119"/>
      <c r="W272" s="119"/>
      <c r="X272" s="119"/>
      <c r="Y272" s="107"/>
      <c r="Z272" s="107"/>
      <c r="AA272" s="107"/>
      <c r="AB272" s="107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07"/>
      <c r="BC272" s="1"/>
    </row>
    <row r="273" customFormat="false" ht="12.75" hidden="false" customHeight="false" outlineLevel="0" collapsed="false">
      <c r="A273" s="112"/>
      <c r="U273" s="86"/>
      <c r="V273" s="86"/>
      <c r="W273" s="86"/>
      <c r="X273" s="86"/>
      <c r="BC273" s="1"/>
    </row>
    <row r="274" customFormat="false" ht="12.75" hidden="false" customHeight="false" outlineLevel="0" collapsed="false">
      <c r="A274" s="113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5"/>
      <c r="V274" s="115"/>
      <c r="W274" s="115"/>
      <c r="X274" s="115"/>
      <c r="Y274" s="116"/>
      <c r="Z274" s="116"/>
      <c r="AA274" s="116"/>
      <c r="AB274" s="116"/>
      <c r="AC274" s="117"/>
      <c r="AD274" s="117"/>
      <c r="AE274" s="116"/>
      <c r="AF274" s="116"/>
      <c r="AG274" s="117"/>
      <c r="AH274" s="116"/>
      <c r="AI274" s="116"/>
      <c r="AJ274" s="117"/>
      <c r="AK274" s="116"/>
      <c r="AL274" s="116"/>
      <c r="AM274" s="117"/>
      <c r="AN274" s="116"/>
      <c r="AO274" s="116"/>
      <c r="AP274" s="117"/>
      <c r="AQ274" s="116"/>
      <c r="AR274" s="116"/>
      <c r="AS274" s="117"/>
      <c r="AT274" s="116"/>
      <c r="AU274" s="116"/>
      <c r="AV274" s="117"/>
      <c r="AW274" s="116"/>
      <c r="AX274" s="116"/>
      <c r="AY274" s="117"/>
      <c r="AZ274" s="116"/>
      <c r="BA274" s="117"/>
      <c r="BB274" s="117"/>
      <c r="BC274" s="1"/>
    </row>
    <row r="275" customFormat="false" ht="12.75" hidden="false" customHeight="false" outlineLevel="0" collapsed="false">
      <c r="A275" s="113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5"/>
      <c r="V275" s="115"/>
      <c r="W275" s="115"/>
      <c r="X275" s="115"/>
      <c r="Y275" s="116"/>
      <c r="Z275" s="116"/>
      <c r="AA275" s="116"/>
      <c r="AB275" s="116"/>
      <c r="AC275" s="117"/>
      <c r="AD275" s="117"/>
      <c r="AE275" s="116"/>
      <c r="AF275" s="116"/>
      <c r="AG275" s="117"/>
      <c r="AH275" s="116"/>
      <c r="AI275" s="116"/>
      <c r="AJ275" s="117"/>
      <c r="AK275" s="116"/>
      <c r="AL275" s="116"/>
      <c r="AM275" s="117"/>
      <c r="AN275" s="116"/>
      <c r="AO275" s="116"/>
      <c r="AP275" s="117"/>
      <c r="AQ275" s="116"/>
      <c r="AR275" s="116"/>
      <c r="AS275" s="117"/>
      <c r="AT275" s="116"/>
      <c r="AU275" s="116"/>
      <c r="AV275" s="117"/>
      <c r="AW275" s="116"/>
      <c r="AX275" s="116"/>
      <c r="AY275" s="117"/>
      <c r="AZ275" s="116"/>
      <c r="BA275" s="117"/>
      <c r="BB275" s="117"/>
      <c r="BC275" s="1"/>
    </row>
    <row r="276" customFormat="false" ht="12.75" hidden="false" customHeight="false" outlineLevel="0" collapsed="false">
      <c r="A276" s="105"/>
      <c r="B276" s="118"/>
      <c r="C276" s="118"/>
      <c r="D276" s="118"/>
      <c r="E276" s="118"/>
      <c r="F276" s="118"/>
      <c r="G276" s="118"/>
      <c r="H276" s="107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9"/>
      <c r="V276" s="119"/>
      <c r="W276" s="119"/>
      <c r="X276" s="119"/>
      <c r="Y276" s="107"/>
      <c r="Z276" s="107"/>
      <c r="AA276" s="107"/>
      <c r="AB276" s="107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07"/>
      <c r="BC276" s="1"/>
    </row>
    <row r="277" customFormat="false" ht="12.75" hidden="false" customHeight="false" outlineLevel="0" collapsed="false">
      <c r="A277" s="105"/>
      <c r="B277" s="118"/>
      <c r="C277" s="118"/>
      <c r="D277" s="118"/>
      <c r="E277" s="118"/>
      <c r="F277" s="118"/>
      <c r="G277" s="118"/>
      <c r="H277" s="107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9"/>
      <c r="V277" s="119"/>
      <c r="W277" s="119"/>
      <c r="X277" s="119"/>
      <c r="Y277" s="107"/>
      <c r="Z277" s="107"/>
      <c r="AA277" s="107"/>
      <c r="AB277" s="107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07"/>
      <c r="BC277" s="1"/>
    </row>
    <row r="278" customFormat="false" ht="12.75" hidden="false" customHeight="false" outlineLevel="0" collapsed="false">
      <c r="A278" s="105"/>
      <c r="B278" s="118"/>
      <c r="C278" s="118"/>
      <c r="D278" s="118"/>
      <c r="E278" s="118"/>
      <c r="F278" s="118"/>
      <c r="G278" s="118"/>
      <c r="H278" s="107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9"/>
      <c r="V278" s="119"/>
      <c r="W278" s="119"/>
      <c r="X278" s="119"/>
      <c r="Y278" s="107"/>
      <c r="Z278" s="107"/>
      <c r="AA278" s="107"/>
      <c r="AB278" s="107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07"/>
      <c r="BC278" s="1"/>
    </row>
    <row r="279" customFormat="false" ht="12.75" hidden="false" customHeight="false" outlineLevel="0" collapsed="false">
      <c r="A279" s="105"/>
      <c r="B279" s="118"/>
      <c r="C279" s="118"/>
      <c r="D279" s="118"/>
      <c r="E279" s="118"/>
      <c r="F279" s="118"/>
      <c r="G279" s="118"/>
      <c r="H279" s="107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9"/>
      <c r="V279" s="119"/>
      <c r="W279" s="119"/>
      <c r="X279" s="119"/>
      <c r="Y279" s="107"/>
      <c r="Z279" s="107"/>
      <c r="AA279" s="107"/>
      <c r="AB279" s="107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07"/>
      <c r="BC279" s="1"/>
    </row>
    <row r="280" customFormat="false" ht="12.75" hidden="false" customHeight="false" outlineLevel="0" collapsed="false">
      <c r="A280" s="105"/>
      <c r="B280" s="118"/>
      <c r="C280" s="118"/>
      <c r="D280" s="118"/>
      <c r="E280" s="118"/>
      <c r="F280" s="118"/>
      <c r="G280" s="118"/>
      <c r="H280" s="107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9"/>
      <c r="V280" s="119"/>
      <c r="W280" s="119"/>
      <c r="X280" s="119"/>
      <c r="Y280" s="107"/>
      <c r="Z280" s="107"/>
      <c r="AA280" s="107"/>
      <c r="AB280" s="107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07"/>
      <c r="BC280" s="1"/>
    </row>
    <row r="281" customFormat="false" ht="12.75" hidden="false" customHeight="false" outlineLevel="0" collapsed="false">
      <c r="A281" s="105"/>
      <c r="B281" s="118"/>
      <c r="C281" s="118"/>
      <c r="D281" s="118"/>
      <c r="E281" s="118"/>
      <c r="F281" s="118"/>
      <c r="G281" s="118"/>
      <c r="H281" s="107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9"/>
      <c r="V281" s="119"/>
      <c r="W281" s="119"/>
      <c r="X281" s="119"/>
      <c r="Y281" s="107"/>
      <c r="Z281" s="107"/>
      <c r="AA281" s="107"/>
      <c r="AB281" s="107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07"/>
      <c r="BC281" s="1"/>
    </row>
    <row r="282" customFormat="false" ht="12.75" hidden="false" customHeight="false" outlineLevel="0" collapsed="false">
      <c r="A282" s="105"/>
      <c r="B282" s="118"/>
      <c r="C282" s="118"/>
      <c r="D282" s="118"/>
      <c r="E282" s="118"/>
      <c r="F282" s="118"/>
      <c r="G282" s="118"/>
      <c r="H282" s="107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9"/>
      <c r="V282" s="119"/>
      <c r="W282" s="119"/>
      <c r="X282" s="119"/>
      <c r="Y282" s="107"/>
      <c r="Z282" s="107"/>
      <c r="AA282" s="107"/>
      <c r="AB282" s="107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07"/>
      <c r="BC282" s="1"/>
    </row>
    <row r="283" customFormat="false" ht="12.75" hidden="false" customHeight="false" outlineLevel="0" collapsed="false">
      <c r="A283" s="105"/>
      <c r="B283" s="118"/>
      <c r="C283" s="118"/>
      <c r="D283" s="118"/>
      <c r="E283" s="118"/>
      <c r="F283" s="118"/>
      <c r="G283" s="118"/>
      <c r="H283" s="107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9"/>
      <c r="V283" s="119"/>
      <c r="W283" s="119"/>
      <c r="X283" s="119"/>
      <c r="Y283" s="107"/>
      <c r="Z283" s="107"/>
      <c r="AA283" s="107"/>
      <c r="AB283" s="107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07"/>
      <c r="BC283" s="1"/>
    </row>
    <row r="284" customFormat="false" ht="12.75" hidden="false" customHeight="false" outlineLevel="0" collapsed="false">
      <c r="A284" s="105"/>
      <c r="B284" s="118"/>
      <c r="C284" s="118"/>
      <c r="D284" s="118"/>
      <c r="E284" s="118"/>
      <c r="F284" s="118"/>
      <c r="G284" s="118"/>
      <c r="H284" s="107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9"/>
      <c r="V284" s="119"/>
      <c r="W284" s="119"/>
      <c r="X284" s="119"/>
      <c r="Y284" s="107"/>
      <c r="Z284" s="107"/>
      <c r="AA284" s="107"/>
      <c r="AB284" s="107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07"/>
      <c r="BC284" s="1"/>
    </row>
    <row r="285" customFormat="false" ht="12.75" hidden="false" customHeight="false" outlineLevel="0" collapsed="false">
      <c r="A285" s="105"/>
      <c r="B285" s="118"/>
      <c r="C285" s="118"/>
      <c r="D285" s="118"/>
      <c r="E285" s="118"/>
      <c r="F285" s="118"/>
      <c r="G285" s="118"/>
      <c r="H285" s="107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9"/>
      <c r="V285" s="119"/>
      <c r="W285" s="119"/>
      <c r="X285" s="119"/>
      <c r="Y285" s="107"/>
      <c r="Z285" s="107"/>
      <c r="AA285" s="107"/>
      <c r="AB285" s="107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07"/>
      <c r="BC285" s="1"/>
    </row>
    <row r="286" customFormat="false" ht="12.75" hidden="false" customHeight="false" outlineLevel="0" collapsed="false">
      <c r="A286" s="105"/>
      <c r="B286" s="118"/>
      <c r="C286" s="118"/>
      <c r="D286" s="118"/>
      <c r="E286" s="118"/>
      <c r="F286" s="118"/>
      <c r="G286" s="118"/>
      <c r="H286" s="107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9"/>
      <c r="V286" s="119"/>
      <c r="W286" s="119"/>
      <c r="X286" s="119"/>
      <c r="Y286" s="107"/>
      <c r="Z286" s="107"/>
      <c r="AA286" s="107"/>
      <c r="AB286" s="107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07"/>
      <c r="BC286" s="1"/>
    </row>
    <row r="287" customFormat="false" ht="12.75" hidden="false" customHeight="false" outlineLevel="0" collapsed="false">
      <c r="A287" s="105"/>
      <c r="B287" s="118"/>
      <c r="C287" s="118"/>
      <c r="D287" s="118"/>
      <c r="E287" s="118"/>
      <c r="F287" s="118"/>
      <c r="G287" s="118"/>
      <c r="H287" s="107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9"/>
      <c r="V287" s="119"/>
      <c r="W287" s="119"/>
      <c r="X287" s="119"/>
      <c r="Y287" s="107"/>
      <c r="Z287" s="107"/>
      <c r="AA287" s="107"/>
      <c r="AB287" s="107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07"/>
      <c r="BC287" s="1"/>
    </row>
    <row r="288" customFormat="false" ht="12.75" hidden="false" customHeight="false" outlineLevel="0" collapsed="false">
      <c r="A288" s="105"/>
      <c r="B288" s="118"/>
      <c r="C288" s="118"/>
      <c r="D288" s="118"/>
      <c r="E288" s="118"/>
      <c r="F288" s="118"/>
      <c r="G288" s="118"/>
      <c r="H288" s="107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9"/>
      <c r="V288" s="119"/>
      <c r="W288" s="119"/>
      <c r="X288" s="119"/>
      <c r="Y288" s="107"/>
      <c r="Z288" s="107"/>
      <c r="AA288" s="107"/>
      <c r="AB288" s="107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07"/>
      <c r="BC288" s="1"/>
    </row>
    <row r="289" customFormat="false" ht="12.75" hidden="false" customHeight="false" outlineLevel="0" collapsed="false">
      <c r="A289" s="105"/>
      <c r="B289" s="118"/>
      <c r="C289" s="118"/>
      <c r="D289" s="118"/>
      <c r="E289" s="118"/>
      <c r="F289" s="118"/>
      <c r="G289" s="118"/>
      <c r="H289" s="107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9"/>
      <c r="V289" s="119"/>
      <c r="W289" s="119"/>
      <c r="X289" s="119"/>
      <c r="Y289" s="107"/>
      <c r="Z289" s="107"/>
      <c r="AA289" s="107"/>
      <c r="AB289" s="107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07"/>
      <c r="BC289" s="1"/>
    </row>
    <row r="290" customFormat="false" ht="12.75" hidden="false" customHeight="false" outlineLevel="0" collapsed="false">
      <c r="A290" s="105"/>
      <c r="B290" s="118"/>
      <c r="C290" s="118"/>
      <c r="D290" s="118"/>
      <c r="E290" s="118"/>
      <c r="F290" s="118"/>
      <c r="G290" s="118"/>
      <c r="H290" s="107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9"/>
      <c r="V290" s="119"/>
      <c r="W290" s="119"/>
      <c r="X290" s="119"/>
      <c r="Y290" s="107"/>
      <c r="Z290" s="107"/>
      <c r="AA290" s="107"/>
      <c r="AB290" s="107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07"/>
      <c r="BC290" s="1"/>
    </row>
    <row r="291" customFormat="false" ht="12.75" hidden="false" customHeight="false" outlineLevel="0" collapsed="false">
      <c r="A291" s="105"/>
      <c r="B291" s="118"/>
      <c r="C291" s="118"/>
      <c r="D291" s="118"/>
      <c r="E291" s="118"/>
      <c r="F291" s="118"/>
      <c r="G291" s="118"/>
      <c r="H291" s="107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9"/>
      <c r="V291" s="119"/>
      <c r="W291" s="119"/>
      <c r="X291" s="119"/>
      <c r="Y291" s="107"/>
      <c r="Z291" s="107"/>
      <c r="AA291" s="107"/>
      <c r="AB291" s="107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07"/>
      <c r="BC291" s="1"/>
    </row>
    <row r="292" customFormat="false" ht="12.75" hidden="false" customHeight="false" outlineLevel="0" collapsed="false">
      <c r="A292" s="105"/>
      <c r="B292" s="118"/>
      <c r="C292" s="118"/>
      <c r="D292" s="118"/>
      <c r="E292" s="118"/>
      <c r="F292" s="118"/>
      <c r="G292" s="118"/>
      <c r="H292" s="107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9"/>
      <c r="V292" s="119"/>
      <c r="W292" s="119"/>
      <c r="X292" s="119"/>
      <c r="Y292" s="107"/>
      <c r="Z292" s="107"/>
      <c r="AA292" s="107"/>
      <c r="AB292" s="107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07"/>
      <c r="BC292" s="1"/>
    </row>
    <row r="293" customFormat="false" ht="12.75" hidden="false" customHeight="false" outlineLevel="0" collapsed="false">
      <c r="A293" s="105"/>
      <c r="B293" s="118"/>
      <c r="C293" s="118"/>
      <c r="D293" s="118"/>
      <c r="E293" s="118"/>
      <c r="F293" s="118"/>
      <c r="G293" s="118"/>
      <c r="H293" s="107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9"/>
      <c r="V293" s="119"/>
      <c r="W293" s="119"/>
      <c r="X293" s="119"/>
      <c r="Y293" s="107"/>
      <c r="Z293" s="107"/>
      <c r="AA293" s="107"/>
      <c r="AB293" s="107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07"/>
      <c r="BC293" s="1"/>
    </row>
    <row r="294" customFormat="false" ht="12.75" hidden="false" customHeight="false" outlineLevel="0" collapsed="false">
      <c r="A294" s="105"/>
      <c r="B294" s="118"/>
      <c r="C294" s="118"/>
      <c r="D294" s="118"/>
      <c r="E294" s="118"/>
      <c r="F294" s="118"/>
      <c r="G294" s="118"/>
      <c r="H294" s="107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9"/>
      <c r="V294" s="119"/>
      <c r="W294" s="119"/>
      <c r="X294" s="119"/>
      <c r="Y294" s="107"/>
      <c r="Z294" s="107"/>
      <c r="AA294" s="107"/>
      <c r="AB294" s="107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07"/>
      <c r="BC294" s="1"/>
    </row>
    <row r="295" customFormat="false" ht="12.75" hidden="false" customHeight="false" outlineLevel="0" collapsed="false">
      <c r="A295" s="105"/>
      <c r="B295" s="118"/>
      <c r="C295" s="118"/>
      <c r="D295" s="118"/>
      <c r="E295" s="118"/>
      <c r="F295" s="118"/>
      <c r="G295" s="118"/>
      <c r="H295" s="107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9"/>
      <c r="V295" s="119"/>
      <c r="W295" s="119"/>
      <c r="X295" s="119"/>
      <c r="Y295" s="107"/>
      <c r="Z295" s="107"/>
      <c r="AA295" s="107"/>
      <c r="AB295" s="107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07"/>
      <c r="BC295" s="1"/>
    </row>
    <row r="296" customFormat="false" ht="12.75" hidden="false" customHeight="false" outlineLevel="0" collapsed="false">
      <c r="A296" s="105"/>
      <c r="B296" s="118"/>
      <c r="C296" s="118"/>
      <c r="D296" s="118"/>
      <c r="E296" s="118"/>
      <c r="F296" s="118"/>
      <c r="G296" s="118"/>
      <c r="H296" s="107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9"/>
      <c r="V296" s="119"/>
      <c r="W296" s="119"/>
      <c r="X296" s="119"/>
      <c r="Y296" s="107"/>
      <c r="Z296" s="107"/>
      <c r="AA296" s="107"/>
      <c r="AB296" s="107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07"/>
      <c r="BC296" s="1"/>
    </row>
    <row r="297" customFormat="false" ht="12.75" hidden="false" customHeight="false" outlineLevel="0" collapsed="false">
      <c r="A297" s="105"/>
      <c r="B297" s="118"/>
      <c r="C297" s="118"/>
      <c r="D297" s="118"/>
      <c r="E297" s="118"/>
      <c r="F297" s="118"/>
      <c r="G297" s="118"/>
      <c r="H297" s="107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9"/>
      <c r="V297" s="119"/>
      <c r="W297" s="119"/>
      <c r="X297" s="119"/>
      <c r="Y297" s="107"/>
      <c r="Z297" s="107"/>
      <c r="AA297" s="107"/>
      <c r="AB297" s="107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07"/>
      <c r="BC297" s="1"/>
    </row>
    <row r="298" customFormat="false" ht="12.75" hidden="false" customHeight="false" outlineLevel="0" collapsed="false">
      <c r="A298" s="105"/>
      <c r="B298" s="118"/>
      <c r="C298" s="118"/>
      <c r="D298" s="118"/>
      <c r="E298" s="118"/>
      <c r="F298" s="118"/>
      <c r="G298" s="118"/>
      <c r="H298" s="107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9"/>
      <c r="V298" s="119"/>
      <c r="W298" s="119"/>
      <c r="X298" s="119"/>
      <c r="Y298" s="107"/>
      <c r="Z298" s="107"/>
      <c r="AA298" s="107"/>
      <c r="AB298" s="107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07"/>
      <c r="BC298" s="1"/>
    </row>
    <row r="299" customFormat="false" ht="12.75" hidden="false" customHeight="false" outlineLevel="0" collapsed="false">
      <c r="A299" s="105"/>
      <c r="B299" s="118"/>
      <c r="C299" s="118"/>
      <c r="D299" s="118"/>
      <c r="E299" s="118"/>
      <c r="F299" s="118"/>
      <c r="G299" s="118"/>
      <c r="H299" s="107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9"/>
      <c r="V299" s="119"/>
      <c r="W299" s="119"/>
      <c r="X299" s="119"/>
      <c r="Y299" s="107"/>
      <c r="Z299" s="107"/>
      <c r="AA299" s="107"/>
      <c r="AB299" s="107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07"/>
      <c r="BC299" s="1"/>
    </row>
    <row r="300" customFormat="false" ht="12.75" hidden="false" customHeight="false" outlineLevel="0" collapsed="false">
      <c r="A300" s="105"/>
      <c r="B300" s="118"/>
      <c r="C300" s="118"/>
      <c r="D300" s="118"/>
      <c r="E300" s="118"/>
      <c r="F300" s="118"/>
      <c r="G300" s="118"/>
      <c r="H300" s="107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9"/>
      <c r="V300" s="119"/>
      <c r="W300" s="119"/>
      <c r="X300" s="119"/>
      <c r="Y300" s="107"/>
      <c r="Z300" s="107"/>
      <c r="AA300" s="107"/>
      <c r="AB300" s="107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07"/>
      <c r="BC300" s="1"/>
    </row>
    <row r="301" customFormat="false" ht="12.75" hidden="false" customHeight="false" outlineLevel="0" collapsed="false">
      <c r="A301" s="105"/>
      <c r="B301" s="118"/>
      <c r="C301" s="118"/>
      <c r="D301" s="118"/>
      <c r="E301" s="118"/>
      <c r="F301" s="118"/>
      <c r="G301" s="118"/>
      <c r="H301" s="107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9"/>
      <c r="V301" s="119"/>
      <c r="W301" s="119"/>
      <c r="X301" s="119"/>
      <c r="Y301" s="107"/>
      <c r="Z301" s="107"/>
      <c r="AA301" s="107"/>
      <c r="AB301" s="107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07"/>
      <c r="BC301" s="1"/>
    </row>
    <row r="302" customFormat="false" ht="12.75" hidden="false" customHeight="false" outlineLevel="0" collapsed="false">
      <c r="A302" s="105"/>
      <c r="B302" s="118"/>
      <c r="C302" s="118"/>
      <c r="D302" s="118"/>
      <c r="E302" s="118"/>
      <c r="F302" s="118"/>
      <c r="G302" s="118"/>
      <c r="H302" s="107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9"/>
      <c r="V302" s="119"/>
      <c r="W302" s="119"/>
      <c r="X302" s="119"/>
      <c r="Y302" s="107"/>
      <c r="Z302" s="107"/>
      <c r="AA302" s="107"/>
      <c r="AB302" s="107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07"/>
      <c r="BC302" s="1"/>
    </row>
    <row r="303" customFormat="false" ht="12.75" hidden="false" customHeight="false" outlineLevel="0" collapsed="false">
      <c r="A303" s="105"/>
      <c r="B303" s="118"/>
      <c r="C303" s="118"/>
      <c r="D303" s="118"/>
      <c r="E303" s="118"/>
      <c r="F303" s="118"/>
      <c r="G303" s="118"/>
      <c r="H303" s="107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9"/>
      <c r="V303" s="119"/>
      <c r="W303" s="119"/>
      <c r="X303" s="119"/>
      <c r="Y303" s="107"/>
      <c r="Z303" s="107"/>
      <c r="AA303" s="107"/>
      <c r="AB303" s="107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07"/>
      <c r="BC303" s="1"/>
    </row>
    <row r="304" customFormat="false" ht="12.75" hidden="false" customHeight="false" outlineLevel="0" collapsed="false">
      <c r="A304" s="105"/>
      <c r="B304" s="118"/>
      <c r="C304" s="118"/>
      <c r="D304" s="118"/>
      <c r="E304" s="118"/>
      <c r="F304" s="118"/>
      <c r="G304" s="118"/>
      <c r="H304" s="107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9"/>
      <c r="V304" s="119"/>
      <c r="W304" s="119"/>
      <c r="X304" s="119"/>
      <c r="Y304" s="107"/>
      <c r="Z304" s="107"/>
      <c r="AA304" s="107"/>
      <c r="AB304" s="107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07"/>
      <c r="BC304" s="1"/>
    </row>
    <row r="305" customFormat="false" ht="12.75" hidden="false" customHeight="false" outlineLevel="0" collapsed="false">
      <c r="A305" s="105"/>
      <c r="B305" s="118"/>
      <c r="C305" s="118"/>
      <c r="D305" s="118"/>
      <c r="E305" s="118"/>
      <c r="F305" s="118"/>
      <c r="G305" s="118"/>
      <c r="H305" s="107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9"/>
      <c r="V305" s="119"/>
      <c r="W305" s="119"/>
      <c r="X305" s="119"/>
      <c r="Y305" s="107"/>
      <c r="Z305" s="107"/>
      <c r="AA305" s="107"/>
      <c r="AB305" s="107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07"/>
      <c r="BC305" s="1"/>
    </row>
    <row r="306" customFormat="false" ht="12.75" hidden="false" customHeight="false" outlineLevel="0" collapsed="false">
      <c r="A306" s="105"/>
      <c r="B306" s="118"/>
      <c r="C306" s="118"/>
      <c r="D306" s="118"/>
      <c r="E306" s="118"/>
      <c r="F306" s="118"/>
      <c r="G306" s="118"/>
      <c r="H306" s="107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9"/>
      <c r="V306" s="119"/>
      <c r="W306" s="119"/>
      <c r="X306" s="119"/>
      <c r="Y306" s="107"/>
      <c r="Z306" s="107"/>
      <c r="AA306" s="107"/>
      <c r="AB306" s="107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07"/>
      <c r="BC306" s="1"/>
    </row>
    <row r="307" customFormat="false" ht="12.75" hidden="false" customHeight="false" outlineLevel="0" collapsed="false">
      <c r="A307" s="105"/>
      <c r="B307" s="118"/>
      <c r="C307" s="118"/>
      <c r="D307" s="118"/>
      <c r="E307" s="118"/>
      <c r="F307" s="118"/>
      <c r="G307" s="118"/>
      <c r="H307" s="107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9"/>
      <c r="V307" s="119"/>
      <c r="W307" s="119"/>
      <c r="X307" s="119"/>
      <c r="Y307" s="107"/>
      <c r="Z307" s="107"/>
      <c r="AA307" s="107"/>
      <c r="AB307" s="107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07"/>
      <c r="BC307" s="1"/>
    </row>
    <row r="308" customFormat="false" ht="12.75" hidden="false" customHeight="false" outlineLevel="0" collapsed="false">
      <c r="A308" s="105"/>
      <c r="B308" s="118"/>
      <c r="C308" s="118"/>
      <c r="D308" s="118"/>
      <c r="E308" s="118"/>
      <c r="F308" s="118"/>
      <c r="G308" s="118"/>
      <c r="H308" s="107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9"/>
      <c r="V308" s="119"/>
      <c r="W308" s="119"/>
      <c r="X308" s="119"/>
      <c r="Y308" s="107"/>
      <c r="Z308" s="107"/>
      <c r="AA308" s="107"/>
      <c r="AB308" s="107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07"/>
      <c r="BC308" s="1"/>
    </row>
    <row r="309" customFormat="false" ht="12.75" hidden="false" customHeight="false" outlineLevel="0" collapsed="false">
      <c r="A309" s="105"/>
      <c r="B309" s="118"/>
      <c r="C309" s="118"/>
      <c r="D309" s="118"/>
      <c r="E309" s="118"/>
      <c r="F309" s="118"/>
      <c r="G309" s="118"/>
      <c r="H309" s="107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9"/>
      <c r="V309" s="119"/>
      <c r="W309" s="119"/>
      <c r="X309" s="119"/>
      <c r="Y309" s="107"/>
      <c r="Z309" s="107"/>
      <c r="AA309" s="107"/>
      <c r="AB309" s="107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07"/>
      <c r="BC309" s="1"/>
    </row>
    <row r="310" customFormat="false" ht="12.75" hidden="false" customHeight="false" outlineLevel="0" collapsed="false">
      <c r="A310" s="105"/>
      <c r="B310" s="118"/>
      <c r="C310" s="118"/>
      <c r="D310" s="118"/>
      <c r="E310" s="118"/>
      <c r="F310" s="118"/>
      <c r="G310" s="118"/>
      <c r="H310" s="107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9"/>
      <c r="V310" s="119"/>
      <c r="W310" s="119"/>
      <c r="X310" s="119"/>
      <c r="Y310" s="107"/>
      <c r="Z310" s="107"/>
      <c r="AA310" s="107"/>
      <c r="AB310" s="107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07"/>
      <c r="BC310" s="1"/>
    </row>
    <row r="311" customFormat="false" ht="12.75" hidden="false" customHeight="false" outlineLevel="0" collapsed="false">
      <c r="A311" s="105"/>
      <c r="B311" s="118"/>
      <c r="C311" s="118"/>
      <c r="D311" s="118"/>
      <c r="E311" s="118"/>
      <c r="F311" s="118"/>
      <c r="G311" s="118"/>
      <c r="H311" s="107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9"/>
      <c r="V311" s="119"/>
      <c r="W311" s="119"/>
      <c r="X311" s="119"/>
      <c r="Y311" s="107"/>
      <c r="Z311" s="107"/>
      <c r="AA311" s="107"/>
      <c r="AB311" s="107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07"/>
      <c r="BC311" s="1"/>
    </row>
    <row r="312" customFormat="false" ht="12.75" hidden="false" customHeight="false" outlineLevel="0" collapsed="false">
      <c r="A312" s="105"/>
      <c r="B312" s="118"/>
      <c r="C312" s="118"/>
      <c r="D312" s="118"/>
      <c r="E312" s="118"/>
      <c r="F312" s="118"/>
      <c r="G312" s="118"/>
      <c r="H312" s="107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9"/>
      <c r="V312" s="119"/>
      <c r="W312" s="119"/>
      <c r="X312" s="119"/>
      <c r="Y312" s="107"/>
      <c r="Z312" s="107"/>
      <c r="AA312" s="107"/>
      <c r="AB312" s="107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07"/>
      <c r="BC312" s="1"/>
    </row>
    <row r="313" customFormat="false" ht="12.75" hidden="false" customHeight="false" outlineLevel="0" collapsed="false">
      <c r="A313" s="105"/>
      <c r="B313" s="118"/>
      <c r="C313" s="118"/>
      <c r="D313" s="118"/>
      <c r="E313" s="118"/>
      <c r="F313" s="118"/>
      <c r="G313" s="118"/>
      <c r="H313" s="107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9"/>
      <c r="V313" s="119"/>
      <c r="W313" s="119"/>
      <c r="X313" s="119"/>
      <c r="Y313" s="107"/>
      <c r="Z313" s="107"/>
      <c r="AA313" s="107"/>
      <c r="AB313" s="107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07"/>
      <c r="BC313" s="1"/>
    </row>
    <row r="314" customFormat="false" ht="12.75" hidden="false" customHeight="false" outlineLevel="0" collapsed="false">
      <c r="A314" s="105"/>
      <c r="B314" s="118"/>
      <c r="C314" s="118"/>
      <c r="D314" s="118"/>
      <c r="E314" s="118"/>
      <c r="F314" s="118"/>
      <c r="G314" s="118"/>
      <c r="H314" s="107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9"/>
      <c r="V314" s="119"/>
      <c r="W314" s="119"/>
      <c r="X314" s="119"/>
      <c r="Y314" s="107"/>
      <c r="Z314" s="107"/>
      <c r="AA314" s="107"/>
      <c r="AB314" s="107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07"/>
      <c r="BC314" s="1"/>
    </row>
    <row r="315" customFormat="false" ht="12.75" hidden="false" customHeight="false" outlineLevel="0" collapsed="false">
      <c r="A315" s="105"/>
      <c r="B315" s="118"/>
      <c r="C315" s="118"/>
      <c r="D315" s="118"/>
      <c r="E315" s="118"/>
      <c r="F315" s="118"/>
      <c r="G315" s="118"/>
      <c r="H315" s="107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9"/>
      <c r="V315" s="119"/>
      <c r="W315" s="119"/>
      <c r="X315" s="119"/>
      <c r="Y315" s="107"/>
      <c r="Z315" s="107"/>
      <c r="AA315" s="107"/>
      <c r="AB315" s="107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07"/>
      <c r="BC315" s="1"/>
    </row>
    <row r="316" customFormat="false" ht="12.75" hidden="false" customHeight="false" outlineLevel="0" collapsed="false">
      <c r="A316" s="105"/>
      <c r="B316" s="118"/>
      <c r="C316" s="118"/>
      <c r="D316" s="118"/>
      <c r="E316" s="118"/>
      <c r="F316" s="118"/>
      <c r="G316" s="118"/>
      <c r="H316" s="107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9"/>
      <c r="V316" s="119"/>
      <c r="W316" s="119"/>
      <c r="X316" s="119"/>
      <c r="Y316" s="107"/>
      <c r="Z316" s="107"/>
      <c r="AA316" s="107"/>
      <c r="AB316" s="107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07"/>
      <c r="BC316" s="1"/>
    </row>
    <row r="317" customFormat="false" ht="12.75" hidden="false" customHeight="false" outlineLevel="0" collapsed="false">
      <c r="A317" s="105"/>
      <c r="B317" s="118"/>
      <c r="C317" s="118"/>
      <c r="D317" s="118"/>
      <c r="E317" s="118"/>
      <c r="F317" s="118"/>
      <c r="G317" s="118"/>
      <c r="H317" s="107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9"/>
      <c r="V317" s="119"/>
      <c r="W317" s="119"/>
      <c r="X317" s="119"/>
      <c r="Y317" s="107"/>
      <c r="Z317" s="107"/>
      <c r="AA317" s="107"/>
      <c r="AB317" s="107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07"/>
      <c r="BC317" s="1"/>
    </row>
    <row r="318" customFormat="false" ht="12.75" hidden="false" customHeight="false" outlineLevel="0" collapsed="false">
      <c r="A318" s="105"/>
      <c r="B318" s="118"/>
      <c r="C318" s="118"/>
      <c r="D318" s="118"/>
      <c r="E318" s="118"/>
      <c r="F318" s="118"/>
      <c r="G318" s="118"/>
      <c r="H318" s="107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9"/>
      <c r="V318" s="119"/>
      <c r="W318" s="119"/>
      <c r="X318" s="119"/>
      <c r="Y318" s="107"/>
      <c r="Z318" s="107"/>
      <c r="AA318" s="107"/>
      <c r="AB318" s="107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07"/>
      <c r="BC318" s="1"/>
    </row>
    <row r="319" customFormat="false" ht="12.75" hidden="false" customHeight="false" outlineLevel="0" collapsed="false">
      <c r="A319" s="105"/>
      <c r="B319" s="118"/>
      <c r="C319" s="118"/>
      <c r="D319" s="118"/>
      <c r="E319" s="118"/>
      <c r="F319" s="118"/>
      <c r="G319" s="118"/>
      <c r="H319" s="107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9"/>
      <c r="V319" s="119"/>
      <c r="W319" s="119"/>
      <c r="X319" s="119"/>
      <c r="Y319" s="107"/>
      <c r="Z319" s="107"/>
      <c r="AA319" s="107"/>
      <c r="AB319" s="107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07"/>
      <c r="BC319" s="1"/>
    </row>
    <row r="320" customFormat="false" ht="12.75" hidden="false" customHeight="false" outlineLevel="0" collapsed="false">
      <c r="A320" s="105"/>
      <c r="B320" s="118"/>
      <c r="C320" s="118"/>
      <c r="D320" s="118"/>
      <c r="E320" s="118"/>
      <c r="F320" s="118"/>
      <c r="G320" s="118"/>
      <c r="H320" s="107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9"/>
      <c r="V320" s="119"/>
      <c r="W320" s="119"/>
      <c r="X320" s="119"/>
      <c r="Y320" s="107"/>
      <c r="Z320" s="107"/>
      <c r="AA320" s="107"/>
      <c r="AB320" s="107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07"/>
      <c r="BC320" s="1"/>
    </row>
    <row r="321" customFormat="false" ht="12.75" hidden="false" customHeight="false" outlineLevel="0" collapsed="false">
      <c r="A321" s="105"/>
      <c r="B321" s="118"/>
      <c r="C321" s="118"/>
      <c r="D321" s="118"/>
      <c r="E321" s="118"/>
      <c r="F321" s="118"/>
      <c r="G321" s="118"/>
      <c r="H321" s="107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9"/>
      <c r="V321" s="119"/>
      <c r="W321" s="119"/>
      <c r="X321" s="119"/>
      <c r="Y321" s="107"/>
      <c r="Z321" s="107"/>
      <c r="AA321" s="107"/>
      <c r="AB321" s="107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07"/>
      <c r="BC321" s="1"/>
    </row>
    <row r="322" customFormat="false" ht="12.75" hidden="false" customHeight="false" outlineLevel="0" collapsed="false">
      <c r="A322" s="105"/>
      <c r="B322" s="118"/>
      <c r="C322" s="118"/>
      <c r="D322" s="118"/>
      <c r="E322" s="118"/>
      <c r="F322" s="118"/>
      <c r="G322" s="118"/>
      <c r="H322" s="107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9"/>
      <c r="V322" s="119"/>
      <c r="W322" s="119"/>
      <c r="X322" s="119"/>
      <c r="Y322" s="107"/>
      <c r="Z322" s="107"/>
      <c r="AA322" s="107"/>
      <c r="AB322" s="107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07"/>
      <c r="BC322" s="1"/>
    </row>
    <row r="323" customFormat="false" ht="12.75" hidden="false" customHeight="false" outlineLevel="0" collapsed="false">
      <c r="A323" s="105"/>
      <c r="B323" s="118"/>
      <c r="C323" s="118"/>
      <c r="D323" s="118"/>
      <c r="E323" s="118"/>
      <c r="F323" s="118"/>
      <c r="G323" s="118"/>
      <c r="H323" s="107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9"/>
      <c r="V323" s="119"/>
      <c r="W323" s="119"/>
      <c r="X323" s="119"/>
      <c r="Y323" s="107"/>
      <c r="Z323" s="107"/>
      <c r="AA323" s="107"/>
      <c r="AB323" s="107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07"/>
      <c r="BC323" s="1"/>
    </row>
    <row r="324" customFormat="false" ht="12.75" hidden="false" customHeight="false" outlineLevel="0" collapsed="false">
      <c r="A324" s="105"/>
      <c r="B324" s="118"/>
      <c r="C324" s="118"/>
      <c r="D324" s="118"/>
      <c r="E324" s="118"/>
      <c r="F324" s="118"/>
      <c r="G324" s="118"/>
      <c r="H324" s="107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9"/>
      <c r="V324" s="119"/>
      <c r="W324" s="119"/>
      <c r="X324" s="119"/>
      <c r="Y324" s="107"/>
      <c r="Z324" s="107"/>
      <c r="AA324" s="107"/>
      <c r="AB324" s="107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07"/>
      <c r="BC324" s="1"/>
    </row>
    <row r="325" customFormat="false" ht="12.75" hidden="false" customHeight="false" outlineLevel="0" collapsed="false">
      <c r="A325" s="105"/>
      <c r="B325" s="118"/>
      <c r="C325" s="118"/>
      <c r="D325" s="118"/>
      <c r="E325" s="118"/>
      <c r="F325" s="118"/>
      <c r="G325" s="118"/>
      <c r="H325" s="107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9"/>
      <c r="V325" s="119"/>
      <c r="W325" s="119"/>
      <c r="X325" s="119"/>
      <c r="Y325" s="107"/>
      <c r="Z325" s="107"/>
      <c r="AA325" s="107"/>
      <c r="AB325" s="107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07"/>
      <c r="BC325" s="1"/>
    </row>
    <row r="326" customFormat="false" ht="12.75" hidden="false" customHeight="false" outlineLevel="0" collapsed="false">
      <c r="A326" s="105"/>
      <c r="B326" s="118"/>
      <c r="C326" s="118"/>
      <c r="D326" s="118"/>
      <c r="E326" s="118"/>
      <c r="F326" s="118"/>
      <c r="G326" s="118"/>
      <c r="H326" s="107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9"/>
      <c r="V326" s="119"/>
      <c r="W326" s="119"/>
      <c r="X326" s="119"/>
      <c r="Y326" s="107"/>
      <c r="Z326" s="107"/>
      <c r="AA326" s="107"/>
      <c r="AB326" s="107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07"/>
      <c r="BC326" s="1"/>
    </row>
    <row r="327" customFormat="false" ht="12.75" hidden="false" customHeight="false" outlineLevel="0" collapsed="false">
      <c r="A327" s="105"/>
      <c r="B327" s="118"/>
      <c r="C327" s="118"/>
      <c r="D327" s="118"/>
      <c r="E327" s="118"/>
      <c r="F327" s="118"/>
      <c r="G327" s="118"/>
      <c r="H327" s="107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9"/>
      <c r="V327" s="119"/>
      <c r="W327" s="119"/>
      <c r="X327" s="119"/>
      <c r="Y327" s="107"/>
      <c r="Z327" s="107"/>
      <c r="AA327" s="107"/>
      <c r="AB327" s="107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07"/>
      <c r="BC327" s="1"/>
    </row>
    <row r="328" customFormat="false" ht="12.75" hidden="false" customHeight="false" outlineLevel="0" collapsed="false">
      <c r="A328" s="105"/>
      <c r="B328" s="118"/>
      <c r="C328" s="118"/>
      <c r="D328" s="118"/>
      <c r="E328" s="118"/>
      <c r="F328" s="118"/>
      <c r="G328" s="118"/>
      <c r="H328" s="107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9"/>
      <c r="V328" s="119"/>
      <c r="W328" s="119"/>
      <c r="X328" s="119"/>
      <c r="Y328" s="107"/>
      <c r="Z328" s="107"/>
      <c r="AA328" s="107"/>
      <c r="AB328" s="107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07"/>
      <c r="BC328" s="1"/>
    </row>
    <row r="329" customFormat="false" ht="12.75" hidden="false" customHeight="false" outlineLevel="0" collapsed="false">
      <c r="A329" s="105"/>
      <c r="B329" s="118"/>
      <c r="C329" s="118"/>
      <c r="D329" s="118"/>
      <c r="E329" s="118"/>
      <c r="F329" s="118"/>
      <c r="G329" s="118"/>
      <c r="H329" s="107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9"/>
      <c r="V329" s="119"/>
      <c r="W329" s="119"/>
      <c r="X329" s="119"/>
      <c r="Y329" s="107"/>
      <c r="Z329" s="107"/>
      <c r="AA329" s="107"/>
      <c r="AB329" s="107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07"/>
      <c r="BC329" s="1"/>
    </row>
    <row r="330" customFormat="false" ht="12.75" hidden="false" customHeight="false" outlineLevel="0" collapsed="false">
      <c r="A330" s="105"/>
      <c r="B330" s="118"/>
      <c r="C330" s="118"/>
      <c r="D330" s="118"/>
      <c r="E330" s="118"/>
      <c r="F330" s="118"/>
      <c r="G330" s="118"/>
      <c r="H330" s="107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9"/>
      <c r="V330" s="119"/>
      <c r="W330" s="119"/>
      <c r="X330" s="119"/>
      <c r="Y330" s="107"/>
      <c r="Z330" s="107"/>
      <c r="AA330" s="107"/>
      <c r="AB330" s="107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07"/>
      <c r="BC330" s="1"/>
    </row>
    <row r="331" customFormat="false" ht="12.75" hidden="false" customHeight="false" outlineLevel="0" collapsed="false">
      <c r="A331" s="105"/>
      <c r="B331" s="118"/>
      <c r="C331" s="118"/>
      <c r="D331" s="118"/>
      <c r="E331" s="118"/>
      <c r="F331" s="118"/>
      <c r="G331" s="118"/>
      <c r="H331" s="107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9"/>
      <c r="V331" s="119"/>
      <c r="W331" s="119"/>
      <c r="X331" s="119"/>
      <c r="Y331" s="107"/>
      <c r="Z331" s="107"/>
      <c r="AA331" s="107"/>
      <c r="AB331" s="107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07"/>
      <c r="BC331" s="1"/>
    </row>
    <row r="332" customFormat="false" ht="12.75" hidden="false" customHeight="false" outlineLevel="0" collapsed="false">
      <c r="A332" s="105"/>
      <c r="B332" s="118"/>
      <c r="C332" s="118"/>
      <c r="D332" s="118"/>
      <c r="E332" s="118"/>
      <c r="F332" s="118"/>
      <c r="G332" s="118"/>
      <c r="H332" s="107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9"/>
      <c r="V332" s="119"/>
      <c r="W332" s="119"/>
      <c r="X332" s="119"/>
      <c r="Y332" s="107"/>
      <c r="Z332" s="107"/>
      <c r="AA332" s="107"/>
      <c r="AB332" s="107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07"/>
      <c r="BC332" s="1"/>
    </row>
    <row r="333" customFormat="false" ht="12.75" hidden="false" customHeight="false" outlineLevel="0" collapsed="false">
      <c r="A333" s="105"/>
      <c r="B333" s="118"/>
      <c r="C333" s="118"/>
      <c r="D333" s="118"/>
      <c r="E333" s="118"/>
      <c r="F333" s="118"/>
      <c r="G333" s="118"/>
      <c r="H333" s="107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9"/>
      <c r="V333" s="119"/>
      <c r="W333" s="119"/>
      <c r="X333" s="119"/>
      <c r="Y333" s="107"/>
      <c r="Z333" s="107"/>
      <c r="AA333" s="107"/>
      <c r="AB333" s="107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07"/>
      <c r="BC333" s="1"/>
    </row>
    <row r="334" customFormat="false" ht="12.75" hidden="false" customHeight="false" outlineLevel="0" collapsed="false">
      <c r="A334" s="105"/>
      <c r="B334" s="118"/>
      <c r="C334" s="118"/>
      <c r="D334" s="118"/>
      <c r="E334" s="118"/>
      <c r="F334" s="118"/>
      <c r="G334" s="118"/>
      <c r="H334" s="107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9"/>
      <c r="V334" s="119"/>
      <c r="W334" s="119"/>
      <c r="X334" s="119"/>
      <c r="Y334" s="107"/>
      <c r="Z334" s="107"/>
      <c r="AA334" s="107"/>
      <c r="AB334" s="107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07"/>
      <c r="BC334" s="1"/>
    </row>
    <row r="335" customFormat="false" ht="12.75" hidden="false" customHeight="false" outlineLevel="0" collapsed="false">
      <c r="A335" s="105"/>
      <c r="B335" s="118"/>
      <c r="C335" s="118"/>
      <c r="D335" s="118"/>
      <c r="E335" s="118"/>
      <c r="F335" s="118"/>
      <c r="G335" s="118"/>
      <c r="H335" s="107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9"/>
      <c r="V335" s="119"/>
      <c r="W335" s="119"/>
      <c r="X335" s="119"/>
      <c r="Y335" s="107"/>
      <c r="Z335" s="107"/>
      <c r="AA335" s="107"/>
      <c r="AB335" s="107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07"/>
      <c r="BC335" s="1"/>
    </row>
    <row r="336" customFormat="false" ht="12.75" hidden="false" customHeight="false" outlineLevel="0" collapsed="false">
      <c r="A336" s="105"/>
      <c r="B336" s="118"/>
      <c r="C336" s="118"/>
      <c r="D336" s="118"/>
      <c r="E336" s="118"/>
      <c r="F336" s="118"/>
      <c r="G336" s="118"/>
      <c r="H336" s="107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9"/>
      <c r="V336" s="119"/>
      <c r="W336" s="119"/>
      <c r="X336" s="119"/>
      <c r="Y336" s="107"/>
      <c r="Z336" s="107"/>
      <c r="AA336" s="107"/>
      <c r="AB336" s="107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07"/>
      <c r="BC336" s="1"/>
    </row>
    <row r="337" customFormat="false" ht="12.75" hidden="false" customHeight="false" outlineLevel="0" collapsed="false">
      <c r="A337" s="105"/>
      <c r="B337" s="118"/>
      <c r="C337" s="118"/>
      <c r="D337" s="118"/>
      <c r="E337" s="118"/>
      <c r="F337" s="118"/>
      <c r="G337" s="118"/>
      <c r="H337" s="107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9"/>
      <c r="V337" s="119"/>
      <c r="W337" s="119"/>
      <c r="X337" s="119"/>
      <c r="Y337" s="107"/>
      <c r="Z337" s="107"/>
      <c r="AA337" s="107"/>
      <c r="AB337" s="107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07"/>
      <c r="BC337" s="1"/>
    </row>
    <row r="338" customFormat="false" ht="12.75" hidden="false" customHeight="false" outlineLevel="0" collapsed="false">
      <c r="A338" s="105"/>
      <c r="B338" s="118"/>
      <c r="C338" s="118"/>
      <c r="D338" s="118"/>
      <c r="E338" s="118"/>
      <c r="F338" s="118"/>
      <c r="G338" s="118"/>
      <c r="H338" s="107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9"/>
      <c r="V338" s="119"/>
      <c r="W338" s="119"/>
      <c r="X338" s="119"/>
      <c r="Y338" s="107"/>
      <c r="Z338" s="107"/>
      <c r="AA338" s="107"/>
      <c r="AB338" s="107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07"/>
      <c r="BC338" s="1"/>
    </row>
    <row r="339" customFormat="false" ht="12.75" hidden="false" customHeight="false" outlineLevel="0" collapsed="false">
      <c r="A339" s="105"/>
      <c r="B339" s="118"/>
      <c r="C339" s="118"/>
      <c r="D339" s="118"/>
      <c r="E339" s="118"/>
      <c r="F339" s="118"/>
      <c r="G339" s="118"/>
      <c r="H339" s="107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9"/>
      <c r="V339" s="119"/>
      <c r="W339" s="119"/>
      <c r="X339" s="119"/>
      <c r="Y339" s="107"/>
      <c r="Z339" s="107"/>
      <c r="AA339" s="107"/>
      <c r="AB339" s="107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07"/>
      <c r="BC339" s="1"/>
    </row>
    <row r="340" customFormat="false" ht="12.75" hidden="false" customHeight="false" outlineLevel="0" collapsed="false">
      <c r="A340" s="105"/>
      <c r="B340" s="118"/>
      <c r="C340" s="118"/>
      <c r="D340" s="118"/>
      <c r="E340" s="118"/>
      <c r="F340" s="118"/>
      <c r="G340" s="118"/>
      <c r="H340" s="107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9"/>
      <c r="V340" s="119"/>
      <c r="W340" s="119"/>
      <c r="X340" s="119"/>
      <c r="Y340" s="107"/>
      <c r="Z340" s="107"/>
      <c r="AA340" s="107"/>
      <c r="AB340" s="107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07"/>
      <c r="BC340" s="1"/>
    </row>
    <row r="341" customFormat="false" ht="12.75" hidden="false" customHeight="false" outlineLevel="0" collapsed="false">
      <c r="A341" s="105"/>
      <c r="B341" s="118"/>
      <c r="C341" s="118"/>
      <c r="D341" s="118"/>
      <c r="E341" s="118"/>
      <c r="F341" s="118"/>
      <c r="G341" s="118"/>
      <c r="H341" s="107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9"/>
      <c r="V341" s="119"/>
      <c r="W341" s="119"/>
      <c r="X341" s="119"/>
      <c r="Y341" s="107"/>
      <c r="Z341" s="107"/>
      <c r="AA341" s="107"/>
      <c r="AB341" s="107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07"/>
      <c r="BC341" s="1"/>
    </row>
    <row r="342" customFormat="false" ht="12.75" hidden="false" customHeight="false" outlineLevel="0" collapsed="false">
      <c r="A342" s="105"/>
      <c r="B342" s="118"/>
      <c r="C342" s="118"/>
      <c r="D342" s="118"/>
      <c r="E342" s="118"/>
      <c r="F342" s="118"/>
      <c r="G342" s="118"/>
      <c r="H342" s="107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9"/>
      <c r="V342" s="119"/>
      <c r="W342" s="119"/>
      <c r="X342" s="119"/>
      <c r="Y342" s="107"/>
      <c r="Z342" s="107"/>
      <c r="AA342" s="107"/>
      <c r="AB342" s="107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07"/>
      <c r="BC342" s="1"/>
    </row>
    <row r="343" customFormat="false" ht="12.75" hidden="false" customHeight="false" outlineLevel="0" collapsed="false">
      <c r="A343" s="105"/>
      <c r="B343" s="118"/>
      <c r="C343" s="118"/>
      <c r="D343" s="118"/>
      <c r="E343" s="118"/>
      <c r="F343" s="118"/>
      <c r="G343" s="118"/>
      <c r="H343" s="107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9"/>
      <c r="V343" s="119"/>
      <c r="W343" s="119"/>
      <c r="X343" s="119"/>
      <c r="Y343" s="107"/>
      <c r="Z343" s="107"/>
      <c r="AA343" s="107"/>
      <c r="AB343" s="107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07"/>
      <c r="BC343" s="1"/>
    </row>
    <row r="344" customFormat="false" ht="12.75" hidden="false" customHeight="false" outlineLevel="0" collapsed="false">
      <c r="A344" s="105"/>
      <c r="B344" s="118"/>
      <c r="C344" s="118"/>
      <c r="D344" s="118"/>
      <c r="E344" s="118"/>
      <c r="F344" s="118"/>
      <c r="G344" s="118"/>
      <c r="H344" s="107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9"/>
      <c r="V344" s="119"/>
      <c r="W344" s="119"/>
      <c r="X344" s="119"/>
      <c r="Y344" s="107"/>
      <c r="Z344" s="107"/>
      <c r="AA344" s="107"/>
      <c r="AB344" s="107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07"/>
      <c r="BC344" s="1"/>
    </row>
    <row r="345" customFormat="false" ht="12.75" hidden="false" customHeight="false" outlineLevel="0" collapsed="false">
      <c r="A345" s="105"/>
      <c r="B345" s="118"/>
      <c r="C345" s="118"/>
      <c r="D345" s="118"/>
      <c r="E345" s="118"/>
      <c r="F345" s="118"/>
      <c r="G345" s="118"/>
      <c r="H345" s="107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9"/>
      <c r="V345" s="119"/>
      <c r="W345" s="119"/>
      <c r="X345" s="119"/>
      <c r="Y345" s="107"/>
      <c r="Z345" s="107"/>
      <c r="AA345" s="107"/>
      <c r="AB345" s="107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07"/>
      <c r="BC345" s="1"/>
    </row>
    <row r="346" customFormat="false" ht="12.75" hidden="false" customHeight="false" outlineLevel="0" collapsed="false">
      <c r="A346" s="105"/>
      <c r="B346" s="118"/>
      <c r="C346" s="118"/>
      <c r="D346" s="118"/>
      <c r="E346" s="118"/>
      <c r="F346" s="118"/>
      <c r="G346" s="118"/>
      <c r="H346" s="107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9"/>
      <c r="V346" s="119"/>
      <c r="W346" s="119"/>
      <c r="X346" s="119"/>
      <c r="Y346" s="107"/>
      <c r="Z346" s="107"/>
      <c r="AA346" s="107"/>
      <c r="AB346" s="107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07"/>
      <c r="BC346" s="1"/>
    </row>
    <row r="347" customFormat="false" ht="12.75" hidden="false" customHeight="false" outlineLevel="0" collapsed="false">
      <c r="A347" s="105"/>
      <c r="B347" s="118"/>
      <c r="C347" s="118"/>
      <c r="D347" s="118"/>
      <c r="E347" s="118"/>
      <c r="F347" s="118"/>
      <c r="G347" s="118"/>
      <c r="H347" s="107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9"/>
      <c r="V347" s="119"/>
      <c r="W347" s="119"/>
      <c r="X347" s="119"/>
      <c r="Y347" s="107"/>
      <c r="Z347" s="107"/>
      <c r="AA347" s="107"/>
      <c r="AB347" s="107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07"/>
      <c r="BC347" s="1"/>
    </row>
    <row r="348" customFormat="false" ht="12.75" hidden="false" customHeight="false" outlineLevel="0" collapsed="false">
      <c r="A348" s="105"/>
      <c r="B348" s="118"/>
      <c r="C348" s="118"/>
      <c r="D348" s="118"/>
      <c r="E348" s="118"/>
      <c r="F348" s="118"/>
      <c r="G348" s="118"/>
      <c r="H348" s="107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9"/>
      <c r="V348" s="119"/>
      <c r="W348" s="119"/>
      <c r="X348" s="119"/>
      <c r="Y348" s="107"/>
      <c r="Z348" s="107"/>
      <c r="AA348" s="107"/>
      <c r="AB348" s="107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07"/>
      <c r="BC348" s="1"/>
    </row>
    <row r="349" customFormat="false" ht="12.75" hidden="false" customHeight="false" outlineLevel="0" collapsed="false">
      <c r="A349" s="105"/>
      <c r="B349" s="118"/>
      <c r="C349" s="118"/>
      <c r="D349" s="118"/>
      <c r="E349" s="118"/>
      <c r="F349" s="118"/>
      <c r="G349" s="118"/>
      <c r="H349" s="107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9"/>
      <c r="V349" s="119"/>
      <c r="W349" s="119"/>
      <c r="X349" s="119"/>
      <c r="Y349" s="107"/>
      <c r="Z349" s="107"/>
      <c r="AA349" s="107"/>
      <c r="AB349" s="107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07"/>
      <c r="BC349" s="1"/>
    </row>
    <row r="350" customFormat="false" ht="12.75" hidden="false" customHeight="false" outlineLevel="0" collapsed="false">
      <c r="A350" s="105"/>
      <c r="B350" s="118"/>
      <c r="C350" s="118"/>
      <c r="D350" s="118"/>
      <c r="E350" s="118"/>
      <c r="F350" s="118"/>
      <c r="G350" s="118"/>
      <c r="H350" s="107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9"/>
      <c r="V350" s="119"/>
      <c r="W350" s="119"/>
      <c r="X350" s="119"/>
      <c r="Y350" s="107"/>
      <c r="Z350" s="107"/>
      <c r="AA350" s="107"/>
      <c r="AB350" s="107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07"/>
      <c r="BC350" s="1"/>
    </row>
    <row r="351" customFormat="false" ht="12.75" hidden="false" customHeight="false" outlineLevel="0" collapsed="false">
      <c r="A351" s="105"/>
      <c r="B351" s="118"/>
      <c r="C351" s="118"/>
      <c r="D351" s="118"/>
      <c r="E351" s="118"/>
      <c r="F351" s="118"/>
      <c r="G351" s="118"/>
      <c r="H351" s="107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9"/>
      <c r="V351" s="119"/>
      <c r="W351" s="119"/>
      <c r="X351" s="119"/>
      <c r="Y351" s="107"/>
      <c r="Z351" s="107"/>
      <c r="AA351" s="107"/>
      <c r="AB351" s="107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07"/>
      <c r="BC351" s="1"/>
    </row>
    <row r="352" customFormat="false" ht="12.75" hidden="false" customHeight="false" outlineLevel="0" collapsed="false">
      <c r="A352" s="105"/>
      <c r="B352" s="118"/>
      <c r="C352" s="118"/>
      <c r="D352" s="118"/>
      <c r="E352" s="118"/>
      <c r="F352" s="118"/>
      <c r="G352" s="118"/>
      <c r="H352" s="107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9"/>
      <c r="V352" s="119"/>
      <c r="W352" s="119"/>
      <c r="X352" s="119"/>
      <c r="Y352" s="107"/>
      <c r="Z352" s="107"/>
      <c r="AA352" s="107"/>
      <c r="AB352" s="107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07"/>
      <c r="BC352" s="1"/>
    </row>
    <row r="353" customFormat="false" ht="12.75" hidden="false" customHeight="false" outlineLevel="0" collapsed="false">
      <c r="A353" s="105"/>
      <c r="B353" s="118"/>
      <c r="C353" s="118"/>
      <c r="D353" s="118"/>
      <c r="E353" s="118"/>
      <c r="F353" s="118"/>
      <c r="G353" s="118"/>
      <c r="H353" s="107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9"/>
      <c r="V353" s="119"/>
      <c r="W353" s="119"/>
      <c r="X353" s="119"/>
      <c r="Y353" s="107"/>
      <c r="Z353" s="107"/>
      <c r="AA353" s="107"/>
      <c r="AB353" s="107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07"/>
      <c r="BC353" s="1"/>
    </row>
    <row r="354" customFormat="false" ht="12.75" hidden="false" customHeight="false" outlineLevel="0" collapsed="false">
      <c r="A354" s="105"/>
      <c r="B354" s="118"/>
      <c r="C354" s="118"/>
      <c r="D354" s="118"/>
      <c r="E354" s="118"/>
      <c r="F354" s="118"/>
      <c r="G354" s="118"/>
      <c r="H354" s="107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9"/>
      <c r="V354" s="119"/>
      <c r="W354" s="119"/>
      <c r="X354" s="119"/>
      <c r="Y354" s="107"/>
      <c r="Z354" s="107"/>
      <c r="AA354" s="107"/>
      <c r="AB354" s="107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07"/>
      <c r="BC354" s="1"/>
    </row>
    <row r="355" customFormat="false" ht="12.75" hidden="false" customHeight="false" outlineLevel="0" collapsed="false">
      <c r="A355" s="105"/>
      <c r="B355" s="118"/>
      <c r="C355" s="118"/>
      <c r="D355" s="118"/>
      <c r="E355" s="118"/>
      <c r="F355" s="118"/>
      <c r="G355" s="118"/>
      <c r="H355" s="107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9"/>
      <c r="V355" s="119"/>
      <c r="W355" s="119"/>
      <c r="X355" s="119"/>
      <c r="Y355" s="107"/>
      <c r="Z355" s="107"/>
      <c r="AA355" s="107"/>
      <c r="AB355" s="107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07"/>
      <c r="BC355" s="1"/>
    </row>
    <row r="356" customFormat="false" ht="12.75" hidden="false" customHeight="false" outlineLevel="0" collapsed="false">
      <c r="A356" s="105"/>
      <c r="B356" s="118"/>
      <c r="C356" s="118"/>
      <c r="D356" s="118"/>
      <c r="E356" s="118"/>
      <c r="F356" s="118"/>
      <c r="G356" s="118"/>
      <c r="H356" s="107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9"/>
      <c r="V356" s="119"/>
      <c r="W356" s="119"/>
      <c r="X356" s="119"/>
      <c r="Y356" s="107"/>
      <c r="Z356" s="107"/>
      <c r="AA356" s="107"/>
      <c r="AB356" s="107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07"/>
      <c r="BC356" s="1"/>
    </row>
    <row r="357" customFormat="false" ht="12.75" hidden="false" customHeight="false" outlineLevel="0" collapsed="false">
      <c r="A357" s="105"/>
      <c r="B357" s="118"/>
      <c r="C357" s="118"/>
      <c r="D357" s="118"/>
      <c r="E357" s="118"/>
      <c r="F357" s="118"/>
      <c r="G357" s="118"/>
      <c r="H357" s="107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9"/>
      <c r="V357" s="119"/>
      <c r="W357" s="119"/>
      <c r="X357" s="119"/>
      <c r="Y357" s="107"/>
      <c r="Z357" s="107"/>
      <c r="AA357" s="107"/>
      <c r="AB357" s="107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07"/>
      <c r="BC357" s="1"/>
    </row>
    <row r="358" customFormat="false" ht="12.75" hidden="false" customHeight="false" outlineLevel="0" collapsed="false">
      <c r="A358" s="105"/>
      <c r="B358" s="118"/>
      <c r="C358" s="118"/>
      <c r="D358" s="118"/>
      <c r="E358" s="118"/>
      <c r="F358" s="118"/>
      <c r="G358" s="118"/>
      <c r="H358" s="107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9"/>
      <c r="V358" s="119"/>
      <c r="W358" s="119"/>
      <c r="X358" s="119"/>
      <c r="Y358" s="107"/>
      <c r="Z358" s="107"/>
      <c r="AA358" s="107"/>
      <c r="AB358" s="107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07"/>
      <c r="BC358" s="1"/>
    </row>
    <row r="359" customFormat="false" ht="12.75" hidden="false" customHeight="false" outlineLevel="0" collapsed="false">
      <c r="A359" s="105"/>
      <c r="B359" s="118"/>
      <c r="C359" s="118"/>
      <c r="D359" s="118"/>
      <c r="E359" s="118"/>
      <c r="F359" s="118"/>
      <c r="G359" s="118"/>
      <c r="H359" s="107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9"/>
      <c r="V359" s="119"/>
      <c r="W359" s="119"/>
      <c r="X359" s="119"/>
      <c r="Y359" s="107"/>
      <c r="Z359" s="107"/>
      <c r="AA359" s="107"/>
      <c r="AB359" s="107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07"/>
      <c r="BC359" s="1"/>
    </row>
    <row r="360" customFormat="false" ht="12.75" hidden="false" customHeight="false" outlineLevel="0" collapsed="false">
      <c r="A360" s="105"/>
      <c r="B360" s="118"/>
      <c r="C360" s="118"/>
      <c r="D360" s="118"/>
      <c r="E360" s="118"/>
      <c r="F360" s="118"/>
      <c r="G360" s="118"/>
      <c r="H360" s="107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9"/>
      <c r="V360" s="119"/>
      <c r="W360" s="119"/>
      <c r="X360" s="119"/>
      <c r="Y360" s="107"/>
      <c r="Z360" s="107"/>
      <c r="AA360" s="107"/>
      <c r="AB360" s="107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07"/>
      <c r="BC360" s="1"/>
    </row>
    <row r="361" customFormat="false" ht="12.75" hidden="false" customHeight="false" outlineLevel="0" collapsed="false">
      <c r="A361" s="105"/>
      <c r="B361" s="118"/>
      <c r="C361" s="118"/>
      <c r="D361" s="118"/>
      <c r="E361" s="118"/>
      <c r="F361" s="118"/>
      <c r="G361" s="118"/>
      <c r="H361" s="107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9"/>
      <c r="V361" s="119"/>
      <c r="W361" s="119"/>
      <c r="X361" s="119"/>
      <c r="Y361" s="107"/>
      <c r="Z361" s="107"/>
      <c r="AA361" s="107"/>
      <c r="AB361" s="107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07"/>
      <c r="BC361" s="1"/>
    </row>
    <row r="362" customFormat="false" ht="12.75" hidden="false" customHeight="false" outlineLevel="0" collapsed="false">
      <c r="A362" s="105"/>
      <c r="B362" s="118"/>
      <c r="C362" s="118"/>
      <c r="D362" s="118"/>
      <c r="E362" s="118"/>
      <c r="F362" s="118"/>
      <c r="G362" s="118"/>
      <c r="H362" s="107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9"/>
      <c r="V362" s="119"/>
      <c r="W362" s="119"/>
      <c r="X362" s="119"/>
      <c r="Y362" s="107"/>
      <c r="Z362" s="107"/>
      <c r="AA362" s="107"/>
      <c r="AB362" s="107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07"/>
      <c r="BC362" s="1"/>
    </row>
    <row r="363" customFormat="false" ht="12.75" hidden="false" customHeight="false" outlineLevel="0" collapsed="false">
      <c r="A363" s="105"/>
      <c r="B363" s="118"/>
      <c r="C363" s="118"/>
      <c r="D363" s="118"/>
      <c r="E363" s="118"/>
      <c r="F363" s="118"/>
      <c r="G363" s="118"/>
      <c r="H363" s="107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9"/>
      <c r="V363" s="119"/>
      <c r="W363" s="119"/>
      <c r="X363" s="119"/>
      <c r="Y363" s="107"/>
      <c r="Z363" s="107"/>
      <c r="AA363" s="107"/>
      <c r="AB363" s="107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07"/>
      <c r="BC363" s="1"/>
    </row>
    <row r="364" customFormat="false" ht="12.75" hidden="false" customHeight="false" outlineLevel="0" collapsed="false">
      <c r="A364" s="105"/>
      <c r="B364" s="118"/>
      <c r="C364" s="118"/>
      <c r="D364" s="118"/>
      <c r="E364" s="118"/>
      <c r="F364" s="118"/>
      <c r="G364" s="118"/>
      <c r="H364" s="107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9"/>
      <c r="V364" s="119"/>
      <c r="W364" s="119"/>
      <c r="X364" s="119"/>
      <c r="Y364" s="107"/>
      <c r="Z364" s="107"/>
      <c r="AA364" s="107"/>
      <c r="AB364" s="107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07"/>
      <c r="BC364" s="1"/>
    </row>
    <row r="365" customFormat="false" ht="12.75" hidden="false" customHeight="false" outlineLevel="0" collapsed="false">
      <c r="A365" s="105"/>
      <c r="B365" s="118"/>
      <c r="C365" s="118"/>
      <c r="D365" s="118"/>
      <c r="E365" s="118"/>
      <c r="F365" s="118"/>
      <c r="G365" s="118"/>
      <c r="H365" s="107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9"/>
      <c r="V365" s="119"/>
      <c r="W365" s="119"/>
      <c r="X365" s="119"/>
      <c r="Y365" s="107"/>
      <c r="Z365" s="107"/>
      <c r="AA365" s="107"/>
      <c r="AB365" s="107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07"/>
      <c r="BC365" s="1"/>
    </row>
    <row r="366" customFormat="false" ht="12.75" hidden="false" customHeight="false" outlineLevel="0" collapsed="false">
      <c r="A366" s="105"/>
      <c r="B366" s="118"/>
      <c r="C366" s="118"/>
      <c r="D366" s="118"/>
      <c r="E366" s="118"/>
      <c r="F366" s="118"/>
      <c r="G366" s="118"/>
      <c r="H366" s="107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9"/>
      <c r="V366" s="119"/>
      <c r="W366" s="119"/>
      <c r="X366" s="119"/>
      <c r="Y366" s="107"/>
      <c r="Z366" s="107"/>
      <c r="AA366" s="107"/>
      <c r="AB366" s="107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07"/>
      <c r="BC366" s="1"/>
    </row>
    <row r="367" customFormat="false" ht="12.75" hidden="false" customHeight="false" outlineLevel="0" collapsed="false">
      <c r="A367" s="105"/>
      <c r="B367" s="118"/>
      <c r="C367" s="118"/>
      <c r="D367" s="118"/>
      <c r="E367" s="118"/>
      <c r="F367" s="118"/>
      <c r="G367" s="118"/>
      <c r="H367" s="107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9"/>
      <c r="V367" s="119"/>
      <c r="W367" s="119"/>
      <c r="X367" s="119"/>
      <c r="Y367" s="107"/>
      <c r="Z367" s="107"/>
      <c r="AA367" s="107"/>
      <c r="AB367" s="107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07"/>
      <c r="BC367" s="1"/>
    </row>
    <row r="368" customFormat="false" ht="12.75" hidden="false" customHeight="false" outlineLevel="0" collapsed="false">
      <c r="A368" s="105"/>
      <c r="B368" s="118"/>
      <c r="C368" s="118"/>
      <c r="D368" s="118"/>
      <c r="E368" s="118"/>
      <c r="F368" s="118"/>
      <c r="G368" s="118"/>
      <c r="H368" s="107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9"/>
      <c r="V368" s="119"/>
      <c r="W368" s="119"/>
      <c r="X368" s="119"/>
      <c r="Y368" s="107"/>
      <c r="Z368" s="107"/>
      <c r="AA368" s="107"/>
      <c r="AB368" s="107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07"/>
      <c r="BC368" s="1"/>
    </row>
    <row r="369" customFormat="false" ht="12.75" hidden="false" customHeight="false" outlineLevel="0" collapsed="false">
      <c r="A369" s="105"/>
      <c r="B369" s="118"/>
      <c r="C369" s="118"/>
      <c r="D369" s="118"/>
      <c r="E369" s="118"/>
      <c r="F369" s="118"/>
      <c r="G369" s="118"/>
      <c r="H369" s="107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9"/>
      <c r="V369" s="119"/>
      <c r="W369" s="119"/>
      <c r="X369" s="119"/>
      <c r="Y369" s="107"/>
      <c r="Z369" s="107"/>
      <c r="AA369" s="107"/>
      <c r="AB369" s="107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07"/>
      <c r="BC369" s="1"/>
    </row>
    <row r="370" customFormat="false" ht="12.75" hidden="false" customHeight="false" outlineLevel="0" collapsed="false">
      <c r="A370" s="105"/>
      <c r="B370" s="118"/>
      <c r="C370" s="118"/>
      <c r="D370" s="118"/>
      <c r="E370" s="118"/>
      <c r="F370" s="118"/>
      <c r="G370" s="118"/>
      <c r="H370" s="107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9"/>
      <c r="V370" s="119"/>
      <c r="W370" s="119"/>
      <c r="X370" s="119"/>
      <c r="Y370" s="107"/>
      <c r="Z370" s="107"/>
      <c r="AA370" s="107"/>
      <c r="AB370" s="107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07"/>
      <c r="BC370" s="1"/>
    </row>
    <row r="371" customFormat="false" ht="12.75" hidden="false" customHeight="false" outlineLevel="0" collapsed="false">
      <c r="A371" s="105"/>
      <c r="B371" s="118"/>
      <c r="C371" s="118"/>
      <c r="D371" s="118"/>
      <c r="E371" s="118"/>
      <c r="F371" s="118"/>
      <c r="G371" s="118"/>
      <c r="H371" s="107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9"/>
      <c r="V371" s="119"/>
      <c r="W371" s="119"/>
      <c r="X371" s="119"/>
      <c r="Y371" s="107"/>
      <c r="Z371" s="107"/>
      <c r="AA371" s="107"/>
      <c r="AB371" s="107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07"/>
      <c r="BC371" s="1"/>
    </row>
    <row r="372" customFormat="false" ht="12.75" hidden="false" customHeight="false" outlineLevel="0" collapsed="false">
      <c r="A372" s="105"/>
      <c r="B372" s="118"/>
      <c r="C372" s="118"/>
      <c r="D372" s="118"/>
      <c r="E372" s="118"/>
      <c r="F372" s="118"/>
      <c r="G372" s="118"/>
      <c r="H372" s="107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9"/>
      <c r="V372" s="119"/>
      <c r="W372" s="119"/>
      <c r="X372" s="119"/>
      <c r="Y372" s="107"/>
      <c r="Z372" s="107"/>
      <c r="AA372" s="107"/>
      <c r="AB372" s="107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07"/>
      <c r="BC372" s="1"/>
    </row>
    <row r="373" customFormat="false" ht="12.75" hidden="false" customHeight="false" outlineLevel="0" collapsed="false">
      <c r="A373" s="105"/>
      <c r="B373" s="118"/>
      <c r="C373" s="118"/>
      <c r="D373" s="118"/>
      <c r="E373" s="118"/>
      <c r="F373" s="118"/>
      <c r="G373" s="118"/>
      <c r="H373" s="107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9"/>
      <c r="V373" s="119"/>
      <c r="W373" s="119"/>
      <c r="X373" s="119"/>
      <c r="Y373" s="107"/>
      <c r="Z373" s="107"/>
      <c r="AA373" s="107"/>
      <c r="AB373" s="107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07"/>
      <c r="BC373" s="1"/>
    </row>
    <row r="374" customFormat="false" ht="12.75" hidden="false" customHeight="false" outlineLevel="0" collapsed="false">
      <c r="A374" s="105"/>
      <c r="B374" s="118"/>
      <c r="C374" s="118"/>
      <c r="D374" s="118"/>
      <c r="E374" s="118"/>
      <c r="F374" s="118"/>
      <c r="G374" s="118"/>
      <c r="H374" s="107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9"/>
      <c r="V374" s="119"/>
      <c r="W374" s="119"/>
      <c r="X374" s="119"/>
      <c r="Y374" s="107"/>
      <c r="Z374" s="107"/>
      <c r="AA374" s="107"/>
      <c r="AB374" s="107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07"/>
      <c r="BC374" s="1"/>
    </row>
    <row r="375" customFormat="false" ht="12.75" hidden="false" customHeight="false" outlineLevel="0" collapsed="false">
      <c r="A375" s="105"/>
      <c r="B375" s="118"/>
      <c r="C375" s="118"/>
      <c r="D375" s="118"/>
      <c r="E375" s="118"/>
      <c r="F375" s="118"/>
      <c r="G375" s="118"/>
      <c r="H375" s="107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9"/>
      <c r="V375" s="119"/>
      <c r="W375" s="119"/>
      <c r="X375" s="119"/>
      <c r="Y375" s="107"/>
      <c r="Z375" s="107"/>
      <c r="AA375" s="107"/>
      <c r="AB375" s="107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07"/>
      <c r="BC375" s="1"/>
    </row>
    <row r="376" customFormat="false" ht="12.75" hidden="false" customHeight="false" outlineLevel="0" collapsed="false">
      <c r="A376" s="105"/>
      <c r="B376" s="118"/>
      <c r="C376" s="118"/>
      <c r="D376" s="118"/>
      <c r="E376" s="118"/>
      <c r="F376" s="118"/>
      <c r="G376" s="118"/>
      <c r="H376" s="107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9"/>
      <c r="V376" s="119"/>
      <c r="W376" s="119"/>
      <c r="X376" s="119"/>
      <c r="Y376" s="107"/>
      <c r="Z376" s="107"/>
      <c r="AA376" s="107"/>
      <c r="AB376" s="107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07"/>
      <c r="BC376" s="1"/>
    </row>
    <row r="377" customFormat="false" ht="12.75" hidden="false" customHeight="false" outlineLevel="0" collapsed="false">
      <c r="A377" s="105"/>
      <c r="B377" s="118"/>
      <c r="C377" s="118"/>
      <c r="D377" s="118"/>
      <c r="E377" s="118"/>
      <c r="F377" s="118"/>
      <c r="G377" s="118"/>
      <c r="H377" s="107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9"/>
      <c r="V377" s="119"/>
      <c r="W377" s="119"/>
      <c r="X377" s="119"/>
      <c r="Y377" s="107"/>
      <c r="Z377" s="107"/>
      <c r="AA377" s="107"/>
      <c r="AB377" s="107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07"/>
      <c r="BC377" s="1"/>
    </row>
    <row r="378" customFormat="false" ht="12.75" hidden="false" customHeight="false" outlineLevel="0" collapsed="false">
      <c r="A378" s="105"/>
      <c r="B378" s="118"/>
      <c r="C378" s="118"/>
      <c r="D378" s="118"/>
      <c r="E378" s="118"/>
      <c r="F378" s="118"/>
      <c r="G378" s="118"/>
      <c r="H378" s="107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9"/>
      <c r="V378" s="119"/>
      <c r="W378" s="119"/>
      <c r="X378" s="119"/>
      <c r="Y378" s="107"/>
      <c r="Z378" s="107"/>
      <c r="AA378" s="107"/>
      <c r="AB378" s="107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07"/>
      <c r="BC378" s="1"/>
    </row>
    <row r="379" customFormat="false" ht="12.75" hidden="false" customHeight="false" outlineLevel="0" collapsed="false">
      <c r="A379" s="105"/>
      <c r="B379" s="118"/>
      <c r="C379" s="118"/>
      <c r="D379" s="118"/>
      <c r="E379" s="118"/>
      <c r="F379" s="118"/>
      <c r="G379" s="118"/>
      <c r="H379" s="107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9"/>
      <c r="V379" s="119"/>
      <c r="W379" s="119"/>
      <c r="X379" s="119"/>
      <c r="Y379" s="107"/>
      <c r="Z379" s="107"/>
      <c r="AA379" s="107"/>
      <c r="AB379" s="107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07"/>
      <c r="BC379" s="1"/>
    </row>
    <row r="380" customFormat="false" ht="12.75" hidden="false" customHeight="false" outlineLevel="0" collapsed="false">
      <c r="A380" s="105"/>
      <c r="B380" s="118"/>
      <c r="C380" s="118"/>
      <c r="D380" s="118"/>
      <c r="E380" s="118"/>
      <c r="F380" s="118"/>
      <c r="G380" s="118"/>
      <c r="H380" s="107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9"/>
      <c r="V380" s="119"/>
      <c r="W380" s="119"/>
      <c r="X380" s="119"/>
      <c r="Y380" s="107"/>
      <c r="Z380" s="107"/>
      <c r="AA380" s="107"/>
      <c r="AB380" s="107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07"/>
      <c r="BC380" s="1"/>
    </row>
    <row r="381" customFormat="false" ht="12.75" hidden="false" customHeight="false" outlineLevel="0" collapsed="false">
      <c r="A381" s="105"/>
      <c r="B381" s="118"/>
      <c r="C381" s="118"/>
      <c r="D381" s="118"/>
      <c r="E381" s="118"/>
      <c r="F381" s="118"/>
      <c r="G381" s="118"/>
      <c r="H381" s="107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9"/>
      <c r="V381" s="119"/>
      <c r="W381" s="119"/>
      <c r="X381" s="119"/>
      <c r="Y381" s="107"/>
      <c r="Z381" s="107"/>
      <c r="AA381" s="107"/>
      <c r="AB381" s="107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07"/>
      <c r="BC381" s="1"/>
    </row>
    <row r="382" customFormat="false" ht="12.75" hidden="false" customHeight="false" outlineLevel="0" collapsed="false">
      <c r="A382" s="105"/>
      <c r="B382" s="118"/>
      <c r="C382" s="118"/>
      <c r="D382" s="118"/>
      <c r="E382" s="118"/>
      <c r="F382" s="118"/>
      <c r="G382" s="118"/>
      <c r="H382" s="107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86"/>
      <c r="V382" s="86"/>
      <c r="W382" s="86"/>
      <c r="X382" s="86"/>
      <c r="BC382" s="1"/>
    </row>
    <row r="383" customFormat="false" ht="12.75" hidden="false" customHeight="false" outlineLevel="0" collapsed="false">
      <c r="A383" s="105"/>
      <c r="B383" s="118"/>
      <c r="C383" s="118"/>
      <c r="D383" s="118"/>
      <c r="E383" s="118"/>
      <c r="F383" s="118"/>
      <c r="G383" s="118"/>
      <c r="H383" s="107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86"/>
      <c r="V383" s="86"/>
      <c r="W383" s="86"/>
      <c r="X383" s="86"/>
      <c r="BC383" s="1"/>
    </row>
    <row r="384" customFormat="false" ht="12.75" hidden="false" customHeight="false" outlineLevel="0" collapsed="false">
      <c r="A384" s="105"/>
      <c r="B384" s="118"/>
      <c r="C384" s="118"/>
      <c r="D384" s="118"/>
      <c r="E384" s="118"/>
      <c r="F384" s="118"/>
      <c r="G384" s="118"/>
      <c r="H384" s="107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86"/>
      <c r="V384" s="86"/>
      <c r="W384" s="86"/>
      <c r="X384" s="86"/>
      <c r="BC384" s="1"/>
    </row>
    <row r="385" customFormat="false" ht="12.75" hidden="false" customHeight="false" outlineLevel="0" collapsed="false">
      <c r="A385" s="105"/>
      <c r="B385" s="118"/>
      <c r="C385" s="118"/>
      <c r="D385" s="118"/>
      <c r="E385" s="118"/>
      <c r="F385" s="118"/>
      <c r="G385" s="118"/>
      <c r="H385" s="107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86"/>
      <c r="V385" s="86"/>
      <c r="W385" s="86"/>
      <c r="X385" s="86"/>
      <c r="BC385" s="1"/>
    </row>
    <row r="386" customFormat="false" ht="12.75" hidden="false" customHeight="false" outlineLevel="0" collapsed="false">
      <c r="A386" s="105"/>
      <c r="B386" s="118"/>
      <c r="C386" s="118"/>
      <c r="D386" s="118"/>
      <c r="E386" s="118"/>
      <c r="F386" s="118"/>
      <c r="G386" s="118"/>
      <c r="H386" s="107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86"/>
      <c r="V386" s="86"/>
      <c r="W386" s="86"/>
      <c r="X386" s="86"/>
      <c r="BC386" s="1"/>
    </row>
    <row r="387" customFormat="false" ht="12.75" hidden="false" customHeight="false" outlineLevel="0" collapsed="false">
      <c r="A387" s="105"/>
      <c r="B387" s="118"/>
      <c r="C387" s="118"/>
      <c r="D387" s="118"/>
      <c r="E387" s="118"/>
      <c r="F387" s="118"/>
      <c r="G387" s="118"/>
      <c r="H387" s="107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86"/>
      <c r="V387" s="86"/>
      <c r="W387" s="86"/>
      <c r="X387" s="86"/>
      <c r="BC387" s="1"/>
    </row>
    <row r="388" customFormat="false" ht="12.75" hidden="false" customHeight="false" outlineLevel="0" collapsed="false">
      <c r="A388" s="105"/>
      <c r="B388" s="118"/>
      <c r="C388" s="118"/>
      <c r="D388" s="118"/>
      <c r="E388" s="118"/>
      <c r="F388" s="118"/>
      <c r="G388" s="118"/>
      <c r="H388" s="107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86"/>
      <c r="V388" s="86"/>
      <c r="W388" s="86"/>
      <c r="X388" s="86"/>
      <c r="BC388" s="1"/>
    </row>
    <row r="389" customFormat="false" ht="12.75" hidden="false" customHeight="false" outlineLevel="0" collapsed="false">
      <c r="A389" s="105"/>
      <c r="B389" s="118"/>
      <c r="C389" s="118"/>
      <c r="D389" s="118"/>
      <c r="E389" s="118"/>
      <c r="F389" s="118"/>
      <c r="G389" s="118"/>
      <c r="H389" s="107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86"/>
      <c r="V389" s="86"/>
      <c r="W389" s="86"/>
      <c r="X389" s="86"/>
      <c r="BC389" s="1"/>
    </row>
    <row r="390" customFormat="false" ht="12.75" hidden="false" customHeight="false" outlineLevel="0" collapsed="false">
      <c r="A390" s="105"/>
      <c r="B390" s="118"/>
      <c r="C390" s="118"/>
      <c r="D390" s="118"/>
      <c r="E390" s="118"/>
      <c r="F390" s="118"/>
      <c r="G390" s="118"/>
      <c r="H390" s="107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86"/>
      <c r="V390" s="86"/>
      <c r="W390" s="86"/>
      <c r="X390" s="86"/>
      <c r="BC390" s="1"/>
    </row>
    <row r="391" customFormat="false" ht="12.75" hidden="false" customHeight="false" outlineLevel="0" collapsed="false">
      <c r="A391" s="105"/>
      <c r="B391" s="118"/>
      <c r="C391" s="118"/>
      <c r="D391" s="118"/>
      <c r="E391" s="118"/>
      <c r="F391" s="118"/>
      <c r="G391" s="118"/>
      <c r="H391" s="107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86"/>
      <c r="V391" s="86"/>
      <c r="W391" s="86"/>
      <c r="X391" s="86"/>
      <c r="BC391" s="1"/>
    </row>
    <row r="392" customFormat="false" ht="12.75" hidden="false" customHeight="false" outlineLevel="0" collapsed="false">
      <c r="A392" s="105"/>
      <c r="B392" s="118"/>
      <c r="C392" s="118"/>
      <c r="D392" s="118"/>
      <c r="E392" s="118"/>
      <c r="F392" s="118"/>
      <c r="G392" s="118"/>
      <c r="H392" s="107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86"/>
      <c r="V392" s="86"/>
      <c r="W392" s="86"/>
      <c r="X392" s="86"/>
      <c r="BC392" s="1"/>
    </row>
    <row r="393" customFormat="false" ht="12.75" hidden="false" customHeight="false" outlineLevel="0" collapsed="false">
      <c r="A393" s="105"/>
      <c r="B393" s="118"/>
      <c r="C393" s="118"/>
      <c r="D393" s="118"/>
      <c r="E393" s="118"/>
      <c r="F393" s="118"/>
      <c r="G393" s="118"/>
      <c r="H393" s="107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86"/>
      <c r="V393" s="86"/>
      <c r="W393" s="86"/>
      <c r="X393" s="86"/>
      <c r="BC393" s="1"/>
    </row>
    <row r="394" customFormat="false" ht="12.75" hidden="false" customHeight="false" outlineLevel="0" collapsed="false">
      <c r="A394" s="105"/>
      <c r="B394" s="118"/>
      <c r="C394" s="118"/>
      <c r="D394" s="118"/>
      <c r="E394" s="118"/>
      <c r="F394" s="118"/>
      <c r="G394" s="118"/>
      <c r="H394" s="107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86"/>
      <c r="V394" s="86"/>
      <c r="W394" s="86"/>
      <c r="X394" s="86"/>
      <c r="BC394" s="1"/>
    </row>
    <row r="395" customFormat="false" ht="12.75" hidden="false" customHeight="false" outlineLevel="0" collapsed="false">
      <c r="A395" s="105"/>
      <c r="B395" s="118"/>
      <c r="C395" s="118"/>
      <c r="D395" s="118"/>
      <c r="E395" s="118"/>
      <c r="F395" s="118"/>
      <c r="G395" s="118"/>
      <c r="H395" s="107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86"/>
      <c r="V395" s="86"/>
      <c r="W395" s="86"/>
      <c r="X395" s="86"/>
      <c r="BC395" s="1"/>
    </row>
    <row r="396" customFormat="false" ht="12.75" hidden="false" customHeight="false" outlineLevel="0" collapsed="false">
      <c r="A396" s="105"/>
      <c r="B396" s="118"/>
      <c r="C396" s="118"/>
      <c r="D396" s="118"/>
      <c r="E396" s="118"/>
      <c r="F396" s="118"/>
      <c r="G396" s="118"/>
      <c r="H396" s="107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86"/>
      <c r="V396" s="86"/>
      <c r="W396" s="86"/>
      <c r="X396" s="86"/>
      <c r="BC396" s="1"/>
    </row>
    <row r="397" customFormat="false" ht="12.75" hidden="false" customHeight="false" outlineLevel="0" collapsed="false">
      <c r="A397" s="105"/>
      <c r="B397" s="118"/>
      <c r="C397" s="118"/>
      <c r="D397" s="118"/>
      <c r="E397" s="118"/>
      <c r="F397" s="118"/>
      <c r="G397" s="118"/>
      <c r="H397" s="107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86"/>
      <c r="V397" s="86"/>
      <c r="W397" s="86"/>
      <c r="X397" s="86"/>
      <c r="BC397" s="1"/>
    </row>
    <row r="398" customFormat="false" ht="12.75" hidden="false" customHeight="false" outlineLevel="0" collapsed="false">
      <c r="A398" s="105"/>
      <c r="B398" s="118"/>
      <c r="C398" s="118"/>
      <c r="D398" s="118"/>
      <c r="E398" s="118"/>
      <c r="F398" s="118"/>
      <c r="G398" s="118"/>
      <c r="H398" s="107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86"/>
      <c r="V398" s="86"/>
      <c r="W398" s="86"/>
      <c r="X398" s="86"/>
      <c r="BC398" s="1"/>
    </row>
    <row r="399" customFormat="false" ht="12.75" hidden="false" customHeight="false" outlineLevel="0" collapsed="false">
      <c r="A399" s="105"/>
      <c r="B399" s="118"/>
      <c r="C399" s="118"/>
      <c r="D399" s="118"/>
      <c r="E399" s="118"/>
      <c r="F399" s="118"/>
      <c r="G399" s="118"/>
      <c r="H399" s="107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86"/>
      <c r="V399" s="86"/>
      <c r="W399" s="86"/>
      <c r="X399" s="86"/>
      <c r="BC399" s="1"/>
    </row>
    <row r="400" customFormat="false" ht="12.75" hidden="false" customHeight="false" outlineLevel="0" collapsed="false">
      <c r="A400" s="105"/>
      <c r="B400" s="118"/>
      <c r="C400" s="118"/>
      <c r="D400" s="118"/>
      <c r="E400" s="118"/>
      <c r="F400" s="118"/>
      <c r="G400" s="118"/>
      <c r="H400" s="107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86"/>
      <c r="V400" s="86"/>
      <c r="W400" s="86"/>
      <c r="X400" s="86"/>
      <c r="BC400" s="1"/>
    </row>
    <row r="401" customFormat="false" ht="12.75" hidden="false" customHeight="false" outlineLevel="0" collapsed="false">
      <c r="A401" s="105"/>
      <c r="B401" s="118"/>
      <c r="C401" s="118"/>
      <c r="D401" s="118"/>
      <c r="E401" s="118"/>
      <c r="F401" s="118"/>
      <c r="G401" s="118"/>
      <c r="H401" s="107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86"/>
      <c r="V401" s="86"/>
      <c r="W401" s="86"/>
      <c r="X401" s="86"/>
      <c r="BC401" s="1"/>
    </row>
    <row r="402" customFormat="false" ht="12.75" hidden="false" customHeight="false" outlineLevel="0" collapsed="false">
      <c r="A402" s="105"/>
      <c r="B402" s="118"/>
      <c r="C402" s="118"/>
      <c r="D402" s="118"/>
      <c r="E402" s="118"/>
      <c r="F402" s="118"/>
      <c r="G402" s="118"/>
      <c r="H402" s="107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V402" s="86"/>
      <c r="W402" s="86"/>
      <c r="X402" s="86"/>
      <c r="BC402" s="1"/>
    </row>
    <row r="403" customFormat="false" ht="12.75" hidden="false" customHeight="false" outlineLevel="0" collapsed="false">
      <c r="A403" s="105"/>
      <c r="B403" s="118"/>
      <c r="C403" s="118"/>
      <c r="D403" s="118"/>
      <c r="E403" s="118"/>
      <c r="F403" s="118"/>
      <c r="G403" s="118"/>
      <c r="H403" s="107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86"/>
      <c r="V403" s="86"/>
      <c r="W403" s="86"/>
      <c r="X403" s="86"/>
      <c r="BC403" s="1"/>
    </row>
    <row r="404" customFormat="false" ht="12.75" hidden="false" customHeight="false" outlineLevel="0" collapsed="false">
      <c r="A404" s="105"/>
      <c r="B404" s="118"/>
      <c r="C404" s="118"/>
      <c r="D404" s="118"/>
      <c r="E404" s="118"/>
      <c r="F404" s="118"/>
      <c r="G404" s="118"/>
      <c r="H404" s="107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86"/>
      <c r="V404" s="86"/>
      <c r="W404" s="86"/>
      <c r="X404" s="86"/>
      <c r="BC404" s="1"/>
    </row>
    <row r="405" customFormat="false" ht="12.75" hidden="false" customHeight="false" outlineLevel="0" collapsed="false">
      <c r="A405" s="105"/>
      <c r="B405" s="118"/>
      <c r="C405" s="118"/>
      <c r="D405" s="118"/>
      <c r="E405" s="118"/>
      <c r="F405" s="118"/>
      <c r="G405" s="118"/>
      <c r="H405" s="107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86"/>
      <c r="V405" s="86"/>
      <c r="W405" s="86"/>
      <c r="X405" s="86"/>
      <c r="BC405" s="1"/>
    </row>
    <row r="406" customFormat="false" ht="12.75" hidden="false" customHeight="false" outlineLevel="0" collapsed="false">
      <c r="A406" s="105"/>
      <c r="B406" s="118"/>
      <c r="C406" s="118"/>
      <c r="D406" s="118"/>
      <c r="E406" s="118"/>
      <c r="F406" s="118"/>
      <c r="G406" s="118"/>
      <c r="H406" s="107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86"/>
      <c r="V406" s="86"/>
      <c r="W406" s="86"/>
      <c r="X406" s="86"/>
      <c r="BC406" s="1"/>
    </row>
    <row r="407" customFormat="false" ht="12.75" hidden="false" customHeight="false" outlineLevel="0" collapsed="false">
      <c r="A407" s="105"/>
      <c r="B407" s="118"/>
      <c r="C407" s="118"/>
      <c r="D407" s="118"/>
      <c r="E407" s="118"/>
      <c r="F407" s="118"/>
      <c r="G407" s="118"/>
      <c r="H407" s="107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86"/>
      <c r="V407" s="86"/>
      <c r="W407" s="86"/>
      <c r="X407" s="86"/>
      <c r="BC407" s="1"/>
    </row>
    <row r="408" customFormat="false" ht="12.75" hidden="false" customHeight="false" outlineLevel="0" collapsed="false">
      <c r="A408" s="105"/>
      <c r="B408" s="118"/>
      <c r="C408" s="118"/>
      <c r="D408" s="118"/>
      <c r="E408" s="118"/>
      <c r="F408" s="118"/>
      <c r="G408" s="118"/>
      <c r="H408" s="107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86"/>
      <c r="V408" s="86"/>
      <c r="W408" s="86"/>
      <c r="X408" s="86"/>
      <c r="BC408" s="1"/>
    </row>
    <row r="409" customFormat="false" ht="12.75" hidden="false" customHeight="false" outlineLevel="0" collapsed="false">
      <c r="A409" s="105"/>
      <c r="B409" s="118"/>
      <c r="C409" s="118"/>
      <c r="D409" s="118"/>
      <c r="E409" s="118"/>
      <c r="F409" s="118"/>
      <c r="G409" s="118"/>
      <c r="H409" s="107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86"/>
      <c r="V409" s="86"/>
      <c r="W409" s="86"/>
      <c r="X409" s="86"/>
      <c r="BC409" s="1"/>
    </row>
    <row r="410" customFormat="false" ht="12.75" hidden="false" customHeight="false" outlineLevel="0" collapsed="false">
      <c r="A410" s="105"/>
      <c r="B410" s="118"/>
      <c r="C410" s="118"/>
      <c r="D410" s="118"/>
      <c r="E410" s="118"/>
      <c r="F410" s="118"/>
      <c r="G410" s="118"/>
      <c r="H410" s="107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86"/>
      <c r="V410" s="86"/>
      <c r="W410" s="86"/>
      <c r="X410" s="86"/>
      <c r="BC410" s="1"/>
    </row>
    <row r="411" customFormat="false" ht="12.75" hidden="false" customHeight="false" outlineLevel="0" collapsed="false">
      <c r="A411" s="105"/>
      <c r="B411" s="118"/>
      <c r="C411" s="118"/>
      <c r="D411" s="118"/>
      <c r="E411" s="118"/>
      <c r="F411" s="118"/>
      <c r="G411" s="118"/>
      <c r="H411" s="107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86"/>
      <c r="V411" s="86"/>
      <c r="W411" s="86"/>
      <c r="X411" s="86"/>
      <c r="BC411" s="1"/>
    </row>
    <row r="412" customFormat="false" ht="12.75" hidden="false" customHeight="false" outlineLevel="0" collapsed="false">
      <c r="A412" s="105"/>
      <c r="B412" s="118"/>
      <c r="C412" s="118"/>
      <c r="D412" s="118"/>
      <c r="E412" s="118"/>
      <c r="F412" s="118"/>
      <c r="G412" s="118"/>
      <c r="H412" s="107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86"/>
      <c r="V412" s="86"/>
      <c r="W412" s="86"/>
      <c r="X412" s="86"/>
      <c r="BC412" s="1"/>
    </row>
    <row r="413" customFormat="false" ht="12.75" hidden="false" customHeight="false" outlineLevel="0" collapsed="false">
      <c r="U413" s="86"/>
      <c r="V413" s="86"/>
      <c r="W413" s="86"/>
      <c r="X413" s="86"/>
    </row>
    <row r="414" customFormat="false" ht="12.75" hidden="false" customHeight="false" outlineLevel="0" collapsed="false">
      <c r="A414" s="112"/>
      <c r="U414" s="86"/>
      <c r="V414" s="86"/>
      <c r="W414" s="86"/>
      <c r="X414" s="86"/>
    </row>
    <row r="415" customFormat="false" ht="12.75" hidden="false" customHeight="false" outlineLevel="0" collapsed="false">
      <c r="A415" s="113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86"/>
      <c r="V415" s="86"/>
      <c r="W415" s="86"/>
      <c r="X415" s="115"/>
      <c r="Y415" s="116"/>
      <c r="Z415" s="116"/>
      <c r="AA415" s="116"/>
      <c r="AB415" s="116"/>
      <c r="AC415" s="117"/>
      <c r="AD415" s="117"/>
      <c r="AE415" s="116"/>
      <c r="AF415" s="116"/>
      <c r="AG415" s="117"/>
      <c r="AH415" s="116"/>
      <c r="AI415" s="116"/>
      <c r="AJ415" s="117"/>
      <c r="AK415" s="116"/>
      <c r="AL415" s="116"/>
      <c r="AM415" s="117"/>
      <c r="AN415" s="116"/>
      <c r="AO415" s="116"/>
      <c r="AP415" s="117"/>
      <c r="AQ415" s="116"/>
      <c r="AR415" s="116"/>
      <c r="AS415" s="117"/>
      <c r="AT415" s="116"/>
      <c r="AU415" s="116"/>
      <c r="AV415" s="117"/>
      <c r="AW415" s="116"/>
      <c r="AX415" s="116"/>
      <c r="AY415" s="117"/>
      <c r="AZ415" s="116"/>
      <c r="BA415" s="117"/>
      <c r="BB415" s="117"/>
    </row>
    <row r="416" customFormat="false" ht="12.75" hidden="false" customHeight="false" outlineLevel="0" collapsed="false">
      <c r="A416" s="113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86"/>
      <c r="V416" s="86"/>
      <c r="W416" s="86"/>
      <c r="X416" s="115"/>
      <c r="Y416" s="116"/>
      <c r="Z416" s="116"/>
      <c r="AA416" s="116"/>
      <c r="AB416" s="116"/>
      <c r="AC416" s="117"/>
      <c r="AD416" s="117"/>
      <c r="AE416" s="116"/>
      <c r="AF416" s="116"/>
      <c r="AG416" s="117"/>
      <c r="AH416" s="116"/>
      <c r="AI416" s="116"/>
      <c r="AJ416" s="117"/>
      <c r="AK416" s="116"/>
      <c r="AL416" s="116"/>
      <c r="AM416" s="117"/>
      <c r="AN416" s="116"/>
      <c r="AO416" s="116"/>
      <c r="AP416" s="117"/>
      <c r="AQ416" s="116"/>
      <c r="AR416" s="116"/>
      <c r="AS416" s="117"/>
      <c r="AT416" s="116"/>
      <c r="AU416" s="116"/>
      <c r="AV416" s="117"/>
      <c r="AW416" s="116"/>
      <c r="AX416" s="116"/>
      <c r="AY416" s="117"/>
      <c r="AZ416" s="116"/>
      <c r="BA416" s="117"/>
      <c r="BB416" s="117"/>
    </row>
    <row r="417" customFormat="false" ht="12.75" hidden="false" customHeight="false" outlineLevel="0" collapsed="false">
      <c r="A417" s="105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86"/>
      <c r="V417" s="86"/>
      <c r="W417" s="86"/>
      <c r="X417" s="119"/>
      <c r="Y417" s="107"/>
      <c r="Z417" s="107"/>
      <c r="AA417" s="107"/>
      <c r="AB417" s="107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07"/>
    </row>
    <row r="418" customFormat="false" ht="12.75" hidden="false" customHeight="false" outlineLevel="0" collapsed="false">
      <c r="A418" s="105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86"/>
      <c r="V418" s="119"/>
      <c r="W418" s="119"/>
      <c r="X418" s="119"/>
      <c r="Y418" s="107"/>
      <c r="Z418" s="107"/>
      <c r="AA418" s="107"/>
      <c r="AB418" s="107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07"/>
    </row>
    <row r="419" customFormat="false" ht="12.75" hidden="false" customHeight="false" outlineLevel="0" collapsed="false">
      <c r="A419" s="105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86"/>
      <c r="V419" s="119"/>
      <c r="W419" s="119"/>
      <c r="X419" s="119"/>
      <c r="Y419" s="107"/>
      <c r="Z419" s="107"/>
      <c r="AA419" s="107"/>
      <c r="AB419" s="107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07"/>
    </row>
    <row r="420" customFormat="false" ht="12.75" hidden="false" customHeight="false" outlineLevel="0" collapsed="false">
      <c r="A420" s="105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86"/>
      <c r="V420" s="119"/>
      <c r="W420" s="119"/>
      <c r="X420" s="119"/>
      <c r="Y420" s="107"/>
      <c r="Z420" s="107"/>
      <c r="AA420" s="107"/>
      <c r="AB420" s="107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07"/>
    </row>
    <row r="421" customFormat="false" ht="12.75" hidden="false" customHeight="false" outlineLevel="0" collapsed="false">
      <c r="A421" s="105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86"/>
      <c r="V421" s="119"/>
      <c r="W421" s="119"/>
      <c r="X421" s="119"/>
      <c r="Y421" s="107"/>
      <c r="Z421" s="107"/>
      <c r="AA421" s="107"/>
      <c r="AB421" s="107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07"/>
    </row>
    <row r="422" customFormat="false" ht="12.75" hidden="false" customHeight="false" outlineLevel="0" collapsed="false">
      <c r="A422" s="105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86"/>
      <c r="V422" s="119"/>
      <c r="W422" s="119"/>
      <c r="X422" s="119"/>
      <c r="Y422" s="107"/>
      <c r="Z422" s="107"/>
      <c r="AA422" s="107"/>
      <c r="AB422" s="107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07"/>
    </row>
    <row r="423" customFormat="false" ht="12.75" hidden="false" customHeight="false" outlineLevel="0" collapsed="false">
      <c r="A423" s="105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86"/>
      <c r="V423" s="119"/>
      <c r="W423" s="119"/>
      <c r="X423" s="119"/>
      <c r="Y423" s="107"/>
      <c r="Z423" s="107"/>
      <c r="AA423" s="107"/>
      <c r="AB423" s="107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07"/>
    </row>
    <row r="424" customFormat="false" ht="12.75" hidden="false" customHeight="false" outlineLevel="0" collapsed="false">
      <c r="A424" s="105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86"/>
      <c r="V424" s="119"/>
      <c r="W424" s="119"/>
      <c r="X424" s="119"/>
      <c r="Y424" s="107"/>
      <c r="Z424" s="107"/>
      <c r="AA424" s="107"/>
      <c r="AB424" s="107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07"/>
    </row>
    <row r="425" customFormat="false" ht="12.75" hidden="false" customHeight="false" outlineLevel="0" collapsed="false">
      <c r="A425" s="105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86"/>
      <c r="V425" s="119"/>
      <c r="W425" s="119"/>
      <c r="X425" s="119"/>
      <c r="Y425" s="107"/>
      <c r="Z425" s="107"/>
      <c r="AA425" s="107"/>
      <c r="AB425" s="107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07"/>
    </row>
    <row r="426" customFormat="false" ht="12.75" hidden="false" customHeight="false" outlineLevel="0" collapsed="false">
      <c r="A426" s="105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86"/>
      <c r="V426" s="119"/>
      <c r="W426" s="119"/>
      <c r="X426" s="119"/>
      <c r="Y426" s="107"/>
      <c r="Z426" s="107"/>
      <c r="AA426" s="107"/>
      <c r="AB426" s="107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07"/>
    </row>
    <row r="427" customFormat="false" ht="12.75" hidden="false" customHeight="false" outlineLevel="0" collapsed="false">
      <c r="A427" s="105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86"/>
      <c r="V427" s="119"/>
      <c r="W427" s="119"/>
      <c r="X427" s="119"/>
      <c r="Y427" s="107"/>
      <c r="Z427" s="107"/>
      <c r="AA427" s="107"/>
      <c r="AB427" s="107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07"/>
    </row>
    <row r="428" customFormat="false" ht="12.75" hidden="false" customHeight="false" outlineLevel="0" collapsed="false">
      <c r="A428" s="105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86"/>
      <c r="V428" s="119"/>
      <c r="W428" s="119"/>
      <c r="X428" s="119"/>
      <c r="Y428" s="107"/>
      <c r="Z428" s="107"/>
      <c r="AA428" s="107"/>
      <c r="AB428" s="107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07"/>
    </row>
    <row r="429" customFormat="false" ht="12.75" hidden="false" customHeight="false" outlineLevel="0" collapsed="false">
      <c r="A429" s="105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86"/>
      <c r="V429" s="119"/>
      <c r="W429" s="119"/>
      <c r="X429" s="119"/>
      <c r="Y429" s="107"/>
      <c r="Z429" s="107"/>
      <c r="AA429" s="107"/>
      <c r="AB429" s="107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07"/>
    </row>
    <row r="430" customFormat="false" ht="12.75" hidden="false" customHeight="false" outlineLevel="0" collapsed="false">
      <c r="A430" s="105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86"/>
      <c r="V430" s="119"/>
      <c r="W430" s="119"/>
      <c r="X430" s="119"/>
      <c r="Y430" s="107"/>
      <c r="Z430" s="107"/>
      <c r="AA430" s="107"/>
      <c r="AB430" s="107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07"/>
    </row>
    <row r="431" customFormat="false" ht="12.75" hidden="false" customHeight="false" outlineLevel="0" collapsed="false">
      <c r="A431" s="105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86"/>
      <c r="V431" s="119"/>
      <c r="W431" s="119"/>
      <c r="X431" s="119"/>
      <c r="Y431" s="107"/>
      <c r="Z431" s="107"/>
      <c r="AA431" s="107"/>
      <c r="AB431" s="107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07"/>
    </row>
    <row r="432" customFormat="false" ht="12.75" hidden="false" customHeight="false" outlineLevel="0" collapsed="false">
      <c r="A432" s="105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86"/>
      <c r="V432" s="119"/>
      <c r="W432" s="119"/>
      <c r="X432" s="119"/>
      <c r="Y432" s="107"/>
      <c r="Z432" s="107"/>
      <c r="AA432" s="107"/>
      <c r="AB432" s="107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07"/>
    </row>
    <row r="433" customFormat="false" ht="12.75" hidden="false" customHeight="false" outlineLevel="0" collapsed="false">
      <c r="A433" s="105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86"/>
      <c r="V433" s="119"/>
      <c r="W433" s="119"/>
      <c r="X433" s="119"/>
      <c r="Y433" s="107"/>
      <c r="Z433" s="107"/>
      <c r="AA433" s="107"/>
      <c r="AB433" s="107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07"/>
    </row>
    <row r="434" customFormat="false" ht="12.75" hidden="false" customHeight="false" outlineLevel="0" collapsed="false">
      <c r="A434" s="105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86"/>
      <c r="V434" s="119"/>
      <c r="W434" s="119"/>
      <c r="X434" s="119"/>
      <c r="Y434" s="107"/>
      <c r="Z434" s="107"/>
      <c r="AA434" s="107"/>
      <c r="AB434" s="107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07"/>
    </row>
    <row r="435" customFormat="false" ht="12.75" hidden="false" customHeight="false" outlineLevel="0" collapsed="false">
      <c r="A435" s="105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86"/>
      <c r="V435" s="119"/>
      <c r="W435" s="119"/>
      <c r="X435" s="119"/>
      <c r="Y435" s="107"/>
      <c r="Z435" s="107"/>
      <c r="AA435" s="107"/>
      <c r="AB435" s="107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07"/>
    </row>
    <row r="436" customFormat="false" ht="12.75" hidden="false" customHeight="false" outlineLevel="0" collapsed="false">
      <c r="A436" s="105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86"/>
      <c r="V436" s="119"/>
      <c r="W436" s="119"/>
      <c r="X436" s="119"/>
      <c r="Y436" s="107"/>
      <c r="Z436" s="107"/>
      <c r="AA436" s="107"/>
      <c r="AB436" s="107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07"/>
    </row>
    <row r="437" customFormat="false" ht="12.75" hidden="false" customHeight="false" outlineLevel="0" collapsed="false">
      <c r="A437" s="105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86"/>
      <c r="V437" s="119"/>
      <c r="W437" s="119"/>
      <c r="X437" s="119"/>
      <c r="Y437" s="107"/>
      <c r="Z437" s="107"/>
      <c r="AA437" s="107"/>
      <c r="AB437" s="107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07"/>
    </row>
    <row r="438" customFormat="false" ht="12.75" hidden="false" customHeight="false" outlineLevel="0" collapsed="false">
      <c r="A438" s="105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86"/>
      <c r="V438" s="119"/>
      <c r="W438" s="119"/>
      <c r="X438" s="119"/>
      <c r="Y438" s="107"/>
      <c r="Z438" s="107"/>
      <c r="AA438" s="107"/>
      <c r="AB438" s="107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07"/>
    </row>
    <row r="439" customFormat="false" ht="12.75" hidden="false" customHeight="false" outlineLevel="0" collapsed="false">
      <c r="A439" s="105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86"/>
      <c r="V439" s="119"/>
      <c r="W439" s="119"/>
      <c r="X439" s="119"/>
      <c r="Y439" s="107"/>
      <c r="Z439" s="107"/>
      <c r="AA439" s="107"/>
      <c r="AB439" s="107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07"/>
    </row>
    <row r="440" customFormat="false" ht="12.75" hidden="false" customHeight="false" outlineLevel="0" collapsed="false">
      <c r="A440" s="105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86"/>
      <c r="V440" s="119"/>
      <c r="W440" s="119"/>
      <c r="X440" s="119"/>
      <c r="Y440" s="107"/>
      <c r="Z440" s="107"/>
      <c r="AA440" s="107"/>
      <c r="AB440" s="107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07"/>
    </row>
    <row r="441" customFormat="false" ht="12.75" hidden="false" customHeight="false" outlineLevel="0" collapsed="false">
      <c r="A441" s="105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86"/>
      <c r="V441" s="119"/>
      <c r="W441" s="119"/>
      <c r="X441" s="119"/>
      <c r="Y441" s="107"/>
      <c r="Z441" s="107"/>
      <c r="AA441" s="107"/>
      <c r="AB441" s="107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07"/>
    </row>
    <row r="442" customFormat="false" ht="12.75" hidden="false" customHeight="false" outlineLevel="0" collapsed="false">
      <c r="A442" s="105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86"/>
      <c r="V442" s="119"/>
      <c r="W442" s="119"/>
      <c r="X442" s="119"/>
      <c r="Y442" s="107"/>
      <c r="Z442" s="107"/>
      <c r="AA442" s="107"/>
      <c r="AB442" s="107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07"/>
    </row>
    <row r="443" customFormat="false" ht="12.75" hidden="false" customHeight="false" outlineLevel="0" collapsed="false">
      <c r="A443" s="105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86"/>
      <c r="V443" s="119"/>
      <c r="W443" s="119"/>
      <c r="X443" s="119"/>
      <c r="Y443" s="107"/>
      <c r="Z443" s="107"/>
      <c r="AA443" s="107"/>
      <c r="AB443" s="107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07"/>
    </row>
    <row r="444" customFormat="false" ht="12.75" hidden="false" customHeight="false" outlineLevel="0" collapsed="false">
      <c r="A444" s="105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86"/>
      <c r="V444" s="119"/>
      <c r="W444" s="119"/>
      <c r="X444" s="119"/>
      <c r="Y444" s="107"/>
      <c r="Z444" s="107"/>
      <c r="AA444" s="107"/>
      <c r="AB444" s="107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07"/>
    </row>
    <row r="445" customFormat="false" ht="12.75" hidden="false" customHeight="false" outlineLevel="0" collapsed="false">
      <c r="A445" s="105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86"/>
      <c r="V445" s="119"/>
      <c r="W445" s="119"/>
      <c r="X445" s="119"/>
      <c r="Y445" s="107"/>
      <c r="Z445" s="107"/>
      <c r="AA445" s="107"/>
      <c r="AB445" s="107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07"/>
    </row>
    <row r="446" customFormat="false" ht="12.75" hidden="false" customHeight="false" outlineLevel="0" collapsed="false">
      <c r="A446" s="105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86"/>
      <c r="V446" s="119"/>
      <c r="W446" s="119"/>
      <c r="X446" s="119"/>
      <c r="Y446" s="107"/>
      <c r="Z446" s="107"/>
      <c r="AA446" s="107"/>
      <c r="AB446" s="107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07"/>
    </row>
    <row r="447" customFormat="false" ht="12.75" hidden="false" customHeight="false" outlineLevel="0" collapsed="false">
      <c r="A447" s="105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86"/>
      <c r="V447" s="119"/>
      <c r="W447" s="119"/>
      <c r="X447" s="119"/>
      <c r="Y447" s="107"/>
      <c r="Z447" s="107"/>
      <c r="AA447" s="107"/>
      <c r="AB447" s="107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07"/>
    </row>
    <row r="448" customFormat="false" ht="12.75" hidden="false" customHeight="false" outlineLevel="0" collapsed="false">
      <c r="A448" s="105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86"/>
      <c r="V448" s="119"/>
      <c r="W448" s="119"/>
      <c r="X448" s="119"/>
      <c r="Y448" s="107"/>
      <c r="Z448" s="107"/>
      <c r="AA448" s="107"/>
      <c r="AB448" s="107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07"/>
    </row>
    <row r="449" customFormat="false" ht="12.75" hidden="false" customHeight="false" outlineLevel="0" collapsed="false">
      <c r="A449" s="105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86"/>
      <c r="V449" s="119"/>
      <c r="W449" s="119"/>
      <c r="X449" s="119"/>
      <c r="Y449" s="107"/>
      <c r="Z449" s="107"/>
      <c r="AA449" s="107"/>
      <c r="AB449" s="107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07"/>
    </row>
    <row r="450" customFormat="false" ht="12.75" hidden="false" customHeight="false" outlineLevel="0" collapsed="false">
      <c r="A450" s="105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86"/>
      <c r="V450" s="119"/>
      <c r="W450" s="119"/>
      <c r="X450" s="119"/>
      <c r="Y450" s="107"/>
      <c r="Z450" s="107"/>
      <c r="AA450" s="107"/>
      <c r="AB450" s="107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07"/>
    </row>
    <row r="451" customFormat="false" ht="12.75" hidden="false" customHeight="false" outlineLevel="0" collapsed="false">
      <c r="A451" s="105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86"/>
      <c r="V451" s="119"/>
      <c r="W451" s="119"/>
      <c r="X451" s="119"/>
      <c r="Y451" s="107"/>
      <c r="Z451" s="107"/>
      <c r="AA451" s="107"/>
      <c r="AB451" s="107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07"/>
    </row>
    <row r="452" customFormat="false" ht="12.75" hidden="false" customHeight="false" outlineLevel="0" collapsed="false">
      <c r="A452" s="105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86"/>
      <c r="V452" s="119"/>
      <c r="W452" s="119"/>
      <c r="X452" s="119"/>
      <c r="Y452" s="107"/>
      <c r="Z452" s="107"/>
      <c r="AA452" s="107"/>
      <c r="AB452" s="107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07"/>
    </row>
    <row r="453" customFormat="false" ht="12.75" hidden="false" customHeight="false" outlineLevel="0" collapsed="false">
      <c r="A453" s="105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86"/>
      <c r="V453" s="119"/>
      <c r="W453" s="119"/>
      <c r="X453" s="119"/>
      <c r="Y453" s="107"/>
      <c r="Z453" s="107"/>
      <c r="AA453" s="107"/>
      <c r="AB453" s="107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07"/>
    </row>
    <row r="454" customFormat="false" ht="12.75" hidden="false" customHeight="false" outlineLevel="0" collapsed="false">
      <c r="A454" s="105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86"/>
      <c r="V454" s="119"/>
      <c r="W454" s="119"/>
      <c r="X454" s="119"/>
      <c r="Y454" s="107"/>
      <c r="Z454" s="107"/>
      <c r="AA454" s="107"/>
      <c r="AB454" s="107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07"/>
    </row>
    <row r="455" customFormat="false" ht="12.75" hidden="false" customHeight="false" outlineLevel="0" collapsed="false">
      <c r="A455" s="105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86"/>
      <c r="V455" s="119"/>
      <c r="W455" s="119"/>
      <c r="X455" s="119"/>
      <c r="Y455" s="107"/>
      <c r="Z455" s="107"/>
      <c r="AA455" s="107"/>
      <c r="AB455" s="107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07"/>
    </row>
    <row r="456" customFormat="false" ht="12.75" hidden="false" customHeight="false" outlineLevel="0" collapsed="false">
      <c r="A456" s="105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86"/>
      <c r="V456" s="119"/>
      <c r="W456" s="119"/>
      <c r="X456" s="119"/>
      <c r="Y456" s="107"/>
      <c r="Z456" s="107"/>
      <c r="AA456" s="107"/>
      <c r="AB456" s="107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07"/>
    </row>
    <row r="457" customFormat="false" ht="12.75" hidden="false" customHeight="false" outlineLevel="0" collapsed="false">
      <c r="A457" s="105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86"/>
      <c r="V457" s="119"/>
      <c r="W457" s="119"/>
      <c r="X457" s="119"/>
      <c r="Y457" s="107"/>
      <c r="Z457" s="107"/>
      <c r="AA457" s="107"/>
      <c r="AB457" s="107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07"/>
    </row>
    <row r="458" customFormat="false" ht="12.75" hidden="false" customHeight="false" outlineLevel="0" collapsed="false">
      <c r="A458" s="105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86"/>
      <c r="V458" s="119"/>
      <c r="W458" s="119"/>
      <c r="X458" s="119"/>
      <c r="Y458" s="107"/>
      <c r="Z458" s="107"/>
      <c r="AA458" s="107"/>
      <c r="AB458" s="107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07"/>
    </row>
    <row r="459" customFormat="false" ht="12.75" hidden="false" customHeight="false" outlineLevel="0" collapsed="false">
      <c r="A459" s="105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86"/>
      <c r="V459" s="119"/>
      <c r="W459" s="119"/>
      <c r="X459" s="119"/>
      <c r="Y459" s="107"/>
      <c r="Z459" s="107"/>
      <c r="AA459" s="107"/>
      <c r="AB459" s="107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07"/>
    </row>
    <row r="460" customFormat="false" ht="12.75" hidden="false" customHeight="false" outlineLevel="0" collapsed="false">
      <c r="A460" s="105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86"/>
      <c r="V460" s="119"/>
      <c r="W460" s="119"/>
      <c r="X460" s="119"/>
      <c r="Y460" s="107"/>
      <c r="Z460" s="107"/>
      <c r="AA460" s="107"/>
      <c r="AB460" s="107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07"/>
    </row>
    <row r="461" customFormat="false" ht="12.75" hidden="false" customHeight="false" outlineLevel="0" collapsed="false">
      <c r="A461" s="105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86"/>
      <c r="V461" s="119"/>
      <c r="W461" s="119"/>
      <c r="X461" s="119"/>
      <c r="Y461" s="107"/>
      <c r="Z461" s="107"/>
      <c r="AA461" s="107"/>
      <c r="AB461" s="107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07"/>
    </row>
    <row r="462" customFormat="false" ht="12.75" hidden="false" customHeight="false" outlineLevel="0" collapsed="false">
      <c r="A462" s="105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86"/>
      <c r="V462" s="119"/>
      <c r="W462" s="119"/>
      <c r="X462" s="119"/>
      <c r="Y462" s="107"/>
      <c r="Z462" s="107"/>
      <c r="AA462" s="107"/>
      <c r="AB462" s="107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07"/>
    </row>
    <row r="463" customFormat="false" ht="12.75" hidden="false" customHeight="false" outlineLevel="0" collapsed="false">
      <c r="A463" s="105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86"/>
      <c r="V463" s="119"/>
      <c r="W463" s="119"/>
      <c r="X463" s="119"/>
      <c r="Y463" s="107"/>
      <c r="Z463" s="107"/>
      <c r="AA463" s="107"/>
      <c r="AB463" s="107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07"/>
    </row>
    <row r="464" customFormat="false" ht="12.75" hidden="false" customHeight="false" outlineLevel="0" collapsed="false">
      <c r="A464" s="105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86"/>
      <c r="V464" s="119"/>
      <c r="W464" s="119"/>
      <c r="X464" s="119"/>
      <c r="Y464" s="107"/>
      <c r="Z464" s="107"/>
      <c r="AA464" s="107"/>
      <c r="AB464" s="107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07"/>
    </row>
    <row r="465" customFormat="false" ht="12.75" hidden="false" customHeight="false" outlineLevel="0" collapsed="false">
      <c r="A465" s="105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86"/>
      <c r="V465" s="119"/>
      <c r="W465" s="119"/>
      <c r="X465" s="119"/>
      <c r="Y465" s="107"/>
      <c r="Z465" s="107"/>
      <c r="AA465" s="107"/>
      <c r="AB465" s="107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07"/>
    </row>
    <row r="466" customFormat="false" ht="12.75" hidden="false" customHeight="false" outlineLevel="0" collapsed="false">
      <c r="A466" s="105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86"/>
      <c r="V466" s="119"/>
      <c r="W466" s="119"/>
      <c r="X466" s="119"/>
      <c r="Y466" s="107"/>
      <c r="Z466" s="107"/>
      <c r="AA466" s="107"/>
      <c r="AB466" s="107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07"/>
    </row>
    <row r="467" customFormat="false" ht="12.75" hidden="false" customHeight="false" outlineLevel="0" collapsed="false">
      <c r="A467" s="105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86"/>
      <c r="V467" s="119"/>
      <c r="W467" s="119"/>
      <c r="X467" s="119"/>
      <c r="Y467" s="107"/>
      <c r="Z467" s="107"/>
      <c r="AA467" s="107"/>
      <c r="AB467" s="107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07"/>
    </row>
    <row r="468" customFormat="false" ht="12.75" hidden="false" customHeight="false" outlineLevel="0" collapsed="false">
      <c r="A468" s="105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86"/>
      <c r="V468" s="119"/>
      <c r="W468" s="119"/>
      <c r="X468" s="119"/>
      <c r="Y468" s="107"/>
      <c r="Z468" s="107"/>
      <c r="AA468" s="107"/>
      <c r="AB468" s="107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07"/>
    </row>
    <row r="469" customFormat="false" ht="12.75" hidden="false" customHeight="false" outlineLevel="0" collapsed="false">
      <c r="A469" s="105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86"/>
      <c r="V469" s="119"/>
      <c r="W469" s="119"/>
      <c r="X469" s="119"/>
      <c r="Y469" s="107"/>
      <c r="Z469" s="107"/>
      <c r="AA469" s="107"/>
      <c r="AB469" s="107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07"/>
    </row>
    <row r="470" customFormat="false" ht="12.75" hidden="false" customHeight="false" outlineLevel="0" collapsed="false">
      <c r="A470" s="105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86"/>
      <c r="V470" s="119"/>
      <c r="W470" s="119"/>
      <c r="X470" s="119"/>
      <c r="Y470" s="107"/>
      <c r="Z470" s="107"/>
      <c r="AA470" s="107"/>
      <c r="AB470" s="107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07"/>
    </row>
    <row r="471" customFormat="false" ht="12.75" hidden="false" customHeight="false" outlineLevel="0" collapsed="false">
      <c r="A471" s="105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86"/>
      <c r="V471" s="119"/>
      <c r="W471" s="119"/>
      <c r="X471" s="119"/>
      <c r="Y471" s="107"/>
      <c r="Z471" s="107"/>
      <c r="AA471" s="107"/>
      <c r="AB471" s="107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07"/>
    </row>
    <row r="472" customFormat="false" ht="12.75" hidden="false" customHeight="false" outlineLevel="0" collapsed="false">
      <c r="A472" s="105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86"/>
      <c r="V472" s="119"/>
      <c r="W472" s="119"/>
      <c r="X472" s="119"/>
      <c r="Y472" s="107"/>
      <c r="Z472" s="107"/>
      <c r="AA472" s="107"/>
      <c r="AB472" s="107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07"/>
    </row>
    <row r="473" customFormat="false" ht="12.75" hidden="false" customHeight="false" outlineLevel="0" collapsed="false">
      <c r="A473" s="105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86"/>
      <c r="V473" s="119"/>
      <c r="W473" s="119"/>
      <c r="X473" s="119"/>
      <c r="Y473" s="107"/>
      <c r="Z473" s="107"/>
      <c r="AA473" s="107"/>
      <c r="AB473" s="107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07"/>
    </row>
    <row r="474" customFormat="false" ht="12.75" hidden="false" customHeight="false" outlineLevel="0" collapsed="false">
      <c r="A474" s="105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86"/>
      <c r="V474" s="119"/>
      <c r="W474" s="119"/>
      <c r="X474" s="119"/>
      <c r="Y474" s="107"/>
      <c r="Z474" s="107"/>
      <c r="AA474" s="107"/>
      <c r="AB474" s="107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07"/>
    </row>
    <row r="475" customFormat="false" ht="12.75" hidden="false" customHeight="false" outlineLevel="0" collapsed="false">
      <c r="A475" s="105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86"/>
      <c r="V475" s="119"/>
      <c r="W475" s="119"/>
      <c r="X475" s="119"/>
      <c r="Y475" s="107"/>
      <c r="Z475" s="107"/>
      <c r="AA475" s="107"/>
      <c r="AB475" s="107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07"/>
    </row>
    <row r="476" customFormat="false" ht="12.75" hidden="false" customHeight="false" outlineLevel="0" collapsed="false">
      <c r="A476" s="105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86"/>
      <c r="V476" s="119"/>
      <c r="W476" s="119"/>
      <c r="X476" s="119"/>
      <c r="Y476" s="107"/>
      <c r="Z476" s="107"/>
      <c r="AA476" s="107"/>
      <c r="AB476" s="107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07"/>
    </row>
    <row r="477" customFormat="false" ht="12.75" hidden="false" customHeight="false" outlineLevel="0" collapsed="false">
      <c r="A477" s="105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86"/>
      <c r="V477" s="119"/>
      <c r="W477" s="119"/>
      <c r="X477" s="119"/>
      <c r="Y477" s="107"/>
      <c r="Z477" s="107"/>
      <c r="AA477" s="107"/>
      <c r="AB477" s="107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07"/>
    </row>
    <row r="478" customFormat="false" ht="12.75" hidden="false" customHeight="false" outlineLevel="0" collapsed="false">
      <c r="A478" s="105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86"/>
      <c r="V478" s="119"/>
      <c r="W478" s="119"/>
      <c r="X478" s="119"/>
      <c r="Y478" s="107"/>
      <c r="Z478" s="107"/>
      <c r="AA478" s="107"/>
      <c r="AB478" s="107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07"/>
    </row>
    <row r="479" customFormat="false" ht="12.75" hidden="false" customHeight="false" outlineLevel="0" collapsed="false">
      <c r="A479" s="105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86"/>
      <c r="V479" s="119"/>
      <c r="W479" s="119"/>
      <c r="X479" s="119"/>
      <c r="Y479" s="107"/>
      <c r="Z479" s="107"/>
      <c r="AA479" s="107"/>
      <c r="AB479" s="107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07"/>
    </row>
    <row r="480" customFormat="false" ht="12.75" hidden="false" customHeight="false" outlineLevel="0" collapsed="false">
      <c r="A480" s="105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86"/>
      <c r="V480" s="119"/>
      <c r="W480" s="119"/>
      <c r="X480" s="119"/>
      <c r="Y480" s="107"/>
      <c r="Z480" s="107"/>
      <c r="AA480" s="107"/>
      <c r="AB480" s="107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07"/>
    </row>
    <row r="481" customFormat="false" ht="12.75" hidden="false" customHeight="false" outlineLevel="0" collapsed="false">
      <c r="A481" s="105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86"/>
      <c r="V481" s="119"/>
      <c r="W481" s="119"/>
      <c r="X481" s="119"/>
      <c r="Y481" s="107"/>
      <c r="Z481" s="107"/>
      <c r="AA481" s="107"/>
      <c r="AB481" s="107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07"/>
    </row>
    <row r="482" customFormat="false" ht="12.75" hidden="false" customHeight="false" outlineLevel="0" collapsed="false">
      <c r="A482" s="105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86"/>
      <c r="V482" s="119"/>
      <c r="W482" s="119"/>
      <c r="X482" s="119"/>
      <c r="Y482" s="107"/>
      <c r="Z482" s="107"/>
      <c r="AA482" s="107"/>
      <c r="AB482" s="107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07"/>
    </row>
    <row r="483" customFormat="false" ht="12.75" hidden="false" customHeight="false" outlineLevel="0" collapsed="false">
      <c r="A483" s="105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86"/>
      <c r="V483" s="119"/>
      <c r="W483" s="119"/>
      <c r="X483" s="119"/>
      <c r="Y483" s="107"/>
      <c r="Z483" s="107"/>
      <c r="AA483" s="107"/>
      <c r="AB483" s="107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07"/>
    </row>
    <row r="484" customFormat="false" ht="12.75" hidden="false" customHeight="false" outlineLevel="0" collapsed="false">
      <c r="A484" s="105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86"/>
      <c r="V484" s="119"/>
      <c r="W484" s="119"/>
      <c r="X484" s="119"/>
      <c r="Y484" s="107"/>
      <c r="Z484" s="107"/>
      <c r="AA484" s="107"/>
      <c r="AB484" s="107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07"/>
    </row>
    <row r="485" customFormat="false" ht="12.75" hidden="false" customHeight="false" outlineLevel="0" collapsed="false">
      <c r="A485" s="105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86"/>
      <c r="V485" s="119"/>
      <c r="W485" s="119"/>
      <c r="X485" s="119"/>
      <c r="Y485" s="107"/>
      <c r="Z485" s="107"/>
      <c r="AA485" s="107"/>
      <c r="AB485" s="107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07"/>
    </row>
    <row r="486" customFormat="false" ht="12.75" hidden="false" customHeight="false" outlineLevel="0" collapsed="false">
      <c r="A486" s="105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86"/>
      <c r="V486" s="119"/>
      <c r="W486" s="119"/>
      <c r="X486" s="119"/>
      <c r="Y486" s="107"/>
      <c r="Z486" s="107"/>
      <c r="AA486" s="107"/>
      <c r="AB486" s="107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07"/>
    </row>
    <row r="487" customFormat="false" ht="12.75" hidden="false" customHeight="false" outlineLevel="0" collapsed="false">
      <c r="A487" s="105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86"/>
      <c r="V487" s="119"/>
      <c r="W487" s="119"/>
      <c r="X487" s="119"/>
      <c r="Y487" s="107"/>
      <c r="Z487" s="107"/>
      <c r="AA487" s="107"/>
      <c r="AB487" s="107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07"/>
    </row>
    <row r="488" customFormat="false" ht="12.75" hidden="false" customHeight="false" outlineLevel="0" collapsed="false">
      <c r="A488" s="105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86"/>
      <c r="V488" s="119"/>
      <c r="W488" s="119"/>
      <c r="X488" s="119"/>
      <c r="Y488" s="107"/>
      <c r="Z488" s="107"/>
      <c r="AA488" s="107"/>
      <c r="AB488" s="107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07"/>
    </row>
    <row r="489" customFormat="false" ht="12.75" hidden="false" customHeight="false" outlineLevel="0" collapsed="false">
      <c r="A489" s="105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86"/>
      <c r="V489" s="119"/>
      <c r="W489" s="119"/>
      <c r="X489" s="119"/>
      <c r="Y489" s="107"/>
      <c r="Z489" s="107"/>
      <c r="AA489" s="107"/>
      <c r="AB489" s="107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07"/>
    </row>
    <row r="490" customFormat="false" ht="12.75" hidden="false" customHeight="false" outlineLevel="0" collapsed="false">
      <c r="A490" s="105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86"/>
      <c r="V490" s="119"/>
      <c r="W490" s="119"/>
      <c r="X490" s="119"/>
      <c r="Y490" s="107"/>
      <c r="Z490" s="107"/>
      <c r="AA490" s="107"/>
      <c r="AB490" s="107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07"/>
    </row>
    <row r="491" customFormat="false" ht="12.75" hidden="false" customHeight="false" outlineLevel="0" collapsed="false">
      <c r="A491" s="105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86"/>
      <c r="V491" s="119"/>
      <c r="W491" s="119"/>
      <c r="X491" s="119"/>
      <c r="Y491" s="107"/>
      <c r="Z491" s="107"/>
      <c r="AA491" s="107"/>
      <c r="AB491" s="107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07"/>
    </row>
    <row r="492" customFormat="false" ht="12.75" hidden="false" customHeight="false" outlineLevel="0" collapsed="false">
      <c r="A492" s="105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86"/>
      <c r="V492" s="119"/>
      <c r="W492" s="119"/>
      <c r="X492" s="119"/>
      <c r="Y492" s="107"/>
      <c r="Z492" s="107"/>
      <c r="AA492" s="107"/>
      <c r="AB492" s="107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07"/>
    </row>
    <row r="493" customFormat="false" ht="12.75" hidden="false" customHeight="false" outlineLevel="0" collapsed="false">
      <c r="A493" s="105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86"/>
      <c r="V493" s="119"/>
      <c r="W493" s="119"/>
      <c r="X493" s="119"/>
      <c r="Y493" s="107"/>
      <c r="Z493" s="107"/>
      <c r="AA493" s="107"/>
      <c r="AB493" s="107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07"/>
    </row>
    <row r="494" customFormat="false" ht="12.75" hidden="false" customHeight="false" outlineLevel="0" collapsed="false">
      <c r="A494" s="105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86"/>
      <c r="V494" s="119"/>
      <c r="W494" s="119"/>
      <c r="X494" s="119"/>
      <c r="Y494" s="107"/>
      <c r="Z494" s="107"/>
      <c r="AA494" s="107"/>
      <c r="AB494" s="107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07"/>
    </row>
    <row r="495" customFormat="false" ht="12.75" hidden="false" customHeight="false" outlineLevel="0" collapsed="false">
      <c r="A495" s="105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86"/>
      <c r="V495" s="119"/>
      <c r="W495" s="119"/>
      <c r="X495" s="119"/>
      <c r="Y495" s="107"/>
      <c r="Z495" s="107"/>
      <c r="AA495" s="107"/>
      <c r="AB495" s="107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07"/>
    </row>
    <row r="496" customFormat="false" ht="12.75" hidden="false" customHeight="false" outlineLevel="0" collapsed="false">
      <c r="A496" s="105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86"/>
      <c r="V496" s="119"/>
      <c r="W496" s="119"/>
      <c r="X496" s="119"/>
      <c r="Y496" s="107"/>
      <c r="Z496" s="107"/>
      <c r="AA496" s="107"/>
      <c r="AB496" s="107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07"/>
    </row>
    <row r="497" customFormat="false" ht="12.75" hidden="false" customHeight="false" outlineLevel="0" collapsed="false">
      <c r="A497" s="105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86"/>
      <c r="V497" s="119"/>
      <c r="W497" s="119"/>
      <c r="X497" s="119"/>
      <c r="Y497" s="107"/>
      <c r="Z497" s="107"/>
      <c r="AA497" s="107"/>
      <c r="AB497" s="107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07"/>
    </row>
    <row r="498" customFormat="false" ht="12.75" hidden="false" customHeight="false" outlineLevel="0" collapsed="false">
      <c r="A498" s="105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86"/>
      <c r="V498" s="119"/>
      <c r="W498" s="119"/>
      <c r="X498" s="119"/>
      <c r="Y498" s="107"/>
      <c r="Z498" s="107"/>
      <c r="AA498" s="107"/>
      <c r="AB498" s="107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07"/>
    </row>
    <row r="499" customFormat="false" ht="12.75" hidden="false" customHeight="false" outlineLevel="0" collapsed="false">
      <c r="A499" s="105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86"/>
      <c r="V499" s="119"/>
      <c r="W499" s="119"/>
      <c r="X499" s="119"/>
      <c r="Y499" s="107"/>
      <c r="Z499" s="107"/>
      <c r="AA499" s="107"/>
      <c r="AB499" s="107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07"/>
    </row>
    <row r="500" customFormat="false" ht="12.75" hidden="false" customHeight="false" outlineLevel="0" collapsed="false">
      <c r="A500" s="105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86"/>
      <c r="V500" s="119"/>
      <c r="W500" s="119"/>
      <c r="X500" s="119"/>
      <c r="Y500" s="107"/>
      <c r="Z500" s="107"/>
      <c r="AA500" s="107"/>
      <c r="AB500" s="107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07"/>
    </row>
    <row r="501" customFormat="false" ht="12.75" hidden="false" customHeight="false" outlineLevel="0" collapsed="false">
      <c r="A501" s="105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86"/>
      <c r="V501" s="119"/>
      <c r="W501" s="119"/>
      <c r="X501" s="119"/>
      <c r="Y501" s="107"/>
      <c r="Z501" s="107"/>
      <c r="AA501" s="107"/>
      <c r="AB501" s="107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07"/>
    </row>
    <row r="502" customFormat="false" ht="12.75" hidden="false" customHeight="false" outlineLevel="0" collapsed="false">
      <c r="A502" s="105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86"/>
      <c r="V502" s="119"/>
      <c r="W502" s="119"/>
      <c r="X502" s="119"/>
      <c r="Y502" s="107"/>
      <c r="Z502" s="107"/>
      <c r="AA502" s="107"/>
      <c r="AB502" s="107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07"/>
    </row>
    <row r="503" customFormat="false" ht="12.75" hidden="false" customHeight="false" outlineLevel="0" collapsed="false">
      <c r="A503" s="105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86"/>
      <c r="V503" s="119"/>
      <c r="W503" s="119"/>
      <c r="X503" s="119"/>
      <c r="Y503" s="107"/>
      <c r="Z503" s="107"/>
      <c r="AA503" s="107"/>
      <c r="AB503" s="107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07"/>
    </row>
    <row r="504" customFormat="false" ht="12.75" hidden="false" customHeight="false" outlineLevel="0" collapsed="false">
      <c r="A504" s="105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86"/>
      <c r="V504" s="119"/>
      <c r="W504" s="119"/>
      <c r="X504" s="119"/>
      <c r="Y504" s="107"/>
      <c r="Z504" s="107"/>
      <c r="AA504" s="107"/>
      <c r="AB504" s="107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07"/>
    </row>
    <row r="505" customFormat="false" ht="12.75" hidden="false" customHeight="false" outlineLevel="0" collapsed="false">
      <c r="A505" s="105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86"/>
      <c r="V505" s="119"/>
      <c r="W505" s="119"/>
      <c r="X505" s="119"/>
      <c r="Y505" s="107"/>
      <c r="Z505" s="107"/>
      <c r="AA505" s="107"/>
      <c r="AB505" s="107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07"/>
    </row>
    <row r="506" customFormat="false" ht="12.75" hidden="false" customHeight="false" outlineLevel="0" collapsed="false">
      <c r="A506" s="105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86"/>
      <c r="V506" s="119"/>
      <c r="W506" s="119"/>
      <c r="X506" s="119"/>
      <c r="Y506" s="107"/>
      <c r="Z506" s="107"/>
      <c r="AA506" s="107"/>
      <c r="AB506" s="107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07"/>
    </row>
    <row r="507" customFormat="false" ht="12.75" hidden="false" customHeight="false" outlineLevel="0" collapsed="false">
      <c r="A507" s="105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86"/>
      <c r="V507" s="119"/>
      <c r="W507" s="119"/>
      <c r="X507" s="119"/>
      <c r="Y507" s="107"/>
      <c r="Z507" s="107"/>
      <c r="AA507" s="107"/>
      <c r="AB507" s="107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07"/>
    </row>
    <row r="508" customFormat="false" ht="12.75" hidden="false" customHeight="false" outlineLevel="0" collapsed="false">
      <c r="A508" s="105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86"/>
      <c r="V508" s="119"/>
      <c r="W508" s="119"/>
      <c r="X508" s="119"/>
      <c r="Y508" s="107"/>
      <c r="Z508" s="107"/>
      <c r="AA508" s="107"/>
      <c r="AB508" s="107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07"/>
    </row>
    <row r="509" customFormat="false" ht="12.75" hidden="false" customHeight="false" outlineLevel="0" collapsed="false">
      <c r="A509" s="105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86"/>
      <c r="V509" s="119"/>
      <c r="W509" s="119"/>
      <c r="X509" s="119"/>
      <c r="Y509" s="107"/>
      <c r="Z509" s="107"/>
      <c r="AA509" s="107"/>
      <c r="AB509" s="107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07"/>
    </row>
    <row r="510" customFormat="false" ht="12.75" hidden="false" customHeight="false" outlineLevel="0" collapsed="false">
      <c r="A510" s="105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86"/>
      <c r="V510" s="119"/>
      <c r="W510" s="119"/>
      <c r="X510" s="119"/>
      <c r="Y510" s="107"/>
      <c r="Z510" s="107"/>
      <c r="AA510" s="107"/>
      <c r="AB510" s="107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07"/>
    </row>
    <row r="511" customFormat="false" ht="12.75" hidden="false" customHeight="false" outlineLevel="0" collapsed="false">
      <c r="A511" s="105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86"/>
      <c r="V511" s="119"/>
      <c r="W511" s="119"/>
      <c r="X511" s="119"/>
      <c r="Y511" s="107"/>
      <c r="Z511" s="107"/>
      <c r="AA511" s="107"/>
      <c r="AB511" s="107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07"/>
    </row>
    <row r="512" customFormat="false" ht="12.75" hidden="false" customHeight="false" outlineLevel="0" collapsed="false">
      <c r="A512" s="105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86"/>
      <c r="V512" s="119"/>
      <c r="W512" s="119"/>
      <c r="X512" s="119"/>
      <c r="Y512" s="107"/>
      <c r="Z512" s="107"/>
      <c r="AA512" s="107"/>
      <c r="AB512" s="107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07"/>
    </row>
    <row r="513" customFormat="false" ht="12.75" hidden="false" customHeight="false" outlineLevel="0" collapsed="false">
      <c r="A513" s="105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86"/>
      <c r="V513" s="119"/>
      <c r="W513" s="119"/>
      <c r="X513" s="119"/>
      <c r="Y513" s="107"/>
      <c r="Z513" s="107"/>
      <c r="AA513" s="107"/>
      <c r="AB513" s="107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07"/>
    </row>
    <row r="514" customFormat="false" ht="12.75" hidden="false" customHeight="false" outlineLevel="0" collapsed="false">
      <c r="A514" s="105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86"/>
      <c r="V514" s="119"/>
      <c r="W514" s="119"/>
      <c r="X514" s="119"/>
      <c r="Y514" s="107"/>
      <c r="Z514" s="107"/>
      <c r="AA514" s="107"/>
      <c r="AB514" s="107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07"/>
    </row>
    <row r="515" customFormat="false" ht="12.75" hidden="false" customHeight="false" outlineLevel="0" collapsed="false">
      <c r="A515" s="105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19"/>
      <c r="V515" s="119"/>
      <c r="W515" s="119"/>
      <c r="X515" s="119"/>
      <c r="Y515" s="107"/>
      <c r="Z515" s="107"/>
      <c r="AA515" s="107"/>
      <c r="AB515" s="107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07"/>
    </row>
    <row r="516" customFormat="false" ht="12.75" hidden="false" customHeight="false" outlineLevel="0" collapsed="false">
      <c r="A516" s="105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19"/>
      <c r="V516" s="119"/>
      <c r="W516" s="119"/>
      <c r="X516" s="119"/>
      <c r="Y516" s="107"/>
      <c r="Z516" s="107"/>
      <c r="AA516" s="107"/>
      <c r="AB516" s="107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07"/>
    </row>
    <row r="517" customFormat="false" ht="12.75" hidden="false" customHeight="false" outlineLevel="0" collapsed="false">
      <c r="A517" s="105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19"/>
      <c r="V517" s="119"/>
      <c r="W517" s="119"/>
      <c r="X517" s="119"/>
      <c r="Y517" s="107"/>
      <c r="Z517" s="107"/>
      <c r="AA517" s="107"/>
      <c r="AB517" s="107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07"/>
    </row>
    <row r="518" customFormat="false" ht="12.75" hidden="false" customHeight="false" outlineLevel="0" collapsed="false">
      <c r="A518" s="105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19"/>
      <c r="V518" s="119"/>
      <c r="W518" s="119"/>
      <c r="X518" s="119"/>
      <c r="Y518" s="107"/>
      <c r="Z518" s="107"/>
      <c r="AA518" s="107"/>
      <c r="AB518" s="107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07"/>
    </row>
    <row r="519" customFormat="false" ht="12.75" hidden="false" customHeight="false" outlineLevel="0" collapsed="false">
      <c r="A519" s="105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19"/>
      <c r="V519" s="119"/>
      <c r="W519" s="119"/>
      <c r="X519" s="119"/>
      <c r="Y519" s="107"/>
      <c r="Z519" s="107"/>
      <c r="AA519" s="107"/>
      <c r="AB519" s="107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07"/>
    </row>
    <row r="520" customFormat="false" ht="12.75" hidden="false" customHeight="false" outlineLevel="0" collapsed="false">
      <c r="A520" s="105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19"/>
      <c r="V520" s="119"/>
      <c r="W520" s="119"/>
      <c r="X520" s="119"/>
      <c r="Y520" s="107"/>
      <c r="Z520" s="107"/>
      <c r="AA520" s="107"/>
      <c r="AB520" s="107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07"/>
    </row>
    <row r="521" customFormat="false" ht="12.75" hidden="false" customHeight="false" outlineLevel="0" collapsed="false">
      <c r="A521" s="105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19"/>
      <c r="V521" s="119"/>
      <c r="W521" s="119"/>
      <c r="X521" s="119"/>
      <c r="Y521" s="107"/>
      <c r="Z521" s="107"/>
      <c r="AA521" s="107"/>
      <c r="AB521" s="107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07"/>
    </row>
    <row r="522" customFormat="false" ht="12.75" hidden="false" customHeight="false" outlineLevel="0" collapsed="false">
      <c r="A522" s="105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19"/>
      <c r="V522" s="119"/>
      <c r="W522" s="119"/>
      <c r="X522" s="119"/>
      <c r="Y522" s="107"/>
      <c r="Z522" s="107"/>
      <c r="AA522" s="107"/>
      <c r="AB522" s="107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07"/>
    </row>
    <row r="523" customFormat="false" ht="12.75" hidden="false" customHeight="false" outlineLevel="0" collapsed="false">
      <c r="A523" s="105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86"/>
      <c r="V523" s="86"/>
      <c r="W523" s="86"/>
      <c r="X523" s="86"/>
    </row>
    <row r="524" customFormat="false" ht="12.75" hidden="false" customHeight="false" outlineLevel="0" collapsed="false">
      <c r="A524" s="105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86"/>
      <c r="V524" s="86"/>
      <c r="W524" s="86"/>
      <c r="X524" s="86"/>
    </row>
    <row r="525" customFormat="false" ht="12.75" hidden="false" customHeight="false" outlineLevel="0" collapsed="false">
      <c r="A525" s="105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86"/>
      <c r="V525" s="86"/>
      <c r="W525" s="86"/>
      <c r="X525" s="86"/>
    </row>
    <row r="526" customFormat="false" ht="12.75" hidden="false" customHeight="false" outlineLevel="0" collapsed="false">
      <c r="A526" s="105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86"/>
      <c r="V526" s="86"/>
      <c r="W526" s="86"/>
      <c r="X526" s="86"/>
    </row>
    <row r="527" customFormat="false" ht="12.75" hidden="false" customHeight="false" outlineLevel="0" collapsed="false">
      <c r="A527" s="105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86"/>
      <c r="V527" s="86"/>
      <c r="W527" s="86"/>
      <c r="X527" s="86"/>
    </row>
    <row r="528" customFormat="false" ht="12.75" hidden="false" customHeight="false" outlineLevel="0" collapsed="false">
      <c r="A528" s="105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86"/>
      <c r="V528" s="86"/>
      <c r="W528" s="86"/>
      <c r="X528" s="86"/>
    </row>
    <row r="529" customFormat="false" ht="12.75" hidden="false" customHeight="false" outlineLevel="0" collapsed="false">
      <c r="A529" s="105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86"/>
      <c r="V529" s="86"/>
      <c r="W529" s="86"/>
      <c r="X529" s="86"/>
    </row>
    <row r="530" customFormat="false" ht="12.75" hidden="false" customHeight="false" outlineLevel="0" collapsed="false">
      <c r="A530" s="105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86"/>
      <c r="V530" s="86"/>
      <c r="W530" s="86"/>
      <c r="X530" s="86"/>
    </row>
    <row r="531" customFormat="false" ht="12.75" hidden="false" customHeight="false" outlineLevel="0" collapsed="false">
      <c r="A531" s="105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86"/>
      <c r="V531" s="86"/>
      <c r="W531" s="86"/>
      <c r="X531" s="86"/>
    </row>
    <row r="532" customFormat="false" ht="12.75" hidden="false" customHeight="false" outlineLevel="0" collapsed="false">
      <c r="A532" s="105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86"/>
      <c r="V532" s="86"/>
      <c r="W532" s="86"/>
      <c r="X532" s="86"/>
    </row>
    <row r="533" customFormat="false" ht="12.75" hidden="false" customHeight="false" outlineLevel="0" collapsed="false">
      <c r="A533" s="105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86"/>
      <c r="V533" s="86"/>
      <c r="W533" s="86"/>
      <c r="X533" s="86"/>
    </row>
    <row r="534" customFormat="false" ht="12.75" hidden="false" customHeight="false" outlineLevel="0" collapsed="false">
      <c r="A534" s="105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86"/>
      <c r="V534" s="86"/>
      <c r="W534" s="86"/>
      <c r="X534" s="86"/>
    </row>
    <row r="535" customFormat="false" ht="12.75" hidden="false" customHeight="false" outlineLevel="0" collapsed="false">
      <c r="A535" s="105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86"/>
      <c r="V535" s="86"/>
      <c r="W535" s="86"/>
      <c r="X535" s="86"/>
    </row>
    <row r="536" customFormat="false" ht="12.75" hidden="false" customHeight="false" outlineLevel="0" collapsed="false">
      <c r="A536" s="105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86"/>
      <c r="V536" s="86"/>
      <c r="W536" s="86"/>
      <c r="X536" s="86"/>
    </row>
    <row r="537" customFormat="false" ht="12.75" hidden="false" customHeight="false" outlineLevel="0" collapsed="false">
      <c r="A537" s="105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86"/>
      <c r="V537" s="86"/>
      <c r="W537" s="86"/>
      <c r="X537" s="86"/>
    </row>
    <row r="538" customFormat="false" ht="12.75" hidden="false" customHeight="false" outlineLevel="0" collapsed="false">
      <c r="A538" s="105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86"/>
      <c r="V538" s="86"/>
      <c r="W538" s="86"/>
      <c r="X538" s="86"/>
    </row>
    <row r="539" customFormat="false" ht="12.75" hidden="false" customHeight="false" outlineLevel="0" collapsed="false">
      <c r="A539" s="105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86"/>
      <c r="V539" s="86"/>
      <c r="W539" s="86"/>
      <c r="X539" s="86"/>
    </row>
    <row r="540" customFormat="false" ht="12.75" hidden="false" customHeight="false" outlineLevel="0" collapsed="false">
      <c r="A540" s="105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86"/>
      <c r="V540" s="86"/>
      <c r="W540" s="86"/>
      <c r="X540" s="86"/>
    </row>
    <row r="541" customFormat="false" ht="12.75" hidden="false" customHeight="false" outlineLevel="0" collapsed="false">
      <c r="A541" s="105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86"/>
      <c r="V541" s="86"/>
      <c r="W541" s="86"/>
      <c r="X541" s="86"/>
    </row>
    <row r="542" customFormat="false" ht="12.75" hidden="false" customHeight="false" outlineLevel="0" collapsed="false">
      <c r="A542" s="105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86"/>
      <c r="V542" s="86"/>
      <c r="W542" s="86"/>
      <c r="X542" s="86"/>
    </row>
    <row r="543" customFormat="false" ht="12.75" hidden="false" customHeight="false" outlineLevel="0" collapsed="false">
      <c r="A543" s="105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86"/>
      <c r="V543" s="86"/>
      <c r="W543" s="86"/>
      <c r="X543" s="86"/>
    </row>
    <row r="544" customFormat="false" ht="12.75" hidden="false" customHeight="false" outlineLevel="0" collapsed="false">
      <c r="A544" s="105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86"/>
      <c r="V544" s="86"/>
      <c r="W544" s="86"/>
      <c r="X544" s="86"/>
    </row>
    <row r="545" customFormat="false" ht="12.75" hidden="false" customHeight="false" outlineLevel="0" collapsed="false">
      <c r="A545" s="105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86"/>
      <c r="V545" s="86"/>
      <c r="W545" s="86"/>
      <c r="X545" s="86"/>
    </row>
    <row r="546" customFormat="false" ht="12.75" hidden="false" customHeight="false" outlineLevel="0" collapsed="false">
      <c r="A546" s="105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86"/>
      <c r="V546" s="86"/>
      <c r="W546" s="86"/>
      <c r="X546" s="86"/>
    </row>
    <row r="547" customFormat="false" ht="12.75" hidden="false" customHeight="false" outlineLevel="0" collapsed="false">
      <c r="A547" s="105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86"/>
      <c r="V547" s="86"/>
      <c r="W547" s="86"/>
      <c r="X547" s="86"/>
    </row>
    <row r="548" customFormat="false" ht="12.75" hidden="false" customHeight="false" outlineLevel="0" collapsed="false">
      <c r="A548" s="105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86"/>
      <c r="V548" s="86"/>
      <c r="W548" s="86"/>
      <c r="X548" s="86"/>
    </row>
    <row r="549" customFormat="false" ht="12.75" hidden="false" customHeight="false" outlineLevel="0" collapsed="false">
      <c r="A549" s="105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86"/>
      <c r="V549" s="86"/>
      <c r="W549" s="86"/>
      <c r="X549" s="86"/>
    </row>
    <row r="550" customFormat="false" ht="12.75" hidden="false" customHeight="false" outlineLevel="0" collapsed="false">
      <c r="A550" s="105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86"/>
      <c r="V550" s="86"/>
      <c r="W550" s="86"/>
      <c r="X550" s="86"/>
    </row>
    <row r="551" customFormat="false" ht="12.75" hidden="false" customHeight="false" outlineLevel="0" collapsed="false">
      <c r="A551" s="105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86"/>
      <c r="V551" s="86"/>
      <c r="W551" s="86"/>
      <c r="X551" s="86"/>
    </row>
    <row r="552" customFormat="false" ht="12.75" hidden="false" customHeight="false" outlineLevel="0" collapsed="false">
      <c r="A552" s="105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86"/>
      <c r="V552" s="86"/>
      <c r="W552" s="86"/>
      <c r="X552" s="86"/>
    </row>
    <row r="553" customFormat="false" ht="12.75" hidden="false" customHeight="false" outlineLevel="0" collapsed="false">
      <c r="A553" s="112"/>
      <c r="U553" s="86"/>
      <c r="V553" s="86"/>
      <c r="W553" s="86"/>
      <c r="X553" s="86"/>
      <c r="BC553" s="1"/>
    </row>
    <row r="554" customFormat="false" ht="12.75" hidden="false" customHeight="false" outlineLevel="0" collapsed="false">
      <c r="A554" s="113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5"/>
      <c r="V554" s="115"/>
      <c r="W554" s="115"/>
      <c r="X554" s="115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</row>
    <row r="555" customFormat="false" ht="12.75" hidden="false" customHeight="false" outlineLevel="0" collapsed="false">
      <c r="A555" s="113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5"/>
      <c r="V555" s="115"/>
      <c r="W555" s="115"/>
      <c r="X555" s="115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</row>
    <row r="556" customFormat="false" ht="12.75" hidden="false" customHeight="false" outlineLevel="0" collapsed="false">
      <c r="A556" s="105"/>
      <c r="B556" s="118"/>
      <c r="C556" s="118"/>
      <c r="D556" s="118"/>
      <c r="E556" s="118"/>
      <c r="F556" s="118"/>
      <c r="G556" s="118"/>
      <c r="H556" s="107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20"/>
      <c r="V556" s="120"/>
      <c r="W556" s="120"/>
      <c r="X556" s="119"/>
      <c r="Y556" s="107"/>
      <c r="Z556" s="107"/>
      <c r="AA556" s="107"/>
      <c r="AB556" s="107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07"/>
    </row>
    <row r="557" customFormat="false" ht="12.75" hidden="false" customHeight="false" outlineLevel="0" collapsed="false">
      <c r="A557" s="105"/>
      <c r="B557" s="118"/>
      <c r="C557" s="118"/>
      <c r="D557" s="118"/>
      <c r="E557" s="118"/>
      <c r="F557" s="118"/>
      <c r="G557" s="118"/>
      <c r="H557" s="107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20"/>
      <c r="V557" s="120"/>
      <c r="W557" s="120"/>
      <c r="X557" s="119"/>
      <c r="Y557" s="107"/>
      <c r="Z557" s="107"/>
      <c r="AA557" s="107"/>
      <c r="AB557" s="107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07"/>
    </row>
    <row r="558" customFormat="false" ht="12.75" hidden="false" customHeight="false" outlineLevel="0" collapsed="false">
      <c r="A558" s="105"/>
      <c r="B558" s="118"/>
      <c r="C558" s="118"/>
      <c r="D558" s="118"/>
      <c r="E558" s="118"/>
      <c r="F558" s="118"/>
      <c r="G558" s="118"/>
      <c r="H558" s="107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20"/>
      <c r="V558" s="120"/>
      <c r="W558" s="120"/>
      <c r="X558" s="119"/>
      <c r="Y558" s="107"/>
      <c r="Z558" s="107"/>
      <c r="AA558" s="107"/>
      <c r="AB558" s="107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07"/>
    </row>
    <row r="559" customFormat="false" ht="12.75" hidden="false" customHeight="false" outlineLevel="0" collapsed="false">
      <c r="A559" s="105"/>
      <c r="B559" s="118"/>
      <c r="C559" s="118"/>
      <c r="D559" s="118"/>
      <c r="E559" s="118"/>
      <c r="F559" s="118"/>
      <c r="G559" s="118"/>
      <c r="H559" s="107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20"/>
      <c r="V559" s="120"/>
      <c r="W559" s="120"/>
      <c r="X559" s="119"/>
      <c r="Y559" s="107"/>
      <c r="Z559" s="107"/>
      <c r="AA559" s="107"/>
      <c r="AB559" s="107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07"/>
    </row>
    <row r="560" customFormat="false" ht="12.75" hidden="false" customHeight="false" outlineLevel="0" collapsed="false">
      <c r="A560" s="105"/>
      <c r="B560" s="118"/>
      <c r="C560" s="118"/>
      <c r="D560" s="118"/>
      <c r="E560" s="118"/>
      <c r="F560" s="118"/>
      <c r="G560" s="118"/>
      <c r="H560" s="107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20"/>
      <c r="V560" s="120"/>
      <c r="W560" s="120"/>
      <c r="X560" s="119"/>
      <c r="Y560" s="107"/>
      <c r="Z560" s="107"/>
      <c r="AA560" s="107"/>
      <c r="AB560" s="107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07"/>
    </row>
    <row r="561" customFormat="false" ht="12.75" hidden="false" customHeight="false" outlineLevel="0" collapsed="false">
      <c r="A561" s="105"/>
      <c r="B561" s="118"/>
      <c r="C561" s="118"/>
      <c r="D561" s="118"/>
      <c r="E561" s="118"/>
      <c r="F561" s="118"/>
      <c r="G561" s="118"/>
      <c r="H561" s="107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20"/>
      <c r="V561" s="120"/>
      <c r="W561" s="120"/>
      <c r="X561" s="119"/>
      <c r="Y561" s="107"/>
      <c r="Z561" s="107"/>
      <c r="AA561" s="107"/>
      <c r="AB561" s="107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07"/>
    </row>
    <row r="562" customFormat="false" ht="12.75" hidden="false" customHeight="false" outlineLevel="0" collapsed="false">
      <c r="A562" s="105"/>
      <c r="B562" s="118"/>
      <c r="C562" s="118"/>
      <c r="D562" s="118"/>
      <c r="E562" s="118"/>
      <c r="F562" s="118"/>
      <c r="G562" s="118"/>
      <c r="H562" s="107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20"/>
      <c r="V562" s="120"/>
      <c r="W562" s="120"/>
      <c r="X562" s="119"/>
      <c r="Y562" s="107"/>
      <c r="Z562" s="107"/>
      <c r="AA562" s="107"/>
      <c r="AB562" s="107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07"/>
    </row>
    <row r="563" customFormat="false" ht="12.75" hidden="false" customHeight="false" outlineLevel="0" collapsed="false">
      <c r="A563" s="105"/>
      <c r="B563" s="118"/>
      <c r="C563" s="118"/>
      <c r="D563" s="118"/>
      <c r="E563" s="118"/>
      <c r="F563" s="118"/>
      <c r="G563" s="118"/>
      <c r="H563" s="107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20"/>
      <c r="V563" s="120"/>
      <c r="W563" s="120"/>
      <c r="X563" s="119"/>
      <c r="Y563" s="107"/>
      <c r="Z563" s="107"/>
      <c r="AA563" s="107"/>
      <c r="AB563" s="107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07"/>
    </row>
    <row r="564" customFormat="false" ht="12.75" hidden="false" customHeight="false" outlineLevel="0" collapsed="false">
      <c r="A564" s="105"/>
      <c r="B564" s="118"/>
      <c r="C564" s="118"/>
      <c r="D564" s="118"/>
      <c r="E564" s="118"/>
      <c r="F564" s="118"/>
      <c r="G564" s="118"/>
      <c r="H564" s="107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20"/>
      <c r="V564" s="120"/>
      <c r="W564" s="120"/>
      <c r="X564" s="119"/>
      <c r="Y564" s="107"/>
      <c r="Z564" s="107"/>
      <c r="AA564" s="107"/>
      <c r="AB564" s="107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07"/>
    </row>
    <row r="565" customFormat="false" ht="12.75" hidden="false" customHeight="false" outlineLevel="0" collapsed="false">
      <c r="A565" s="105"/>
      <c r="B565" s="118"/>
      <c r="C565" s="118"/>
      <c r="D565" s="118"/>
      <c r="E565" s="118"/>
      <c r="F565" s="118"/>
      <c r="G565" s="118"/>
      <c r="H565" s="107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20"/>
      <c r="V565" s="120"/>
      <c r="W565" s="120"/>
      <c r="X565" s="119"/>
      <c r="Y565" s="107"/>
      <c r="Z565" s="107"/>
      <c r="AA565" s="107"/>
      <c r="AB565" s="107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07"/>
    </row>
    <row r="566" customFormat="false" ht="12.75" hidden="false" customHeight="false" outlineLevel="0" collapsed="false">
      <c r="A566" s="105"/>
      <c r="B566" s="118"/>
      <c r="C566" s="118"/>
      <c r="D566" s="118"/>
      <c r="E566" s="118"/>
      <c r="F566" s="118"/>
      <c r="G566" s="118"/>
      <c r="H566" s="107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20"/>
      <c r="V566" s="120"/>
      <c r="W566" s="120"/>
      <c r="X566" s="119"/>
      <c r="Y566" s="107"/>
      <c r="Z566" s="107"/>
      <c r="AA566" s="107"/>
      <c r="AB566" s="107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07"/>
    </row>
    <row r="567" customFormat="false" ht="12.75" hidden="false" customHeight="false" outlineLevel="0" collapsed="false">
      <c r="A567" s="105"/>
      <c r="B567" s="118"/>
      <c r="C567" s="118"/>
      <c r="D567" s="118"/>
      <c r="E567" s="118"/>
      <c r="F567" s="118"/>
      <c r="G567" s="118"/>
      <c r="H567" s="107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20"/>
      <c r="V567" s="120"/>
      <c r="W567" s="120"/>
      <c r="X567" s="119"/>
      <c r="Y567" s="107"/>
      <c r="Z567" s="107"/>
      <c r="AA567" s="107"/>
      <c r="AB567" s="107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07"/>
    </row>
    <row r="568" customFormat="false" ht="12.75" hidden="false" customHeight="false" outlineLevel="0" collapsed="false">
      <c r="A568" s="105"/>
      <c r="B568" s="118"/>
      <c r="C568" s="118"/>
      <c r="D568" s="118"/>
      <c r="E568" s="118"/>
      <c r="F568" s="118"/>
      <c r="G568" s="118"/>
      <c r="H568" s="107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20"/>
      <c r="V568" s="120"/>
      <c r="W568" s="120"/>
      <c r="X568" s="119"/>
      <c r="Y568" s="107"/>
      <c r="Z568" s="107"/>
      <c r="AA568" s="107"/>
      <c r="AB568" s="107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07"/>
      <c r="BC568" s="1"/>
    </row>
    <row r="569" customFormat="false" ht="12.75" hidden="false" customHeight="false" outlineLevel="0" collapsed="false">
      <c r="A569" s="105"/>
      <c r="B569" s="118"/>
      <c r="C569" s="118"/>
      <c r="D569" s="118"/>
      <c r="E569" s="118"/>
      <c r="F569" s="118"/>
      <c r="G569" s="118"/>
      <c r="H569" s="107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20"/>
      <c r="V569" s="120"/>
      <c r="W569" s="120"/>
      <c r="X569" s="119"/>
      <c r="Y569" s="107"/>
      <c r="Z569" s="107"/>
      <c r="AA569" s="107"/>
      <c r="AB569" s="107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07"/>
      <c r="BC569" s="1"/>
    </row>
    <row r="570" customFormat="false" ht="12.75" hidden="false" customHeight="false" outlineLevel="0" collapsed="false">
      <c r="A570" s="105"/>
      <c r="B570" s="118"/>
      <c r="C570" s="118"/>
      <c r="D570" s="118"/>
      <c r="E570" s="118"/>
      <c r="F570" s="118"/>
      <c r="G570" s="118"/>
      <c r="H570" s="107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20"/>
      <c r="V570" s="120"/>
      <c r="W570" s="120"/>
      <c r="X570" s="119"/>
      <c r="Y570" s="107"/>
      <c r="Z570" s="107"/>
      <c r="AA570" s="107"/>
      <c r="AB570" s="107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07"/>
      <c r="BC570" s="1"/>
    </row>
    <row r="571" customFormat="false" ht="12.75" hidden="false" customHeight="false" outlineLevel="0" collapsed="false">
      <c r="A571" s="105"/>
      <c r="B571" s="118"/>
      <c r="C571" s="118"/>
      <c r="D571" s="118"/>
      <c r="E571" s="118"/>
      <c r="F571" s="118"/>
      <c r="G571" s="118"/>
      <c r="H571" s="107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20"/>
      <c r="V571" s="120"/>
      <c r="W571" s="120"/>
      <c r="X571" s="119"/>
      <c r="Y571" s="107"/>
      <c r="Z571" s="107"/>
      <c r="AA571" s="107"/>
      <c r="AB571" s="107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07"/>
      <c r="BC571" s="1"/>
    </row>
    <row r="572" customFormat="false" ht="12.75" hidden="false" customHeight="false" outlineLevel="0" collapsed="false">
      <c r="A572" s="105"/>
      <c r="B572" s="118"/>
      <c r="C572" s="118"/>
      <c r="D572" s="118"/>
      <c r="E572" s="118"/>
      <c r="F572" s="118"/>
      <c r="G572" s="118"/>
      <c r="H572" s="107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20"/>
      <c r="V572" s="120"/>
      <c r="W572" s="120"/>
      <c r="X572" s="119"/>
      <c r="Y572" s="107"/>
      <c r="Z572" s="107"/>
      <c r="AA572" s="107"/>
      <c r="AB572" s="107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07"/>
      <c r="BC572" s="1"/>
    </row>
    <row r="573" customFormat="false" ht="12.75" hidden="false" customHeight="false" outlineLevel="0" collapsed="false">
      <c r="A573" s="105"/>
      <c r="B573" s="118"/>
      <c r="C573" s="118"/>
      <c r="D573" s="118"/>
      <c r="E573" s="118"/>
      <c r="F573" s="118"/>
      <c r="G573" s="118"/>
      <c r="H573" s="107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20"/>
      <c r="V573" s="120"/>
      <c r="W573" s="120"/>
      <c r="X573" s="119"/>
      <c r="Y573" s="107"/>
      <c r="Z573" s="107"/>
      <c r="AA573" s="107"/>
      <c r="AB573" s="107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07"/>
      <c r="BC573" s="1"/>
    </row>
    <row r="574" customFormat="false" ht="12.75" hidden="false" customHeight="false" outlineLevel="0" collapsed="false">
      <c r="A574" s="105"/>
      <c r="B574" s="118"/>
      <c r="C574" s="118"/>
      <c r="D574" s="118"/>
      <c r="E574" s="118"/>
      <c r="F574" s="118"/>
      <c r="G574" s="118"/>
      <c r="H574" s="107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20"/>
      <c r="V574" s="120"/>
      <c r="W574" s="120"/>
      <c r="X574" s="119"/>
      <c r="Y574" s="107"/>
      <c r="Z574" s="107"/>
      <c r="AA574" s="107"/>
      <c r="AB574" s="107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07"/>
      <c r="BC574" s="1"/>
    </row>
    <row r="575" customFormat="false" ht="12.75" hidden="false" customHeight="false" outlineLevel="0" collapsed="false">
      <c r="A575" s="105"/>
      <c r="B575" s="118"/>
      <c r="C575" s="118"/>
      <c r="D575" s="118"/>
      <c r="E575" s="118"/>
      <c r="F575" s="118"/>
      <c r="G575" s="118"/>
      <c r="H575" s="107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20"/>
      <c r="V575" s="120"/>
      <c r="W575" s="120"/>
      <c r="X575" s="119"/>
      <c r="Y575" s="107"/>
      <c r="Z575" s="107"/>
      <c r="AA575" s="107"/>
      <c r="AB575" s="107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07"/>
      <c r="BC575" s="1"/>
    </row>
    <row r="576" customFormat="false" ht="12.75" hidden="false" customHeight="false" outlineLevel="0" collapsed="false">
      <c r="A576" s="105"/>
      <c r="B576" s="118"/>
      <c r="C576" s="118"/>
      <c r="D576" s="118"/>
      <c r="E576" s="118"/>
      <c r="F576" s="118"/>
      <c r="G576" s="118"/>
      <c r="H576" s="107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20"/>
      <c r="V576" s="120"/>
      <c r="W576" s="120"/>
      <c r="X576" s="119"/>
      <c r="Y576" s="107"/>
      <c r="Z576" s="107"/>
      <c r="AA576" s="107"/>
      <c r="AB576" s="107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07"/>
      <c r="BC576" s="1"/>
    </row>
    <row r="577" customFormat="false" ht="12.75" hidden="false" customHeight="false" outlineLevel="0" collapsed="false">
      <c r="A577" s="105"/>
      <c r="B577" s="118"/>
      <c r="C577" s="118"/>
      <c r="D577" s="118"/>
      <c r="E577" s="118"/>
      <c r="F577" s="118"/>
      <c r="G577" s="118"/>
      <c r="H577" s="107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20"/>
      <c r="V577" s="120"/>
      <c r="W577" s="120"/>
      <c r="X577" s="119"/>
      <c r="Y577" s="107"/>
      <c r="Z577" s="107"/>
      <c r="AA577" s="107"/>
      <c r="AB577" s="107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07"/>
      <c r="BC577" s="1"/>
    </row>
    <row r="578" customFormat="false" ht="12.75" hidden="false" customHeight="false" outlineLevel="0" collapsed="false">
      <c r="A578" s="105"/>
      <c r="B578" s="118"/>
      <c r="C578" s="118"/>
      <c r="D578" s="118"/>
      <c r="E578" s="118"/>
      <c r="F578" s="118"/>
      <c r="G578" s="118"/>
      <c r="H578" s="107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20"/>
      <c r="V578" s="120"/>
      <c r="W578" s="120"/>
      <c r="X578" s="119"/>
      <c r="Y578" s="107"/>
      <c r="Z578" s="107"/>
      <c r="AA578" s="107"/>
      <c r="AB578" s="107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07"/>
      <c r="BC578" s="1"/>
    </row>
    <row r="579" customFormat="false" ht="12.75" hidden="false" customHeight="false" outlineLevel="0" collapsed="false">
      <c r="A579" s="105"/>
      <c r="B579" s="118"/>
      <c r="C579" s="118"/>
      <c r="D579" s="118"/>
      <c r="E579" s="118"/>
      <c r="F579" s="118"/>
      <c r="G579" s="118"/>
      <c r="H579" s="107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20"/>
      <c r="V579" s="120"/>
      <c r="W579" s="120"/>
      <c r="X579" s="119"/>
      <c r="Y579" s="107"/>
      <c r="Z579" s="107"/>
      <c r="AA579" s="107"/>
      <c r="AB579" s="107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07"/>
      <c r="BC579" s="1"/>
    </row>
    <row r="580" customFormat="false" ht="12.75" hidden="false" customHeight="false" outlineLevel="0" collapsed="false">
      <c r="A580" s="105"/>
      <c r="B580" s="118"/>
      <c r="C580" s="118"/>
      <c r="D580" s="118"/>
      <c r="E580" s="118"/>
      <c r="F580" s="118"/>
      <c r="G580" s="118"/>
      <c r="H580" s="107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20"/>
      <c r="V580" s="120"/>
      <c r="W580" s="120"/>
      <c r="X580" s="119"/>
      <c r="Y580" s="107"/>
      <c r="Z580" s="107"/>
      <c r="AA580" s="107"/>
      <c r="AB580" s="107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07"/>
      <c r="BC580" s="1"/>
    </row>
    <row r="581" customFormat="false" ht="12.75" hidden="false" customHeight="false" outlineLevel="0" collapsed="false">
      <c r="A581" s="105"/>
      <c r="B581" s="118"/>
      <c r="C581" s="118"/>
      <c r="D581" s="118"/>
      <c r="E581" s="118"/>
      <c r="F581" s="118"/>
      <c r="G581" s="118"/>
      <c r="H581" s="107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20"/>
      <c r="V581" s="120"/>
      <c r="W581" s="120"/>
      <c r="X581" s="119"/>
      <c r="Y581" s="107"/>
      <c r="Z581" s="107"/>
      <c r="AA581" s="107"/>
      <c r="AB581" s="107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07"/>
      <c r="BC581" s="1"/>
    </row>
    <row r="582" customFormat="false" ht="12.75" hidden="false" customHeight="false" outlineLevel="0" collapsed="false">
      <c r="A582" s="105"/>
      <c r="B582" s="118"/>
      <c r="C582" s="118"/>
      <c r="D582" s="118"/>
      <c r="E582" s="118"/>
      <c r="F582" s="118"/>
      <c r="G582" s="118"/>
      <c r="H582" s="107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20"/>
      <c r="V582" s="120"/>
      <c r="W582" s="120"/>
      <c r="X582" s="119"/>
      <c r="Y582" s="107"/>
      <c r="Z582" s="107"/>
      <c r="AA582" s="107"/>
      <c r="AB582" s="107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07"/>
      <c r="BC582" s="1"/>
    </row>
    <row r="583" customFormat="false" ht="12.75" hidden="false" customHeight="false" outlineLevel="0" collapsed="false">
      <c r="A583" s="105"/>
      <c r="B583" s="118"/>
      <c r="C583" s="118"/>
      <c r="D583" s="118"/>
      <c r="E583" s="118"/>
      <c r="F583" s="118"/>
      <c r="G583" s="118"/>
      <c r="H583" s="107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20"/>
      <c r="V583" s="120"/>
      <c r="W583" s="120"/>
      <c r="X583" s="119"/>
      <c r="Y583" s="107"/>
      <c r="Z583" s="107"/>
      <c r="AA583" s="107"/>
      <c r="AB583" s="107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07"/>
      <c r="BC583" s="1"/>
    </row>
    <row r="584" customFormat="false" ht="12.75" hidden="false" customHeight="false" outlineLevel="0" collapsed="false">
      <c r="A584" s="105"/>
      <c r="B584" s="118"/>
      <c r="C584" s="118"/>
      <c r="D584" s="118"/>
      <c r="E584" s="118"/>
      <c r="F584" s="118"/>
      <c r="G584" s="118"/>
      <c r="H584" s="107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20"/>
      <c r="V584" s="120"/>
      <c r="W584" s="120"/>
      <c r="X584" s="119"/>
      <c r="Y584" s="107"/>
      <c r="Z584" s="107"/>
      <c r="AA584" s="107"/>
      <c r="AB584" s="107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07"/>
      <c r="BC584" s="1"/>
    </row>
    <row r="585" customFormat="false" ht="12.75" hidden="false" customHeight="false" outlineLevel="0" collapsed="false">
      <c r="A585" s="105"/>
      <c r="B585" s="118"/>
      <c r="C585" s="118"/>
      <c r="D585" s="118"/>
      <c r="E585" s="118"/>
      <c r="F585" s="118"/>
      <c r="G585" s="118"/>
      <c r="H585" s="107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20"/>
      <c r="V585" s="120"/>
      <c r="W585" s="120"/>
      <c r="X585" s="119"/>
      <c r="Y585" s="107"/>
      <c r="Z585" s="107"/>
      <c r="AA585" s="107"/>
      <c r="AB585" s="107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07"/>
      <c r="BC585" s="1"/>
    </row>
    <row r="586" customFormat="false" ht="12.75" hidden="false" customHeight="false" outlineLevel="0" collapsed="false">
      <c r="A586" s="105"/>
      <c r="B586" s="118"/>
      <c r="C586" s="118"/>
      <c r="D586" s="118"/>
      <c r="E586" s="118"/>
      <c r="F586" s="118"/>
      <c r="G586" s="118"/>
      <c r="H586" s="107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20"/>
      <c r="V586" s="120"/>
      <c r="W586" s="120"/>
      <c r="X586" s="119"/>
      <c r="Y586" s="107"/>
      <c r="Z586" s="107"/>
      <c r="AA586" s="107"/>
      <c r="AB586" s="107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07"/>
      <c r="BC586" s="1"/>
    </row>
    <row r="587" customFormat="false" ht="12.75" hidden="false" customHeight="false" outlineLevel="0" collapsed="false">
      <c r="A587" s="105"/>
      <c r="B587" s="118"/>
      <c r="C587" s="118"/>
      <c r="D587" s="118"/>
      <c r="E587" s="118"/>
      <c r="F587" s="118"/>
      <c r="G587" s="118"/>
      <c r="H587" s="107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20"/>
      <c r="V587" s="120"/>
      <c r="W587" s="120"/>
      <c r="X587" s="119"/>
      <c r="Y587" s="107"/>
      <c r="Z587" s="107"/>
      <c r="AA587" s="107"/>
      <c r="AB587" s="107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07"/>
      <c r="BC587" s="1"/>
    </row>
    <row r="588" customFormat="false" ht="12.75" hidden="false" customHeight="false" outlineLevel="0" collapsed="false">
      <c r="A588" s="105"/>
      <c r="B588" s="118"/>
      <c r="C588" s="118"/>
      <c r="D588" s="118"/>
      <c r="E588" s="118"/>
      <c r="F588" s="118"/>
      <c r="G588" s="118"/>
      <c r="H588" s="107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20"/>
      <c r="V588" s="120"/>
      <c r="W588" s="120"/>
      <c r="X588" s="119"/>
      <c r="Y588" s="107"/>
      <c r="Z588" s="107"/>
      <c r="AA588" s="107"/>
      <c r="AB588" s="107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07"/>
      <c r="BC588" s="1"/>
    </row>
    <row r="589" customFormat="false" ht="12.75" hidden="false" customHeight="false" outlineLevel="0" collapsed="false">
      <c r="A589" s="105"/>
      <c r="B589" s="118"/>
      <c r="C589" s="118"/>
      <c r="D589" s="118"/>
      <c r="E589" s="118"/>
      <c r="F589" s="118"/>
      <c r="G589" s="118"/>
      <c r="H589" s="107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20"/>
      <c r="V589" s="120"/>
      <c r="W589" s="120"/>
      <c r="X589" s="119"/>
      <c r="Y589" s="107"/>
      <c r="Z589" s="107"/>
      <c r="AA589" s="107"/>
      <c r="AB589" s="107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07"/>
      <c r="BC589" s="1"/>
    </row>
    <row r="590" customFormat="false" ht="12.75" hidden="false" customHeight="false" outlineLevel="0" collapsed="false">
      <c r="A590" s="105"/>
      <c r="B590" s="118"/>
      <c r="C590" s="118"/>
      <c r="D590" s="118"/>
      <c r="E590" s="118"/>
      <c r="F590" s="118"/>
      <c r="G590" s="118"/>
      <c r="H590" s="107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20"/>
      <c r="V590" s="120"/>
      <c r="W590" s="120"/>
      <c r="X590" s="119"/>
      <c r="Y590" s="107"/>
      <c r="Z590" s="107"/>
      <c r="AA590" s="107"/>
      <c r="AB590" s="107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07"/>
      <c r="BC590" s="1"/>
    </row>
    <row r="591" customFormat="false" ht="12.75" hidden="false" customHeight="false" outlineLevel="0" collapsed="false">
      <c r="A591" s="105"/>
      <c r="B591" s="118"/>
      <c r="C591" s="118"/>
      <c r="D591" s="118"/>
      <c r="E591" s="118"/>
      <c r="F591" s="118"/>
      <c r="G591" s="118"/>
      <c r="H591" s="107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20"/>
      <c r="V591" s="120"/>
      <c r="W591" s="120"/>
      <c r="X591" s="119"/>
      <c r="Y591" s="107"/>
      <c r="Z591" s="107"/>
      <c r="AA591" s="107"/>
      <c r="AB591" s="107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07"/>
      <c r="BC591" s="1"/>
    </row>
    <row r="592" customFormat="false" ht="12.75" hidden="false" customHeight="false" outlineLevel="0" collapsed="false">
      <c r="A592" s="105"/>
      <c r="B592" s="118"/>
      <c r="C592" s="118"/>
      <c r="D592" s="118"/>
      <c r="E592" s="118"/>
      <c r="F592" s="118"/>
      <c r="G592" s="118"/>
      <c r="H592" s="107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20"/>
      <c r="V592" s="120"/>
      <c r="W592" s="120"/>
      <c r="X592" s="119"/>
      <c r="Y592" s="107"/>
      <c r="Z592" s="107"/>
      <c r="AA592" s="107"/>
      <c r="AB592" s="107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07"/>
      <c r="BC592" s="1"/>
    </row>
    <row r="593" customFormat="false" ht="12.75" hidden="false" customHeight="false" outlineLevel="0" collapsed="false">
      <c r="A593" s="105"/>
      <c r="B593" s="118"/>
      <c r="C593" s="118"/>
      <c r="D593" s="118"/>
      <c r="E593" s="118"/>
      <c r="F593" s="118"/>
      <c r="G593" s="118"/>
      <c r="H593" s="107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20"/>
      <c r="V593" s="120"/>
      <c r="W593" s="120"/>
      <c r="X593" s="119"/>
      <c r="Y593" s="107"/>
      <c r="Z593" s="107"/>
      <c r="AA593" s="107"/>
      <c r="AB593" s="107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07"/>
      <c r="BC593" s="1"/>
    </row>
    <row r="594" customFormat="false" ht="12.75" hidden="false" customHeight="false" outlineLevel="0" collapsed="false">
      <c r="A594" s="105"/>
      <c r="B594" s="118"/>
      <c r="C594" s="118"/>
      <c r="D594" s="118"/>
      <c r="E594" s="118"/>
      <c r="F594" s="118"/>
      <c r="G594" s="118"/>
      <c r="H594" s="107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20"/>
      <c r="V594" s="120"/>
      <c r="W594" s="120"/>
      <c r="X594" s="119"/>
      <c r="Y594" s="107"/>
      <c r="Z594" s="107"/>
      <c r="AA594" s="107"/>
      <c r="AB594" s="107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07"/>
      <c r="BC594" s="1"/>
    </row>
    <row r="595" customFormat="false" ht="12.75" hidden="false" customHeight="false" outlineLevel="0" collapsed="false">
      <c r="A595" s="105"/>
      <c r="B595" s="118"/>
      <c r="C595" s="118"/>
      <c r="D595" s="118"/>
      <c r="E595" s="118"/>
      <c r="F595" s="118"/>
      <c r="G595" s="118"/>
      <c r="H595" s="107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20"/>
      <c r="V595" s="120"/>
      <c r="W595" s="120"/>
      <c r="X595" s="119"/>
      <c r="Y595" s="107"/>
      <c r="Z595" s="107"/>
      <c r="AA595" s="107"/>
      <c r="AB595" s="107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07"/>
      <c r="BC595" s="1"/>
    </row>
    <row r="596" customFormat="false" ht="12.75" hidden="false" customHeight="false" outlineLevel="0" collapsed="false">
      <c r="A596" s="105"/>
      <c r="B596" s="118"/>
      <c r="C596" s="118"/>
      <c r="D596" s="118"/>
      <c r="E596" s="118"/>
      <c r="F596" s="118"/>
      <c r="G596" s="118"/>
      <c r="H596" s="107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20"/>
      <c r="V596" s="120"/>
      <c r="W596" s="120"/>
      <c r="X596" s="119"/>
      <c r="Y596" s="107"/>
      <c r="Z596" s="107"/>
      <c r="AA596" s="107"/>
      <c r="AB596" s="107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07"/>
      <c r="BC596" s="1"/>
    </row>
    <row r="597" customFormat="false" ht="12.75" hidden="false" customHeight="false" outlineLevel="0" collapsed="false">
      <c r="A597" s="105"/>
      <c r="B597" s="118"/>
      <c r="C597" s="118"/>
      <c r="D597" s="118"/>
      <c r="E597" s="118"/>
      <c r="F597" s="118"/>
      <c r="G597" s="118"/>
      <c r="H597" s="107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20"/>
      <c r="V597" s="120"/>
      <c r="W597" s="120"/>
      <c r="X597" s="119"/>
      <c r="Y597" s="107"/>
      <c r="Z597" s="107"/>
      <c r="AA597" s="107"/>
      <c r="AB597" s="107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07"/>
      <c r="BC597" s="1"/>
    </row>
    <row r="598" customFormat="false" ht="12.75" hidden="false" customHeight="false" outlineLevel="0" collapsed="false">
      <c r="A598" s="105"/>
      <c r="B598" s="118"/>
      <c r="C598" s="118"/>
      <c r="D598" s="118"/>
      <c r="E598" s="118"/>
      <c r="F598" s="118"/>
      <c r="G598" s="118"/>
      <c r="H598" s="107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20"/>
      <c r="V598" s="120"/>
      <c r="W598" s="120"/>
      <c r="X598" s="119"/>
      <c r="Y598" s="107"/>
      <c r="Z598" s="107"/>
      <c r="AA598" s="107"/>
      <c r="AB598" s="107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07"/>
      <c r="BC598" s="1"/>
    </row>
    <row r="599" customFormat="false" ht="12.75" hidden="false" customHeight="false" outlineLevel="0" collapsed="false">
      <c r="A599" s="105"/>
      <c r="B599" s="118"/>
      <c r="C599" s="118"/>
      <c r="D599" s="118"/>
      <c r="E599" s="118"/>
      <c r="F599" s="118"/>
      <c r="G599" s="118"/>
      <c r="H599" s="107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20"/>
      <c r="V599" s="120"/>
      <c r="W599" s="120"/>
      <c r="X599" s="119"/>
      <c r="Y599" s="107"/>
      <c r="Z599" s="107"/>
      <c r="AA599" s="107"/>
      <c r="AB599" s="107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07"/>
      <c r="BC599" s="1"/>
    </row>
    <row r="600" customFormat="false" ht="12.75" hidden="false" customHeight="false" outlineLevel="0" collapsed="false">
      <c r="A600" s="105"/>
      <c r="B600" s="118"/>
      <c r="C600" s="118"/>
      <c r="D600" s="118"/>
      <c r="E600" s="118"/>
      <c r="F600" s="118"/>
      <c r="G600" s="118"/>
      <c r="H600" s="107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20"/>
      <c r="V600" s="120"/>
      <c r="W600" s="120"/>
      <c r="X600" s="119"/>
      <c r="Y600" s="107"/>
      <c r="Z600" s="107"/>
      <c r="AA600" s="107"/>
      <c r="AB600" s="107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07"/>
      <c r="BC600" s="1"/>
    </row>
    <row r="601" customFormat="false" ht="12.75" hidden="false" customHeight="false" outlineLevel="0" collapsed="false">
      <c r="A601" s="105"/>
      <c r="B601" s="118"/>
      <c r="C601" s="118"/>
      <c r="D601" s="118"/>
      <c r="E601" s="118"/>
      <c r="F601" s="118"/>
      <c r="G601" s="118"/>
      <c r="H601" s="107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20"/>
      <c r="V601" s="120"/>
      <c r="W601" s="120"/>
      <c r="X601" s="119"/>
      <c r="Y601" s="107"/>
      <c r="Z601" s="107"/>
      <c r="AA601" s="107"/>
      <c r="AB601" s="107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07"/>
      <c r="BC601" s="1"/>
    </row>
    <row r="602" customFormat="false" ht="12.75" hidden="false" customHeight="false" outlineLevel="0" collapsed="false">
      <c r="A602" s="105"/>
      <c r="B602" s="118"/>
      <c r="C602" s="118"/>
      <c r="D602" s="118"/>
      <c r="E602" s="118"/>
      <c r="F602" s="118"/>
      <c r="G602" s="118"/>
      <c r="H602" s="107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20"/>
      <c r="V602" s="120"/>
      <c r="W602" s="120"/>
      <c r="X602" s="119"/>
      <c r="Y602" s="107"/>
      <c r="Z602" s="107"/>
      <c r="AA602" s="107"/>
      <c r="AB602" s="107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07"/>
      <c r="BC602" s="1"/>
    </row>
    <row r="603" customFormat="false" ht="12.75" hidden="false" customHeight="false" outlineLevel="0" collapsed="false">
      <c r="A603" s="105"/>
      <c r="B603" s="118"/>
      <c r="C603" s="118"/>
      <c r="D603" s="118"/>
      <c r="E603" s="118"/>
      <c r="F603" s="118"/>
      <c r="G603" s="118"/>
      <c r="H603" s="107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20"/>
      <c r="V603" s="120"/>
      <c r="W603" s="120"/>
      <c r="X603" s="119"/>
      <c r="Y603" s="107"/>
      <c r="Z603" s="107"/>
      <c r="AA603" s="107"/>
      <c r="AB603" s="107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07"/>
      <c r="BC603" s="1"/>
    </row>
    <row r="604" customFormat="false" ht="12.75" hidden="false" customHeight="false" outlineLevel="0" collapsed="false">
      <c r="A604" s="105"/>
      <c r="B604" s="118"/>
      <c r="C604" s="118"/>
      <c r="D604" s="118"/>
      <c r="E604" s="118"/>
      <c r="F604" s="118"/>
      <c r="G604" s="118"/>
      <c r="H604" s="107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20"/>
      <c r="V604" s="120"/>
      <c r="W604" s="120"/>
      <c r="X604" s="119"/>
      <c r="Y604" s="107"/>
      <c r="Z604" s="107"/>
      <c r="AA604" s="107"/>
      <c r="AB604" s="107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07"/>
      <c r="BC604" s="1"/>
    </row>
    <row r="605" customFormat="false" ht="12.75" hidden="false" customHeight="false" outlineLevel="0" collapsed="false">
      <c r="A605" s="105"/>
      <c r="B605" s="118"/>
      <c r="C605" s="118"/>
      <c r="D605" s="118"/>
      <c r="E605" s="118"/>
      <c r="F605" s="118"/>
      <c r="G605" s="118"/>
      <c r="H605" s="107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20"/>
      <c r="V605" s="120"/>
      <c r="W605" s="120"/>
      <c r="X605" s="119"/>
      <c r="Y605" s="107"/>
      <c r="Z605" s="107"/>
      <c r="AA605" s="107"/>
      <c r="AB605" s="107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07"/>
      <c r="BC605" s="1"/>
    </row>
    <row r="606" customFormat="false" ht="12.75" hidden="false" customHeight="false" outlineLevel="0" collapsed="false">
      <c r="A606" s="105"/>
      <c r="B606" s="118"/>
      <c r="C606" s="118"/>
      <c r="D606" s="118"/>
      <c r="E606" s="118"/>
      <c r="F606" s="118"/>
      <c r="G606" s="118"/>
      <c r="H606" s="107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20"/>
      <c r="V606" s="120"/>
      <c r="W606" s="120"/>
      <c r="X606" s="119"/>
      <c r="Y606" s="107"/>
      <c r="Z606" s="107"/>
      <c r="AA606" s="107"/>
      <c r="AB606" s="107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07"/>
      <c r="BC606" s="1"/>
    </row>
    <row r="607" customFormat="false" ht="12.75" hidden="false" customHeight="false" outlineLevel="0" collapsed="false">
      <c r="A607" s="105"/>
      <c r="B607" s="118"/>
      <c r="C607" s="118"/>
      <c r="D607" s="118"/>
      <c r="E607" s="118"/>
      <c r="F607" s="118"/>
      <c r="G607" s="118"/>
      <c r="H607" s="107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20"/>
      <c r="V607" s="120"/>
      <c r="W607" s="120"/>
      <c r="X607" s="119"/>
      <c r="Y607" s="107"/>
      <c r="Z607" s="107"/>
      <c r="AA607" s="107"/>
      <c r="AB607" s="107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07"/>
      <c r="BC607" s="1"/>
    </row>
    <row r="608" customFormat="false" ht="12.75" hidden="false" customHeight="false" outlineLevel="0" collapsed="false">
      <c r="A608" s="105"/>
      <c r="B608" s="118"/>
      <c r="C608" s="118"/>
      <c r="D608" s="118"/>
      <c r="E608" s="118"/>
      <c r="F608" s="118"/>
      <c r="G608" s="118"/>
      <c r="H608" s="107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20"/>
      <c r="V608" s="120"/>
      <c r="W608" s="120"/>
      <c r="X608" s="119"/>
      <c r="Y608" s="107"/>
      <c r="Z608" s="107"/>
      <c r="AA608" s="107"/>
      <c r="AB608" s="107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07"/>
      <c r="BC608" s="1"/>
    </row>
    <row r="609" customFormat="false" ht="12.75" hidden="false" customHeight="false" outlineLevel="0" collapsed="false">
      <c r="A609" s="105"/>
      <c r="B609" s="118"/>
      <c r="C609" s="118"/>
      <c r="D609" s="118"/>
      <c r="E609" s="118"/>
      <c r="F609" s="118"/>
      <c r="G609" s="118"/>
      <c r="H609" s="107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20"/>
      <c r="V609" s="120"/>
      <c r="W609" s="120"/>
      <c r="X609" s="119"/>
      <c r="Y609" s="107"/>
      <c r="Z609" s="107"/>
      <c r="AA609" s="107"/>
      <c r="AB609" s="107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07"/>
      <c r="BC609" s="1"/>
    </row>
    <row r="610" customFormat="false" ht="12.75" hidden="false" customHeight="false" outlineLevel="0" collapsed="false">
      <c r="A610" s="105"/>
      <c r="B610" s="118"/>
      <c r="C610" s="118"/>
      <c r="D610" s="118"/>
      <c r="E610" s="118"/>
      <c r="F610" s="118"/>
      <c r="G610" s="118"/>
      <c r="H610" s="107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20"/>
      <c r="V610" s="120"/>
      <c r="W610" s="120"/>
      <c r="X610" s="119"/>
      <c r="Y610" s="107"/>
      <c r="Z610" s="107"/>
      <c r="AA610" s="107"/>
      <c r="AB610" s="107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07"/>
      <c r="BC610" s="1"/>
    </row>
    <row r="611" customFormat="false" ht="12.75" hidden="false" customHeight="false" outlineLevel="0" collapsed="false">
      <c r="A611" s="105"/>
      <c r="B611" s="118"/>
      <c r="C611" s="118"/>
      <c r="D611" s="118"/>
      <c r="E611" s="118"/>
      <c r="F611" s="118"/>
      <c r="G611" s="118"/>
      <c r="H611" s="107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20"/>
      <c r="V611" s="120"/>
      <c r="W611" s="120"/>
      <c r="X611" s="119"/>
      <c r="Y611" s="107"/>
      <c r="Z611" s="107"/>
      <c r="AA611" s="107"/>
      <c r="AB611" s="107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07"/>
      <c r="BC611" s="1"/>
    </row>
    <row r="612" customFormat="false" ht="12.75" hidden="false" customHeight="false" outlineLevel="0" collapsed="false">
      <c r="A612" s="105"/>
      <c r="B612" s="118"/>
      <c r="C612" s="118"/>
      <c r="D612" s="118"/>
      <c r="E612" s="118"/>
      <c r="F612" s="118"/>
      <c r="G612" s="118"/>
      <c r="H612" s="107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20"/>
      <c r="V612" s="120"/>
      <c r="W612" s="120"/>
      <c r="X612" s="119"/>
      <c r="Y612" s="107"/>
      <c r="Z612" s="107"/>
      <c r="AA612" s="107"/>
      <c r="AB612" s="107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07"/>
      <c r="BC612" s="1"/>
    </row>
    <row r="613" customFormat="false" ht="12.75" hidden="false" customHeight="false" outlineLevel="0" collapsed="false">
      <c r="A613" s="105"/>
      <c r="B613" s="118"/>
      <c r="C613" s="118"/>
      <c r="D613" s="118"/>
      <c r="E613" s="118"/>
      <c r="F613" s="118"/>
      <c r="G613" s="118"/>
      <c r="H613" s="107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20"/>
      <c r="V613" s="120"/>
      <c r="W613" s="120"/>
      <c r="X613" s="119"/>
      <c r="Y613" s="107"/>
      <c r="Z613" s="107"/>
      <c r="AA613" s="107"/>
      <c r="AB613" s="107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07"/>
      <c r="BC613" s="1"/>
    </row>
    <row r="614" customFormat="false" ht="12.75" hidden="false" customHeight="false" outlineLevel="0" collapsed="false">
      <c r="A614" s="105"/>
      <c r="B614" s="118"/>
      <c r="C614" s="118"/>
      <c r="D614" s="118"/>
      <c r="E614" s="118"/>
      <c r="F614" s="118"/>
      <c r="G614" s="118"/>
      <c r="H614" s="107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20"/>
      <c r="V614" s="120"/>
      <c r="W614" s="120"/>
      <c r="X614" s="119"/>
      <c r="Y614" s="107"/>
      <c r="Z614" s="107"/>
      <c r="AA614" s="107"/>
      <c r="AB614" s="107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07"/>
      <c r="BC614" s="1"/>
    </row>
    <row r="615" customFormat="false" ht="12.75" hidden="false" customHeight="false" outlineLevel="0" collapsed="false">
      <c r="A615" s="105"/>
      <c r="B615" s="118"/>
      <c r="C615" s="118"/>
      <c r="D615" s="118"/>
      <c r="E615" s="118"/>
      <c r="F615" s="118"/>
      <c r="G615" s="118"/>
      <c r="H615" s="107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20"/>
      <c r="V615" s="120"/>
      <c r="W615" s="120"/>
      <c r="X615" s="119"/>
      <c r="Y615" s="107"/>
      <c r="Z615" s="107"/>
      <c r="AA615" s="107"/>
      <c r="AB615" s="107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07"/>
      <c r="BC615" s="1"/>
    </row>
    <row r="616" customFormat="false" ht="12.75" hidden="false" customHeight="false" outlineLevel="0" collapsed="false">
      <c r="A616" s="105"/>
      <c r="B616" s="118"/>
      <c r="C616" s="118"/>
      <c r="D616" s="118"/>
      <c r="E616" s="118"/>
      <c r="F616" s="118"/>
      <c r="G616" s="118"/>
      <c r="H616" s="107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20"/>
      <c r="V616" s="120"/>
      <c r="W616" s="120"/>
      <c r="X616" s="119"/>
      <c r="Y616" s="107"/>
      <c r="Z616" s="107"/>
      <c r="AA616" s="107"/>
      <c r="AB616" s="107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07"/>
      <c r="BC616" s="1"/>
    </row>
    <row r="617" customFormat="false" ht="12.75" hidden="false" customHeight="false" outlineLevel="0" collapsed="false">
      <c r="A617" s="105"/>
      <c r="B617" s="118"/>
      <c r="C617" s="118"/>
      <c r="D617" s="118"/>
      <c r="E617" s="118"/>
      <c r="F617" s="118"/>
      <c r="G617" s="118"/>
      <c r="H617" s="107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20"/>
      <c r="V617" s="120"/>
      <c r="W617" s="120"/>
      <c r="X617" s="119"/>
      <c r="Y617" s="107"/>
      <c r="Z617" s="107"/>
      <c r="AA617" s="107"/>
      <c r="AB617" s="107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07"/>
      <c r="BC617" s="1"/>
    </row>
    <row r="618" customFormat="false" ht="12.75" hidden="false" customHeight="false" outlineLevel="0" collapsed="false">
      <c r="A618" s="105"/>
      <c r="B618" s="118"/>
      <c r="C618" s="118"/>
      <c r="D618" s="118"/>
      <c r="E618" s="118"/>
      <c r="F618" s="118"/>
      <c r="G618" s="118"/>
      <c r="H618" s="107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20"/>
      <c r="V618" s="120"/>
      <c r="W618" s="120"/>
      <c r="X618" s="119"/>
      <c r="Y618" s="107"/>
      <c r="Z618" s="107"/>
      <c r="AA618" s="107"/>
      <c r="AB618" s="107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07"/>
      <c r="BC618" s="1"/>
    </row>
    <row r="619" customFormat="false" ht="12.75" hidden="false" customHeight="false" outlineLevel="0" collapsed="false">
      <c r="A619" s="105"/>
      <c r="B619" s="118"/>
      <c r="C619" s="118"/>
      <c r="D619" s="118"/>
      <c r="E619" s="118"/>
      <c r="F619" s="118"/>
      <c r="G619" s="118"/>
      <c r="H619" s="107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20"/>
      <c r="V619" s="120"/>
      <c r="W619" s="120"/>
      <c r="X619" s="119"/>
      <c r="Y619" s="107"/>
      <c r="Z619" s="107"/>
      <c r="AA619" s="107"/>
      <c r="AB619" s="107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07"/>
      <c r="BC619" s="1"/>
    </row>
    <row r="620" customFormat="false" ht="12.75" hidden="false" customHeight="false" outlineLevel="0" collapsed="false">
      <c r="A620" s="105"/>
      <c r="B620" s="118"/>
      <c r="C620" s="118"/>
      <c r="D620" s="118"/>
      <c r="E620" s="118"/>
      <c r="F620" s="118"/>
      <c r="G620" s="118"/>
      <c r="H620" s="107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20"/>
      <c r="V620" s="120"/>
      <c r="W620" s="120"/>
      <c r="X620" s="119"/>
      <c r="Y620" s="107"/>
      <c r="Z620" s="107"/>
      <c r="AA620" s="107"/>
      <c r="AB620" s="107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07"/>
      <c r="BC620" s="1"/>
    </row>
    <row r="621" customFormat="false" ht="12.75" hidden="false" customHeight="false" outlineLevel="0" collapsed="false">
      <c r="A621" s="105"/>
      <c r="B621" s="118"/>
      <c r="C621" s="118"/>
      <c r="D621" s="118"/>
      <c r="E621" s="118"/>
      <c r="F621" s="118"/>
      <c r="G621" s="118"/>
      <c r="H621" s="107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20"/>
      <c r="V621" s="120"/>
      <c r="W621" s="120"/>
      <c r="X621" s="119"/>
      <c r="Y621" s="107"/>
      <c r="Z621" s="107"/>
      <c r="AA621" s="107"/>
      <c r="AB621" s="107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07"/>
      <c r="BC621" s="1"/>
    </row>
    <row r="622" customFormat="false" ht="12.75" hidden="false" customHeight="false" outlineLevel="0" collapsed="false">
      <c r="A622" s="105"/>
      <c r="B622" s="118"/>
      <c r="C622" s="118"/>
      <c r="D622" s="118"/>
      <c r="E622" s="118"/>
      <c r="F622" s="118"/>
      <c r="G622" s="118"/>
      <c r="H622" s="107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20"/>
      <c r="V622" s="120"/>
      <c r="W622" s="120"/>
      <c r="X622" s="119"/>
      <c r="Y622" s="107"/>
      <c r="Z622" s="107"/>
      <c r="AA622" s="107"/>
      <c r="AB622" s="107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07"/>
      <c r="BC622" s="1"/>
    </row>
    <row r="623" customFormat="false" ht="12.75" hidden="false" customHeight="false" outlineLevel="0" collapsed="false">
      <c r="A623" s="105"/>
      <c r="B623" s="118"/>
      <c r="C623" s="118"/>
      <c r="D623" s="118"/>
      <c r="E623" s="118"/>
      <c r="F623" s="118"/>
      <c r="G623" s="118"/>
      <c r="H623" s="107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20"/>
      <c r="V623" s="120"/>
      <c r="W623" s="120"/>
      <c r="X623" s="119"/>
      <c r="Y623" s="107"/>
      <c r="Z623" s="107"/>
      <c r="AA623" s="107"/>
      <c r="AB623" s="107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07"/>
      <c r="BC623" s="1"/>
    </row>
    <row r="624" customFormat="false" ht="12.75" hidden="false" customHeight="false" outlineLevel="0" collapsed="false">
      <c r="A624" s="105"/>
      <c r="B624" s="118"/>
      <c r="C624" s="118"/>
      <c r="D624" s="118"/>
      <c r="E624" s="118"/>
      <c r="F624" s="118"/>
      <c r="G624" s="118"/>
      <c r="H624" s="107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20"/>
      <c r="V624" s="120"/>
      <c r="W624" s="120"/>
      <c r="X624" s="119"/>
      <c r="Y624" s="107"/>
      <c r="Z624" s="107"/>
      <c r="AA624" s="107"/>
      <c r="AB624" s="107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07"/>
      <c r="BC624" s="1"/>
    </row>
    <row r="625" customFormat="false" ht="12.75" hidden="false" customHeight="false" outlineLevel="0" collapsed="false">
      <c r="A625" s="105"/>
      <c r="B625" s="118"/>
      <c r="C625" s="118"/>
      <c r="D625" s="118"/>
      <c r="E625" s="118"/>
      <c r="F625" s="118"/>
      <c r="G625" s="118"/>
      <c r="H625" s="107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20"/>
      <c r="V625" s="120"/>
      <c r="W625" s="120"/>
      <c r="X625" s="119"/>
      <c r="Y625" s="107"/>
      <c r="Z625" s="107"/>
      <c r="AA625" s="107"/>
      <c r="AB625" s="107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07"/>
      <c r="BC625" s="1"/>
    </row>
    <row r="626" customFormat="false" ht="12.75" hidden="false" customHeight="false" outlineLevel="0" collapsed="false">
      <c r="A626" s="105"/>
      <c r="B626" s="118"/>
      <c r="C626" s="118"/>
      <c r="D626" s="118"/>
      <c r="E626" s="118"/>
      <c r="F626" s="118"/>
      <c r="G626" s="118"/>
      <c r="H626" s="107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20"/>
      <c r="V626" s="120"/>
      <c r="W626" s="120"/>
      <c r="X626" s="119"/>
      <c r="Y626" s="107"/>
      <c r="Z626" s="107"/>
      <c r="AA626" s="107"/>
      <c r="AB626" s="107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07"/>
      <c r="BC626" s="1"/>
    </row>
    <row r="627" customFormat="false" ht="12.75" hidden="false" customHeight="false" outlineLevel="0" collapsed="false">
      <c r="A627" s="105"/>
      <c r="B627" s="118"/>
      <c r="C627" s="118"/>
      <c r="D627" s="118"/>
      <c r="E627" s="118"/>
      <c r="F627" s="118"/>
      <c r="G627" s="118"/>
      <c r="H627" s="107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20"/>
      <c r="V627" s="120"/>
      <c r="W627" s="120"/>
      <c r="X627" s="119"/>
      <c r="Y627" s="107"/>
      <c r="Z627" s="107"/>
      <c r="AA627" s="107"/>
      <c r="AB627" s="107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07"/>
      <c r="BC627" s="1"/>
    </row>
    <row r="628" customFormat="false" ht="12.75" hidden="false" customHeight="false" outlineLevel="0" collapsed="false">
      <c r="A628" s="105"/>
      <c r="B628" s="118"/>
      <c r="C628" s="118"/>
      <c r="D628" s="118"/>
      <c r="E628" s="118"/>
      <c r="F628" s="118"/>
      <c r="G628" s="118"/>
      <c r="H628" s="107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20"/>
      <c r="V628" s="120"/>
      <c r="W628" s="120"/>
      <c r="X628" s="119"/>
      <c r="Y628" s="107"/>
      <c r="Z628" s="107"/>
      <c r="AA628" s="107"/>
      <c r="AB628" s="107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07"/>
      <c r="BC628" s="1"/>
    </row>
    <row r="629" customFormat="false" ht="12.75" hidden="false" customHeight="false" outlineLevel="0" collapsed="false">
      <c r="A629" s="105"/>
      <c r="B629" s="118"/>
      <c r="C629" s="118"/>
      <c r="D629" s="118"/>
      <c r="E629" s="118"/>
      <c r="F629" s="118"/>
      <c r="G629" s="118"/>
      <c r="H629" s="107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20"/>
      <c r="V629" s="120"/>
      <c r="W629" s="120"/>
      <c r="X629" s="119"/>
      <c r="Y629" s="107"/>
      <c r="Z629" s="107"/>
      <c r="AA629" s="107"/>
      <c r="AB629" s="107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07"/>
      <c r="BC629" s="1"/>
    </row>
    <row r="630" customFormat="false" ht="12.75" hidden="false" customHeight="false" outlineLevel="0" collapsed="false">
      <c r="A630" s="105"/>
      <c r="B630" s="118"/>
      <c r="C630" s="118"/>
      <c r="D630" s="118"/>
      <c r="E630" s="118"/>
      <c r="F630" s="118"/>
      <c r="G630" s="118"/>
      <c r="H630" s="107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20"/>
      <c r="V630" s="120"/>
      <c r="W630" s="120"/>
      <c r="X630" s="119"/>
      <c r="Y630" s="107"/>
      <c r="Z630" s="107"/>
      <c r="AA630" s="107"/>
      <c r="AB630" s="107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07"/>
      <c r="BC630" s="1"/>
    </row>
    <row r="631" customFormat="false" ht="12.75" hidden="false" customHeight="false" outlineLevel="0" collapsed="false">
      <c r="A631" s="105"/>
      <c r="B631" s="118"/>
      <c r="C631" s="118"/>
      <c r="D631" s="118"/>
      <c r="E631" s="118"/>
      <c r="F631" s="118"/>
      <c r="G631" s="118"/>
      <c r="H631" s="107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20"/>
      <c r="V631" s="120"/>
      <c r="W631" s="120"/>
      <c r="X631" s="119"/>
      <c r="Y631" s="107"/>
      <c r="Z631" s="107"/>
      <c r="AA631" s="107"/>
      <c r="AB631" s="107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07"/>
      <c r="BC631" s="1"/>
    </row>
    <row r="632" customFormat="false" ht="12.75" hidden="false" customHeight="false" outlineLevel="0" collapsed="false">
      <c r="A632" s="105"/>
      <c r="B632" s="118"/>
      <c r="C632" s="118"/>
      <c r="D632" s="118"/>
      <c r="E632" s="118"/>
      <c r="F632" s="118"/>
      <c r="G632" s="118"/>
      <c r="H632" s="107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20"/>
      <c r="V632" s="120"/>
      <c r="W632" s="120"/>
      <c r="X632" s="119"/>
      <c r="Y632" s="107"/>
      <c r="Z632" s="107"/>
      <c r="AA632" s="107"/>
      <c r="AB632" s="107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07"/>
      <c r="BC632" s="1"/>
    </row>
    <row r="633" customFormat="false" ht="12.75" hidden="false" customHeight="false" outlineLevel="0" collapsed="false">
      <c r="A633" s="105"/>
      <c r="B633" s="118"/>
      <c r="C633" s="118"/>
      <c r="D633" s="118"/>
      <c r="E633" s="118"/>
      <c r="F633" s="118"/>
      <c r="G633" s="118"/>
      <c r="H633" s="107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20"/>
      <c r="V633" s="120"/>
      <c r="W633" s="120"/>
      <c r="X633" s="119"/>
      <c r="Y633" s="107"/>
      <c r="Z633" s="107"/>
      <c r="AA633" s="107"/>
      <c r="AB633" s="107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07"/>
      <c r="BC633" s="1"/>
    </row>
    <row r="634" customFormat="false" ht="12.75" hidden="false" customHeight="false" outlineLevel="0" collapsed="false">
      <c r="A634" s="105"/>
      <c r="B634" s="118"/>
      <c r="C634" s="118"/>
      <c r="D634" s="118"/>
      <c r="E634" s="118"/>
      <c r="F634" s="118"/>
      <c r="G634" s="118"/>
      <c r="H634" s="107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20"/>
      <c r="V634" s="120"/>
      <c r="W634" s="120"/>
      <c r="X634" s="119"/>
      <c r="Y634" s="107"/>
      <c r="Z634" s="107"/>
      <c r="AA634" s="107"/>
      <c r="AB634" s="107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07"/>
      <c r="BC634" s="1"/>
    </row>
    <row r="635" customFormat="false" ht="12.75" hidden="false" customHeight="false" outlineLevel="0" collapsed="false">
      <c r="A635" s="105"/>
      <c r="B635" s="118"/>
      <c r="C635" s="118"/>
      <c r="D635" s="118"/>
      <c r="E635" s="118"/>
      <c r="F635" s="118"/>
      <c r="G635" s="118"/>
      <c r="H635" s="107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20"/>
      <c r="V635" s="120"/>
      <c r="W635" s="120"/>
      <c r="X635" s="119"/>
      <c r="Y635" s="107"/>
      <c r="Z635" s="107"/>
      <c r="AA635" s="107"/>
      <c r="AB635" s="107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07"/>
      <c r="BC635" s="1"/>
    </row>
    <row r="636" customFormat="false" ht="12.75" hidden="false" customHeight="false" outlineLevel="0" collapsed="false">
      <c r="A636" s="105"/>
      <c r="B636" s="118"/>
      <c r="C636" s="118"/>
      <c r="D636" s="118"/>
      <c r="E636" s="118"/>
      <c r="F636" s="118"/>
      <c r="G636" s="118"/>
      <c r="H636" s="107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20"/>
      <c r="V636" s="120"/>
      <c r="W636" s="120"/>
      <c r="X636" s="119"/>
      <c r="Y636" s="107"/>
      <c r="Z636" s="107"/>
      <c r="AA636" s="107"/>
      <c r="AB636" s="107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07"/>
      <c r="BC636" s="1"/>
    </row>
    <row r="637" customFormat="false" ht="12.75" hidden="false" customHeight="false" outlineLevel="0" collapsed="false">
      <c r="A637" s="105"/>
      <c r="B637" s="118"/>
      <c r="C637" s="118"/>
      <c r="D637" s="118"/>
      <c r="E637" s="118"/>
      <c r="F637" s="118"/>
      <c r="G637" s="118"/>
      <c r="H637" s="107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20"/>
      <c r="V637" s="120"/>
      <c r="W637" s="120"/>
      <c r="X637" s="119"/>
      <c r="Y637" s="107"/>
      <c r="Z637" s="107"/>
      <c r="AA637" s="107"/>
      <c r="AB637" s="107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07"/>
      <c r="BC637" s="1"/>
    </row>
    <row r="638" customFormat="false" ht="12.75" hidden="false" customHeight="false" outlineLevel="0" collapsed="false">
      <c r="A638" s="105"/>
      <c r="B638" s="118"/>
      <c r="C638" s="118"/>
      <c r="D638" s="118"/>
      <c r="E638" s="118"/>
      <c r="F638" s="118"/>
      <c r="G638" s="118"/>
      <c r="H638" s="107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20"/>
      <c r="V638" s="120"/>
      <c r="W638" s="120"/>
      <c r="X638" s="119"/>
      <c r="Y638" s="107"/>
      <c r="Z638" s="107"/>
      <c r="AA638" s="107"/>
      <c r="AB638" s="107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07"/>
      <c r="BC638" s="1"/>
    </row>
    <row r="639" customFormat="false" ht="12.75" hidden="false" customHeight="false" outlineLevel="0" collapsed="false">
      <c r="A639" s="105"/>
      <c r="B639" s="118"/>
      <c r="C639" s="118"/>
      <c r="D639" s="118"/>
      <c r="E639" s="118"/>
      <c r="F639" s="118"/>
      <c r="G639" s="118"/>
      <c r="H639" s="107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20"/>
      <c r="V639" s="120"/>
      <c r="W639" s="120"/>
      <c r="X639" s="119"/>
      <c r="Y639" s="107"/>
      <c r="Z639" s="107"/>
      <c r="AA639" s="107"/>
      <c r="AB639" s="107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07"/>
      <c r="BC639" s="1"/>
    </row>
    <row r="640" customFormat="false" ht="12.75" hidden="false" customHeight="false" outlineLevel="0" collapsed="false">
      <c r="A640" s="105"/>
      <c r="B640" s="118"/>
      <c r="C640" s="118"/>
      <c r="D640" s="118"/>
      <c r="E640" s="118"/>
      <c r="F640" s="118"/>
      <c r="G640" s="118"/>
      <c r="H640" s="107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20"/>
      <c r="V640" s="120"/>
      <c r="W640" s="120"/>
      <c r="X640" s="119"/>
      <c r="Y640" s="107"/>
      <c r="Z640" s="107"/>
      <c r="AA640" s="107"/>
      <c r="AB640" s="107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07"/>
      <c r="BC640" s="1"/>
    </row>
    <row r="641" customFormat="false" ht="12.75" hidden="false" customHeight="false" outlineLevel="0" collapsed="false">
      <c r="A641" s="105"/>
      <c r="B641" s="118"/>
      <c r="C641" s="118"/>
      <c r="D641" s="118"/>
      <c r="E641" s="118"/>
      <c r="F641" s="118"/>
      <c r="G641" s="118"/>
      <c r="H641" s="107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20"/>
      <c r="V641" s="120"/>
      <c r="W641" s="120"/>
      <c r="X641" s="119"/>
      <c r="Y641" s="107"/>
      <c r="Z641" s="107"/>
      <c r="AA641" s="107"/>
      <c r="AB641" s="107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07"/>
      <c r="BC641" s="1"/>
    </row>
    <row r="642" customFormat="false" ht="12.75" hidden="false" customHeight="false" outlineLevel="0" collapsed="false">
      <c r="A642" s="105"/>
      <c r="B642" s="118"/>
      <c r="C642" s="118"/>
      <c r="D642" s="118"/>
      <c r="E642" s="118"/>
      <c r="F642" s="118"/>
      <c r="G642" s="118"/>
      <c r="H642" s="107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20"/>
      <c r="V642" s="120"/>
      <c r="W642" s="120"/>
      <c r="X642" s="119"/>
      <c r="Y642" s="107"/>
      <c r="Z642" s="107"/>
      <c r="AA642" s="107"/>
      <c r="AB642" s="107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07"/>
      <c r="BC642" s="1"/>
    </row>
    <row r="643" customFormat="false" ht="12.75" hidden="false" customHeight="false" outlineLevel="0" collapsed="false">
      <c r="A643" s="105"/>
      <c r="B643" s="118"/>
      <c r="C643" s="118"/>
      <c r="D643" s="118"/>
      <c r="E643" s="118"/>
      <c r="F643" s="118"/>
      <c r="G643" s="118"/>
      <c r="H643" s="107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20"/>
      <c r="V643" s="120"/>
      <c r="W643" s="120"/>
      <c r="X643" s="119"/>
      <c r="Y643" s="107"/>
      <c r="Z643" s="107"/>
      <c r="AA643" s="107"/>
      <c r="AB643" s="107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07"/>
      <c r="BC643" s="1"/>
    </row>
    <row r="644" customFormat="false" ht="12.75" hidden="false" customHeight="false" outlineLevel="0" collapsed="false">
      <c r="A644" s="105"/>
      <c r="B644" s="118"/>
      <c r="C644" s="118"/>
      <c r="D644" s="118"/>
      <c r="E644" s="118"/>
      <c r="F644" s="118"/>
      <c r="G644" s="118"/>
      <c r="H644" s="107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20"/>
      <c r="V644" s="120"/>
      <c r="W644" s="120"/>
      <c r="X644" s="119"/>
      <c r="Y644" s="107"/>
      <c r="Z644" s="107"/>
      <c r="AA644" s="107"/>
      <c r="AB644" s="107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07"/>
      <c r="BC644" s="1"/>
    </row>
    <row r="645" customFormat="false" ht="12.75" hidden="false" customHeight="false" outlineLevel="0" collapsed="false">
      <c r="A645" s="105"/>
      <c r="B645" s="118"/>
      <c r="C645" s="118"/>
      <c r="D645" s="118"/>
      <c r="E645" s="118"/>
      <c r="F645" s="118"/>
      <c r="G645" s="118"/>
      <c r="H645" s="107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20"/>
      <c r="V645" s="120"/>
      <c r="W645" s="120"/>
      <c r="X645" s="119"/>
      <c r="Y645" s="107"/>
      <c r="Z645" s="107"/>
      <c r="AA645" s="107"/>
      <c r="AB645" s="107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07"/>
      <c r="BC645" s="1"/>
    </row>
    <row r="646" customFormat="false" ht="12.75" hidden="false" customHeight="false" outlineLevel="0" collapsed="false">
      <c r="A646" s="105"/>
      <c r="B646" s="118"/>
      <c r="C646" s="118"/>
      <c r="D646" s="118"/>
      <c r="E646" s="118"/>
      <c r="F646" s="118"/>
      <c r="G646" s="118"/>
      <c r="H646" s="107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20"/>
      <c r="V646" s="120"/>
      <c r="W646" s="120"/>
      <c r="X646" s="119"/>
      <c r="Y646" s="107"/>
      <c r="Z646" s="107"/>
      <c r="AA646" s="107"/>
      <c r="AB646" s="107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07"/>
      <c r="BC646" s="1"/>
    </row>
    <row r="647" customFormat="false" ht="12.75" hidden="false" customHeight="false" outlineLevel="0" collapsed="false">
      <c r="A647" s="105"/>
      <c r="B647" s="118"/>
      <c r="C647" s="118"/>
      <c r="D647" s="118"/>
      <c r="E647" s="118"/>
      <c r="F647" s="118"/>
      <c r="G647" s="118"/>
      <c r="H647" s="107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20"/>
      <c r="V647" s="120"/>
      <c r="W647" s="120"/>
      <c r="X647" s="119"/>
      <c r="Y647" s="107"/>
      <c r="Z647" s="107"/>
      <c r="AA647" s="107"/>
      <c r="AB647" s="107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07"/>
      <c r="BC647" s="1"/>
    </row>
    <row r="648" customFormat="false" ht="12.75" hidden="false" customHeight="false" outlineLevel="0" collapsed="false">
      <c r="A648" s="105"/>
      <c r="B648" s="118"/>
      <c r="C648" s="118"/>
      <c r="D648" s="118"/>
      <c r="E648" s="118"/>
      <c r="F648" s="118"/>
      <c r="G648" s="118"/>
      <c r="H648" s="107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20"/>
      <c r="V648" s="120"/>
      <c r="W648" s="120"/>
      <c r="X648" s="119"/>
      <c r="Y648" s="107"/>
      <c r="Z648" s="107"/>
      <c r="AA648" s="107"/>
      <c r="AB648" s="107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07"/>
      <c r="BC648" s="1"/>
    </row>
    <row r="649" customFormat="false" ht="12.75" hidden="false" customHeight="false" outlineLevel="0" collapsed="false">
      <c r="A649" s="105"/>
      <c r="B649" s="118"/>
      <c r="C649" s="118"/>
      <c r="D649" s="118"/>
      <c r="E649" s="118"/>
      <c r="F649" s="118"/>
      <c r="G649" s="118"/>
      <c r="H649" s="107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20"/>
      <c r="V649" s="120"/>
      <c r="W649" s="120"/>
      <c r="X649" s="119"/>
      <c r="Y649" s="107"/>
      <c r="Z649" s="107"/>
      <c r="AA649" s="107"/>
      <c r="AB649" s="107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07"/>
      <c r="BC649" s="1"/>
    </row>
    <row r="650" customFormat="false" ht="12.75" hidden="false" customHeight="false" outlineLevel="0" collapsed="false">
      <c r="A650" s="105"/>
      <c r="B650" s="118"/>
      <c r="C650" s="118"/>
      <c r="D650" s="118"/>
      <c r="E650" s="118"/>
      <c r="F650" s="118"/>
      <c r="G650" s="118"/>
      <c r="H650" s="107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20"/>
      <c r="V650" s="120"/>
      <c r="W650" s="120"/>
      <c r="X650" s="119"/>
      <c r="Y650" s="107"/>
      <c r="Z650" s="107"/>
      <c r="AA650" s="107"/>
      <c r="AB650" s="107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07"/>
      <c r="BC650" s="1"/>
    </row>
    <row r="651" customFormat="false" ht="12.75" hidden="false" customHeight="false" outlineLevel="0" collapsed="false">
      <c r="A651" s="105"/>
      <c r="B651" s="118"/>
      <c r="C651" s="118"/>
      <c r="D651" s="118"/>
      <c r="E651" s="118"/>
      <c r="F651" s="118"/>
      <c r="G651" s="118"/>
      <c r="H651" s="107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20"/>
      <c r="V651" s="120"/>
      <c r="W651" s="120"/>
      <c r="X651" s="119"/>
      <c r="Y651" s="107"/>
      <c r="Z651" s="107"/>
      <c r="AA651" s="107"/>
      <c r="AB651" s="107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07"/>
      <c r="BC651" s="1"/>
    </row>
    <row r="652" customFormat="false" ht="12.75" hidden="false" customHeight="false" outlineLevel="0" collapsed="false">
      <c r="A652" s="105"/>
      <c r="B652" s="118"/>
      <c r="C652" s="118"/>
      <c r="D652" s="118"/>
      <c r="E652" s="118"/>
      <c r="F652" s="118"/>
      <c r="G652" s="118"/>
      <c r="H652" s="107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20"/>
      <c r="V652" s="120"/>
      <c r="W652" s="120"/>
      <c r="X652" s="119"/>
      <c r="Y652" s="107"/>
      <c r="Z652" s="107"/>
      <c r="AA652" s="107"/>
      <c r="AB652" s="107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07"/>
      <c r="BC652" s="1"/>
    </row>
    <row r="653" customFormat="false" ht="12.75" hidden="false" customHeight="false" outlineLevel="0" collapsed="false">
      <c r="A653" s="105"/>
      <c r="B653" s="118"/>
      <c r="C653" s="118"/>
      <c r="D653" s="118"/>
      <c r="E653" s="118"/>
      <c r="F653" s="118"/>
      <c r="G653" s="118"/>
      <c r="H653" s="107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20"/>
      <c r="V653" s="120"/>
      <c r="W653" s="120"/>
      <c r="X653" s="119"/>
      <c r="Y653" s="107"/>
      <c r="Z653" s="107"/>
      <c r="AA653" s="107"/>
      <c r="AB653" s="107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07"/>
      <c r="BC653" s="1"/>
    </row>
    <row r="654" customFormat="false" ht="12.75" hidden="false" customHeight="false" outlineLevel="0" collapsed="false">
      <c r="A654" s="105"/>
      <c r="B654" s="118"/>
      <c r="C654" s="118"/>
      <c r="D654" s="118"/>
      <c r="E654" s="118"/>
      <c r="F654" s="118"/>
      <c r="G654" s="118"/>
      <c r="H654" s="107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20"/>
      <c r="V654" s="119"/>
      <c r="W654" s="119"/>
      <c r="X654" s="119"/>
      <c r="Y654" s="107"/>
      <c r="Z654" s="107"/>
      <c r="AA654" s="107"/>
      <c r="AB654" s="107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07"/>
      <c r="BC654" s="1"/>
    </row>
    <row r="655" customFormat="false" ht="12.75" hidden="false" customHeight="false" outlineLevel="0" collapsed="false">
      <c r="A655" s="105"/>
      <c r="B655" s="118"/>
      <c r="C655" s="118"/>
      <c r="D655" s="118"/>
      <c r="E655" s="118"/>
      <c r="F655" s="118"/>
      <c r="G655" s="118"/>
      <c r="H655" s="107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07"/>
      <c r="V655" s="107"/>
      <c r="W655" s="107"/>
      <c r="X655" s="107"/>
      <c r="Y655" s="107"/>
      <c r="Z655" s="107"/>
      <c r="AA655" s="107"/>
      <c r="AB655" s="107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07"/>
      <c r="BC655" s="1"/>
    </row>
    <row r="656" customFormat="false" ht="12.75" hidden="false" customHeight="false" outlineLevel="0" collapsed="false">
      <c r="A656" s="105"/>
      <c r="B656" s="118"/>
      <c r="C656" s="118"/>
      <c r="D656" s="118"/>
      <c r="E656" s="118"/>
      <c r="F656" s="118"/>
      <c r="G656" s="118"/>
      <c r="H656" s="107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07"/>
      <c r="V656" s="107"/>
      <c r="W656" s="107"/>
      <c r="X656" s="107"/>
      <c r="Y656" s="107"/>
      <c r="Z656" s="107"/>
      <c r="AA656" s="107"/>
      <c r="AB656" s="107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07"/>
      <c r="BC656" s="1"/>
    </row>
    <row r="657" customFormat="false" ht="12.75" hidden="false" customHeight="false" outlineLevel="0" collapsed="false">
      <c r="A657" s="105"/>
      <c r="B657" s="118"/>
      <c r="C657" s="118"/>
      <c r="D657" s="118"/>
      <c r="E657" s="118"/>
      <c r="F657" s="118"/>
      <c r="G657" s="118"/>
      <c r="H657" s="107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07"/>
      <c r="V657" s="107"/>
      <c r="W657" s="107"/>
      <c r="X657" s="107"/>
      <c r="Y657" s="107"/>
      <c r="Z657" s="107"/>
      <c r="AA657" s="107"/>
      <c r="AB657" s="107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07"/>
      <c r="BC657" s="1"/>
    </row>
    <row r="658" customFormat="false" ht="12.75" hidden="false" customHeight="false" outlineLevel="0" collapsed="false">
      <c r="A658" s="105"/>
      <c r="B658" s="118"/>
      <c r="C658" s="118"/>
      <c r="D658" s="118"/>
      <c r="E658" s="118"/>
      <c r="F658" s="118"/>
      <c r="G658" s="118"/>
      <c r="H658" s="107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07"/>
      <c r="V658" s="107"/>
      <c r="W658" s="107"/>
      <c r="X658" s="107"/>
      <c r="Y658" s="107"/>
      <c r="Z658" s="107"/>
      <c r="AA658" s="107"/>
      <c r="AB658" s="107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07"/>
      <c r="BC658" s="1"/>
    </row>
    <row r="659" customFormat="false" ht="12.75" hidden="false" customHeight="false" outlineLevel="0" collapsed="false">
      <c r="A659" s="105"/>
      <c r="B659" s="118"/>
      <c r="C659" s="118"/>
      <c r="D659" s="118"/>
      <c r="E659" s="118"/>
      <c r="F659" s="118"/>
      <c r="G659" s="118"/>
      <c r="H659" s="107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07"/>
      <c r="V659" s="107"/>
      <c r="W659" s="107"/>
      <c r="X659" s="107"/>
      <c r="Y659" s="107"/>
      <c r="Z659" s="107"/>
      <c r="AA659" s="107"/>
      <c r="AB659" s="107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07"/>
      <c r="BC659" s="1"/>
    </row>
    <row r="660" customFormat="false" ht="13.5" hidden="false" customHeight="true" outlineLevel="0" collapsed="false">
      <c r="A660" s="105"/>
      <c r="B660" s="118"/>
      <c r="C660" s="118"/>
      <c r="D660" s="118"/>
      <c r="E660" s="118"/>
      <c r="F660" s="118"/>
      <c r="G660" s="118"/>
      <c r="H660" s="107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07"/>
      <c r="V660" s="107"/>
      <c r="W660" s="107"/>
      <c r="X660" s="107"/>
      <c r="Y660" s="107"/>
      <c r="Z660" s="107"/>
      <c r="AA660" s="107"/>
      <c r="AB660" s="107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07"/>
      <c r="BC660" s="1"/>
    </row>
    <row r="661" customFormat="false" ht="12.75" hidden="false" customHeight="false" outlineLevel="0" collapsed="false">
      <c r="A661" s="105"/>
      <c r="B661" s="118"/>
      <c r="C661" s="118"/>
      <c r="D661" s="118"/>
      <c r="E661" s="118"/>
      <c r="F661" s="118"/>
      <c r="G661" s="118"/>
      <c r="H661" s="107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07"/>
      <c r="V661" s="107"/>
      <c r="W661" s="107"/>
      <c r="X661" s="107"/>
      <c r="Y661" s="107"/>
      <c r="Z661" s="107"/>
      <c r="AA661" s="107"/>
      <c r="AB661" s="107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07"/>
      <c r="BC661" s="1"/>
    </row>
    <row r="662" customFormat="false" ht="12.75" hidden="false" customHeight="false" outlineLevel="0" collapsed="false">
      <c r="A662" s="105"/>
      <c r="B662" s="118"/>
      <c r="C662" s="118"/>
      <c r="D662" s="118"/>
      <c r="E662" s="118"/>
      <c r="F662" s="118"/>
      <c r="G662" s="118"/>
      <c r="H662" s="107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</row>
    <row r="663" customFormat="false" ht="12.75" hidden="false" customHeight="false" outlineLevel="0" collapsed="false">
      <c r="A663" s="105"/>
      <c r="B663" s="118"/>
      <c r="C663" s="118"/>
      <c r="D663" s="118"/>
      <c r="E663" s="118"/>
      <c r="F663" s="118"/>
      <c r="G663" s="118"/>
      <c r="H663" s="107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</row>
    <row r="664" customFormat="false" ht="12.75" hidden="false" customHeight="false" outlineLevel="0" collapsed="false">
      <c r="A664" s="105"/>
      <c r="B664" s="118"/>
      <c r="C664" s="118"/>
      <c r="D664" s="118"/>
      <c r="E664" s="118"/>
      <c r="F664" s="118"/>
      <c r="G664" s="118"/>
      <c r="H664" s="107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</row>
    <row r="665" customFormat="false" ht="12.75" hidden="false" customHeight="false" outlineLevel="0" collapsed="false">
      <c r="A665" s="105"/>
      <c r="B665" s="118"/>
      <c r="C665" s="118"/>
      <c r="D665" s="118"/>
      <c r="E665" s="118"/>
      <c r="F665" s="118"/>
      <c r="G665" s="118"/>
      <c r="H665" s="107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</row>
    <row r="666" customFormat="false" ht="12.75" hidden="false" customHeight="false" outlineLevel="0" collapsed="false">
      <c r="A666" s="105"/>
      <c r="B666" s="118"/>
      <c r="C666" s="118"/>
      <c r="D666" s="118"/>
      <c r="E666" s="118"/>
      <c r="F666" s="118"/>
      <c r="G666" s="118"/>
      <c r="H666" s="107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</row>
    <row r="667" customFormat="false" ht="12.75" hidden="false" customHeight="false" outlineLevel="0" collapsed="false">
      <c r="A667" s="105"/>
      <c r="B667" s="118"/>
      <c r="C667" s="118"/>
      <c r="D667" s="118"/>
      <c r="E667" s="118"/>
      <c r="F667" s="118"/>
      <c r="G667" s="118"/>
      <c r="H667" s="107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</row>
    <row r="668" customFormat="false" ht="12.75" hidden="false" customHeight="false" outlineLevel="0" collapsed="false">
      <c r="A668" s="105"/>
      <c r="B668" s="118"/>
      <c r="C668" s="118"/>
      <c r="D668" s="118"/>
      <c r="E668" s="118"/>
      <c r="F668" s="118"/>
      <c r="G668" s="118"/>
      <c r="H668" s="107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</row>
    <row r="669" customFormat="false" ht="12.75" hidden="false" customHeight="false" outlineLevel="0" collapsed="false">
      <c r="A669" s="105"/>
      <c r="B669" s="118"/>
      <c r="C669" s="118"/>
      <c r="D669" s="118"/>
      <c r="E669" s="118"/>
      <c r="F669" s="118"/>
      <c r="G669" s="118"/>
      <c r="H669" s="107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</row>
    <row r="670" customFormat="false" ht="12.75" hidden="false" customHeight="false" outlineLevel="0" collapsed="false">
      <c r="A670" s="105"/>
      <c r="B670" s="118"/>
      <c r="C670" s="118"/>
      <c r="D670" s="118"/>
      <c r="E670" s="118"/>
      <c r="F670" s="118"/>
      <c r="G670" s="118"/>
      <c r="H670" s="107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</row>
    <row r="671" customFormat="false" ht="12.75" hidden="false" customHeight="false" outlineLevel="0" collapsed="false">
      <c r="A671" s="105"/>
      <c r="B671" s="118"/>
      <c r="C671" s="118"/>
      <c r="D671" s="118"/>
      <c r="E671" s="118"/>
      <c r="F671" s="118"/>
      <c r="G671" s="118"/>
      <c r="H671" s="107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</row>
    <row r="672" customFormat="false" ht="12.75" hidden="false" customHeight="false" outlineLevel="0" collapsed="false">
      <c r="A672" s="105"/>
      <c r="B672" s="118"/>
      <c r="C672" s="118"/>
      <c r="D672" s="118"/>
      <c r="E672" s="118"/>
      <c r="F672" s="118"/>
      <c r="G672" s="118"/>
      <c r="H672" s="107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</row>
    <row r="673" customFormat="false" ht="12.75" hidden="false" customHeight="false" outlineLevel="0" collapsed="false">
      <c r="A673" s="105"/>
      <c r="B673" s="118"/>
      <c r="C673" s="118"/>
      <c r="D673" s="118"/>
      <c r="E673" s="118"/>
      <c r="F673" s="118"/>
      <c r="G673" s="118"/>
      <c r="H673" s="107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</row>
    <row r="674" customFormat="false" ht="12.75" hidden="false" customHeight="false" outlineLevel="0" collapsed="false">
      <c r="A674" s="105"/>
      <c r="B674" s="118"/>
      <c r="C674" s="118"/>
      <c r="D674" s="118"/>
      <c r="E674" s="118"/>
      <c r="F674" s="118"/>
      <c r="G674" s="118"/>
      <c r="H674" s="107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</row>
    <row r="675" customFormat="false" ht="12.75" hidden="false" customHeight="false" outlineLevel="0" collapsed="false">
      <c r="A675" s="105"/>
      <c r="B675" s="118"/>
      <c r="C675" s="118"/>
      <c r="D675" s="118"/>
      <c r="E675" s="118"/>
      <c r="F675" s="118"/>
      <c r="G675" s="118"/>
      <c r="H675" s="107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</row>
    <row r="676" customFormat="false" ht="12.75" hidden="false" customHeight="false" outlineLevel="0" collapsed="false">
      <c r="A676" s="105"/>
      <c r="B676" s="118"/>
      <c r="C676" s="118"/>
      <c r="D676" s="118"/>
      <c r="E676" s="118"/>
      <c r="F676" s="118"/>
      <c r="G676" s="118"/>
      <c r="H676" s="107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</row>
    <row r="677" customFormat="false" ht="12.75" hidden="false" customHeight="false" outlineLevel="0" collapsed="false">
      <c r="A677" s="105"/>
      <c r="B677" s="118"/>
      <c r="C677" s="118"/>
      <c r="D677" s="118"/>
      <c r="E677" s="118"/>
      <c r="F677" s="118"/>
      <c r="G677" s="118"/>
      <c r="H677" s="107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</row>
    <row r="678" customFormat="false" ht="12.75" hidden="false" customHeight="false" outlineLevel="0" collapsed="false">
      <c r="A678" s="105"/>
      <c r="B678" s="118"/>
      <c r="C678" s="118"/>
      <c r="D678" s="118"/>
      <c r="E678" s="118"/>
      <c r="F678" s="118"/>
      <c r="G678" s="118"/>
      <c r="H678" s="107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</row>
    <row r="679" customFormat="false" ht="12.75" hidden="false" customHeight="false" outlineLevel="0" collapsed="false">
      <c r="A679" s="105"/>
      <c r="B679" s="118"/>
      <c r="C679" s="118"/>
      <c r="D679" s="118"/>
      <c r="E679" s="118"/>
      <c r="F679" s="118"/>
      <c r="G679" s="118"/>
      <c r="H679" s="107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</row>
    <row r="680" customFormat="false" ht="12.75" hidden="false" customHeight="false" outlineLevel="0" collapsed="false">
      <c r="A680" s="105"/>
      <c r="B680" s="118"/>
      <c r="C680" s="118"/>
      <c r="D680" s="118"/>
      <c r="E680" s="118"/>
      <c r="F680" s="118"/>
      <c r="G680" s="118"/>
      <c r="H680" s="107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</row>
    <row r="681" customFormat="false" ht="12.75" hidden="false" customHeight="false" outlineLevel="0" collapsed="false">
      <c r="A681" s="105"/>
      <c r="B681" s="118"/>
      <c r="C681" s="118"/>
      <c r="D681" s="118"/>
      <c r="E681" s="118"/>
      <c r="F681" s="118"/>
      <c r="G681" s="118"/>
      <c r="H681" s="107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</row>
    <row r="682" customFormat="false" ht="12.75" hidden="false" customHeight="false" outlineLevel="0" collapsed="false">
      <c r="A682" s="105"/>
      <c r="B682" s="118"/>
      <c r="C682" s="118"/>
      <c r="D682" s="118"/>
      <c r="E682" s="118"/>
      <c r="F682" s="118"/>
      <c r="G682" s="118"/>
      <c r="H682" s="107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</row>
    <row r="683" customFormat="false" ht="12.75" hidden="false" customHeight="false" outlineLevel="0" collapsed="false">
      <c r="A683" s="105"/>
      <c r="B683" s="118"/>
      <c r="C683" s="118"/>
      <c r="D683" s="118"/>
      <c r="E683" s="118"/>
      <c r="F683" s="118"/>
      <c r="G683" s="118"/>
      <c r="H683" s="107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</row>
    <row r="684" customFormat="false" ht="11.25" hidden="false" customHeight="true" outlineLevel="0" collapsed="false">
      <c r="A684" s="105"/>
      <c r="B684" s="118"/>
      <c r="C684" s="118"/>
      <c r="D684" s="118"/>
      <c r="E684" s="118"/>
      <c r="F684" s="118"/>
      <c r="G684" s="118"/>
      <c r="H684" s="107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</row>
    <row r="685" customFormat="false" ht="12.75" hidden="false" customHeight="false" outlineLevel="0" collapsed="false">
      <c r="A685" s="105"/>
      <c r="B685" s="118"/>
      <c r="C685" s="118"/>
      <c r="D685" s="118"/>
      <c r="E685" s="118"/>
      <c r="F685" s="118"/>
      <c r="G685" s="118"/>
      <c r="H685" s="107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</row>
    <row r="686" customFormat="false" ht="12.75" hidden="false" customHeight="false" outlineLevel="0" collapsed="false">
      <c r="A686" s="105"/>
      <c r="B686" s="118"/>
      <c r="C686" s="118"/>
      <c r="D686" s="118"/>
      <c r="E686" s="118"/>
      <c r="F686" s="118"/>
      <c r="G686" s="118"/>
      <c r="H686" s="107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</row>
    <row r="687" customFormat="false" ht="12.75" hidden="false" customHeight="false" outlineLevel="0" collapsed="false">
      <c r="A687" s="105"/>
      <c r="B687" s="118"/>
      <c r="C687" s="118"/>
      <c r="D687" s="118"/>
      <c r="E687" s="118"/>
      <c r="F687" s="118"/>
      <c r="G687" s="118"/>
      <c r="H687" s="107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</row>
    <row r="688" customFormat="false" ht="12.75" hidden="false" customHeight="false" outlineLevel="0" collapsed="false">
      <c r="A688" s="105"/>
      <c r="B688" s="118"/>
      <c r="C688" s="118"/>
      <c r="D688" s="118"/>
      <c r="E688" s="118"/>
      <c r="F688" s="118"/>
      <c r="G688" s="118"/>
      <c r="H688" s="107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</row>
    <row r="689" customFormat="false" ht="12.75" hidden="false" customHeight="false" outlineLevel="0" collapsed="false">
      <c r="A689" s="105"/>
      <c r="B689" s="118"/>
      <c r="C689" s="118"/>
      <c r="D689" s="118"/>
      <c r="E689" s="118"/>
      <c r="F689" s="118"/>
      <c r="G689" s="118"/>
      <c r="H689" s="107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</row>
    <row r="690" customFormat="false" ht="12.75" hidden="false" customHeight="false" outlineLevel="0" collapsed="false">
      <c r="A690" s="105"/>
      <c r="B690" s="118"/>
      <c r="C690" s="118"/>
      <c r="D690" s="118"/>
      <c r="E690" s="118"/>
      <c r="F690" s="118"/>
      <c r="G690" s="118"/>
      <c r="H690" s="107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</row>
  </sheetData>
  <sheetProtection sheet="true" password="ecf7"/>
  <mergeCells count="5">
    <mergeCell ref="A1:L1"/>
    <mergeCell ref="A3:H3"/>
    <mergeCell ref="J31:K31"/>
    <mergeCell ref="L31:M31"/>
    <mergeCell ref="N31:O31"/>
  </mergeCells>
  <conditionalFormatting sqref="A4:H4 A3">
    <cfRule type="expression" priority="2" aboveAverage="0" equalAverage="0" bottom="0" percent="0" rank="0" text="" dxfId="0">
      <formula>$A$3:$H$4="e"</formula>
    </cfRule>
  </conditionalFormatting>
  <printOptions headings="false" gridLines="false" gridLinesSet="true" horizontalCentered="true" verticalCentered="false"/>
  <pageMargins left="0.629861111111111" right="0.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81"/>
  <sheetViews>
    <sheetView showFormulas="false" showGridLines="fals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M581" activeCellId="0" sqref="M581"/>
    </sheetView>
  </sheetViews>
  <sheetFormatPr defaultColWidth="14.65234375" defaultRowHeight="15" zeroHeight="false" outlineLevelRow="0" outlineLevelCol="0"/>
  <cols>
    <col collapsed="false" customWidth="true" hidden="false" outlineLevel="0" max="1" min="1" style="121" width="37.49"/>
    <col collapsed="false" customWidth="true" hidden="false" outlineLevel="0" max="2" min="2" style="122" width="17.15"/>
    <col collapsed="false" customWidth="true" hidden="false" outlineLevel="0" max="8" min="3" style="122" width="14.49"/>
    <col collapsed="false" customWidth="false" hidden="false" outlineLevel="0" max="9" min="9" style="122" width="14.65"/>
    <col collapsed="false" customWidth="true" hidden="false" outlineLevel="0" max="10" min="10" style="122" width="14.49"/>
    <col collapsed="false" customWidth="true" hidden="false" outlineLevel="0" max="11" min="11" style="122" width="14.82"/>
    <col collapsed="false" customWidth="true" hidden="false" outlineLevel="0" max="15" min="12" style="122" width="14.49"/>
    <col collapsed="false" customWidth="false" hidden="false" outlineLevel="0" max="16" min="16" style="122" width="14.65"/>
    <col collapsed="false" customWidth="false" hidden="false" outlineLevel="0" max="257" min="18" style="122" width="14.65"/>
  </cols>
  <sheetData>
    <row r="1" s="129" customFormat="true" ht="88.5" hidden="false" customHeight="true" outlineLevel="0" collapsed="false">
      <c r="A1" s="123" t="s">
        <v>36</v>
      </c>
      <c r="B1" s="124" t="s">
        <v>19</v>
      </c>
      <c r="C1" s="125" t="s">
        <v>21</v>
      </c>
      <c r="D1" s="125" t="s">
        <v>22</v>
      </c>
      <c r="E1" s="125" t="s">
        <v>24</v>
      </c>
      <c r="F1" s="125" t="s">
        <v>25</v>
      </c>
      <c r="G1" s="126" t="s">
        <v>26</v>
      </c>
      <c r="H1" s="126" t="s">
        <v>27</v>
      </c>
      <c r="I1" s="127" t="s">
        <v>28</v>
      </c>
      <c r="J1" s="126" t="s">
        <v>29</v>
      </c>
      <c r="K1" s="126" t="s">
        <v>30</v>
      </c>
      <c r="L1" s="125" t="s">
        <v>31</v>
      </c>
      <c r="M1" s="125" t="s">
        <v>32</v>
      </c>
      <c r="N1" s="125" t="s">
        <v>33</v>
      </c>
      <c r="O1" s="127" t="s">
        <v>34</v>
      </c>
      <c r="P1" s="128" t="s">
        <v>35</v>
      </c>
      <c r="R1" s="130"/>
    </row>
    <row r="2" s="134" customFormat="true" ht="27.75" hidden="false" customHeight="true" outlineLevel="0" collapsed="false">
      <c r="A2" s="131" t="s">
        <v>37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38</v>
      </c>
      <c r="O2" s="132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 t="n">
        <v>46158</v>
      </c>
      <c r="C3" s="136" t="n">
        <v>5413.47</v>
      </c>
      <c r="D3" s="136" t="n">
        <v>558.3</v>
      </c>
      <c r="E3" s="136" t="n">
        <v>271.12</v>
      </c>
      <c r="F3" s="136" t="n">
        <v>85.55</v>
      </c>
      <c r="G3" s="137" t="n">
        <v>0.34</v>
      </c>
      <c r="H3" s="137"/>
      <c r="I3" s="138"/>
      <c r="J3" s="136" t="n">
        <v>2.15</v>
      </c>
      <c r="K3" s="136" t="n">
        <v>4.3</v>
      </c>
      <c r="L3" s="136" t="n">
        <v>55</v>
      </c>
      <c r="M3" s="136" t="n">
        <v>431.04</v>
      </c>
      <c r="N3" s="136" t="n">
        <v>24.35</v>
      </c>
      <c r="O3" s="136" t="n">
        <v>430.76</v>
      </c>
      <c r="P3" s="139"/>
    </row>
    <row r="4" s="140" customFormat="true" ht="18" hidden="false" customHeight="true" outlineLevel="0" collapsed="false">
      <c r="A4" s="135" t="n">
        <v>34547</v>
      </c>
      <c r="B4" s="136" t="n">
        <v>46750.67</v>
      </c>
      <c r="C4" s="136" t="n">
        <v>5695</v>
      </c>
      <c r="D4" s="136" t="n">
        <v>685.68</v>
      </c>
      <c r="E4" s="136" t="n">
        <v>266.17</v>
      </c>
      <c r="F4" s="136" t="n">
        <v>104.44</v>
      </c>
      <c r="G4" s="137" t="n">
        <v>0.34</v>
      </c>
      <c r="H4" s="137"/>
      <c r="I4" s="138"/>
      <c r="J4" s="136" t="n">
        <v>2.2</v>
      </c>
      <c r="K4" s="136" t="n">
        <v>4.41</v>
      </c>
      <c r="L4" s="136" t="n">
        <v>62.97</v>
      </c>
      <c r="M4" s="136" t="n">
        <v>431.04</v>
      </c>
      <c r="N4" s="136" t="n">
        <v>24.35</v>
      </c>
      <c r="O4" s="136" t="n">
        <v>449.71</v>
      </c>
      <c r="P4" s="139"/>
    </row>
    <row r="5" s="140" customFormat="true" ht="18" hidden="false" customHeight="true" outlineLevel="0" collapsed="false">
      <c r="A5" s="135" t="n">
        <v>34578</v>
      </c>
      <c r="B5" s="136" t="n">
        <v>51573.6</v>
      </c>
      <c r="C5" s="136" t="n">
        <v>5207.33</v>
      </c>
      <c r="D5" s="136" t="n">
        <v>685</v>
      </c>
      <c r="E5" s="136" t="n">
        <v>321.87</v>
      </c>
      <c r="F5" s="136" t="n">
        <v>107.03</v>
      </c>
      <c r="G5" s="137" t="n">
        <v>0.34</v>
      </c>
      <c r="H5" s="137"/>
      <c r="I5" s="138"/>
      <c r="J5" s="136" t="n">
        <v>2.51</v>
      </c>
      <c r="K5" s="136" t="n">
        <v>4.18</v>
      </c>
      <c r="L5" s="136" t="n">
        <v>58.02</v>
      </c>
      <c r="M5" s="136" t="n">
        <v>466.21</v>
      </c>
      <c r="N5" s="136" t="n">
        <v>25.32887</v>
      </c>
      <c r="O5" s="136" t="n">
        <v>472.98</v>
      </c>
      <c r="P5" s="139"/>
    </row>
    <row r="6" s="140" customFormat="true" ht="18" hidden="false" customHeight="true" outlineLevel="0" collapsed="false">
      <c r="A6" s="135" t="n">
        <v>34608</v>
      </c>
      <c r="B6" s="136" t="n">
        <v>61132.78</v>
      </c>
      <c r="C6" s="136" t="n">
        <v>5669.5</v>
      </c>
      <c r="D6" s="136" t="n">
        <v>685</v>
      </c>
      <c r="E6" s="136" t="n">
        <v>291.14</v>
      </c>
      <c r="F6" s="136" t="n">
        <v>110.84</v>
      </c>
      <c r="G6" s="137" t="n">
        <v>0.34</v>
      </c>
      <c r="H6" s="137"/>
      <c r="I6" s="138"/>
      <c r="J6" s="136" t="n">
        <v>2.22</v>
      </c>
      <c r="K6" s="136" t="n">
        <v>4.41</v>
      </c>
      <c r="L6" s="136" t="n">
        <v>67.82</v>
      </c>
      <c r="M6" s="136" t="n">
        <v>482.76</v>
      </c>
      <c r="N6" s="136" t="n">
        <v>25.79</v>
      </c>
      <c r="O6" s="136" t="n">
        <v>521.2</v>
      </c>
      <c r="P6" s="139"/>
    </row>
    <row r="7" s="140" customFormat="true" ht="18" hidden="false" customHeight="true" outlineLevel="0" collapsed="false">
      <c r="A7" s="135" t="n">
        <v>34639</v>
      </c>
      <c r="B7" s="136" t="n">
        <v>62003</v>
      </c>
      <c r="C7" s="136" t="n">
        <v>5706.86</v>
      </c>
      <c r="D7" s="136" t="n">
        <v>685</v>
      </c>
      <c r="E7" s="136" t="n">
        <v>306</v>
      </c>
      <c r="F7" s="136" t="n">
        <v>99.32</v>
      </c>
      <c r="G7" s="137" t="n">
        <v>0.34</v>
      </c>
      <c r="H7" s="137"/>
      <c r="I7" s="138"/>
      <c r="J7" s="136" t="n">
        <v>2.2</v>
      </c>
      <c r="K7" s="136" t="n">
        <v>4.41</v>
      </c>
      <c r="L7" s="136" t="n">
        <v>73.45</v>
      </c>
      <c r="M7" s="136" t="n">
        <v>472.76</v>
      </c>
      <c r="N7" s="136" t="n">
        <v>25.79</v>
      </c>
      <c r="O7" s="136" t="n">
        <v>524.27</v>
      </c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 t="n">
        <v>61306.89</v>
      </c>
      <c r="C8" s="136" t="n">
        <v>6131.67</v>
      </c>
      <c r="D8" s="136" t="n">
        <v>685</v>
      </c>
      <c r="E8" s="136" t="n">
        <v>312</v>
      </c>
      <c r="F8" s="136" t="n">
        <v>93.79</v>
      </c>
      <c r="G8" s="137" t="n">
        <v>0.34</v>
      </c>
      <c r="H8" s="137"/>
      <c r="I8" s="138"/>
      <c r="J8" s="136" t="n">
        <v>2.26</v>
      </c>
      <c r="K8" s="136" t="n">
        <v>4.74</v>
      </c>
      <c r="L8" s="136" t="n">
        <v>82.73</v>
      </c>
      <c r="M8" s="136" t="n">
        <v>507.76</v>
      </c>
      <c r="N8" s="136" t="n">
        <v>26.48</v>
      </c>
      <c r="O8" s="136" t="n">
        <v>477.54</v>
      </c>
      <c r="P8" s="139"/>
    </row>
    <row r="9" s="140" customFormat="true" ht="18" hidden="false" customHeight="true" outlineLevel="0" collapsed="false">
      <c r="A9" s="135" t="n">
        <v>34700</v>
      </c>
      <c r="B9" s="136" t="n">
        <v>62703.33</v>
      </c>
      <c r="C9" s="136" t="n">
        <v>6242.14</v>
      </c>
      <c r="D9" s="136" t="n">
        <v>685</v>
      </c>
      <c r="E9" s="136" t="n">
        <v>328.17</v>
      </c>
      <c r="F9" s="136" t="n">
        <v>96</v>
      </c>
      <c r="G9" s="137" t="n">
        <v>0.34</v>
      </c>
      <c r="H9" s="137"/>
      <c r="I9" s="138"/>
      <c r="J9" s="136" t="n">
        <v>2.17</v>
      </c>
      <c r="K9" s="136" t="n">
        <v>4.74</v>
      </c>
      <c r="L9" s="136" t="n">
        <v>71.6</v>
      </c>
      <c r="M9" s="136" t="n">
        <v>507.76</v>
      </c>
      <c r="N9" s="136" t="n">
        <v>26.48</v>
      </c>
      <c r="O9" s="136" t="n">
        <v>458.24</v>
      </c>
      <c r="P9" s="139"/>
    </row>
    <row r="10" s="140" customFormat="true" ht="18" hidden="false" customHeight="true" outlineLevel="0" collapsed="false">
      <c r="A10" s="135" t="n">
        <v>34731</v>
      </c>
      <c r="B10" s="136" t="n">
        <v>62703.67</v>
      </c>
      <c r="C10" s="136" t="n">
        <v>5869.17</v>
      </c>
      <c r="D10" s="136" t="n">
        <v>685</v>
      </c>
      <c r="E10" s="136" t="n">
        <v>317.56</v>
      </c>
      <c r="F10" s="136" t="n">
        <v>90.97</v>
      </c>
      <c r="G10" s="137" t="n">
        <v>0.34</v>
      </c>
      <c r="H10" s="137"/>
      <c r="I10" s="138"/>
      <c r="J10" s="136" t="n">
        <v>2.2</v>
      </c>
      <c r="K10" s="136" t="n">
        <v>5.8</v>
      </c>
      <c r="L10" s="136" t="n">
        <v>77.23</v>
      </c>
      <c r="M10" s="136" t="n">
        <v>570.1</v>
      </c>
      <c r="N10" s="136" t="n">
        <v>26.48</v>
      </c>
      <c r="O10" s="136" t="n">
        <v>446.17</v>
      </c>
      <c r="P10" s="139"/>
    </row>
    <row r="11" s="140" customFormat="true" ht="18" hidden="false" customHeight="true" outlineLevel="0" collapsed="false">
      <c r="A11" s="135" t="n">
        <v>34759</v>
      </c>
      <c r="B11" s="136" t="n">
        <v>65712.89</v>
      </c>
      <c r="C11" s="136" t="n">
        <v>6498</v>
      </c>
      <c r="D11" s="136" t="n">
        <v>660</v>
      </c>
      <c r="E11" s="136" t="n">
        <v>336.75</v>
      </c>
      <c r="F11" s="136" t="n">
        <v>95.01</v>
      </c>
      <c r="G11" s="137" t="n">
        <v>0.34</v>
      </c>
      <c r="H11" s="137"/>
      <c r="I11" s="138"/>
      <c r="J11" s="136" t="n">
        <v>2</v>
      </c>
      <c r="K11" s="136" t="n">
        <v>4.94</v>
      </c>
      <c r="L11" s="136" t="n">
        <v>79.6</v>
      </c>
      <c r="M11" s="136" t="n">
        <v>570.1</v>
      </c>
      <c r="N11" s="136" t="n">
        <v>28.21</v>
      </c>
      <c r="O11" s="136" t="n">
        <v>455.97</v>
      </c>
      <c r="P11" s="139"/>
    </row>
    <row r="12" s="140" customFormat="true" ht="18" hidden="false" customHeight="true" outlineLevel="0" collapsed="false">
      <c r="A12" s="135" t="n">
        <v>34790</v>
      </c>
      <c r="B12" s="136" t="n">
        <v>65677</v>
      </c>
      <c r="C12" s="136" t="n">
        <v>6675</v>
      </c>
      <c r="D12" s="136" t="n">
        <v>660</v>
      </c>
      <c r="E12" s="136" t="n">
        <v>324.17</v>
      </c>
      <c r="F12" s="136" t="n">
        <v>102.78</v>
      </c>
      <c r="G12" s="137" t="n">
        <v>0.34</v>
      </c>
      <c r="H12" s="137"/>
      <c r="I12" s="138"/>
      <c r="J12" s="136" t="n">
        <v>2.08</v>
      </c>
      <c r="K12" s="136" t="n">
        <v>4.85</v>
      </c>
      <c r="L12" s="136" t="n">
        <v>94.7</v>
      </c>
      <c r="M12" s="136" t="n">
        <v>570.1</v>
      </c>
      <c r="N12" s="136" t="n">
        <v>28.21</v>
      </c>
      <c r="O12" s="136" t="n">
        <v>442.5</v>
      </c>
      <c r="P12" s="139"/>
    </row>
    <row r="13" s="140" customFormat="true" ht="18" hidden="false" customHeight="true" outlineLevel="0" collapsed="false">
      <c r="A13" s="135" t="n">
        <v>34820</v>
      </c>
      <c r="B13" s="136" t="n">
        <v>65677</v>
      </c>
      <c r="C13" s="136" t="n">
        <v>6400</v>
      </c>
      <c r="D13" s="136" t="n">
        <v>685.78</v>
      </c>
      <c r="E13" s="136" t="n">
        <v>353.14</v>
      </c>
      <c r="F13" s="136" t="n">
        <v>96.38</v>
      </c>
      <c r="G13" s="137" t="n">
        <v>0.34</v>
      </c>
      <c r="H13" s="137"/>
      <c r="I13" s="138"/>
      <c r="J13" s="136" t="n">
        <v>1.74</v>
      </c>
      <c r="K13" s="136" t="n">
        <v>4.07</v>
      </c>
      <c r="L13" s="136" t="n">
        <v>77.5</v>
      </c>
      <c r="M13" s="136" t="n">
        <v>667.643</v>
      </c>
      <c r="N13" s="136" t="n">
        <v>30.92</v>
      </c>
      <c r="O13" s="136" t="n">
        <v>435</v>
      </c>
      <c r="P13" s="139"/>
    </row>
    <row r="14" s="140" customFormat="true" ht="18" hidden="false" customHeight="true" outlineLevel="0" collapsed="false">
      <c r="A14" s="135" t="n">
        <v>34851</v>
      </c>
      <c r="B14" s="136" t="n">
        <v>65677</v>
      </c>
      <c r="C14" s="136" t="n">
        <v>7723.67</v>
      </c>
      <c r="D14" s="136" t="n">
        <v>685</v>
      </c>
      <c r="E14" s="136" t="n">
        <v>341.67</v>
      </c>
      <c r="F14" s="136" t="n">
        <v>102.05</v>
      </c>
      <c r="G14" s="137" t="n">
        <v>0.34</v>
      </c>
      <c r="H14" s="137"/>
      <c r="I14" s="138"/>
      <c r="J14" s="136" t="n">
        <v>2.19</v>
      </c>
      <c r="K14" s="136" t="n">
        <v>5.25</v>
      </c>
      <c r="L14" s="136" t="n">
        <v>72</v>
      </c>
      <c r="M14" s="136" t="n">
        <v>667.64</v>
      </c>
      <c r="N14" s="136" t="n">
        <v>33.71</v>
      </c>
      <c r="O14" s="136" t="n">
        <v>448.64</v>
      </c>
      <c r="P14" s="139"/>
    </row>
    <row r="15" s="140" customFormat="true" ht="18" hidden="false" customHeight="true" outlineLevel="0" collapsed="false">
      <c r="A15" s="135" t="n">
        <v>34881</v>
      </c>
      <c r="B15" s="136" t="n">
        <v>57647</v>
      </c>
      <c r="C15" s="136" t="n">
        <v>7857.38</v>
      </c>
      <c r="D15" s="136" t="n">
        <v>685</v>
      </c>
      <c r="E15" s="136" t="n">
        <v>349.75</v>
      </c>
      <c r="F15" s="136" t="n">
        <v>114.49</v>
      </c>
      <c r="G15" s="137" t="n">
        <v>0.34</v>
      </c>
      <c r="H15" s="137"/>
      <c r="I15" s="138"/>
      <c r="J15" s="136" t="n">
        <v>2.14</v>
      </c>
      <c r="K15" s="136" t="n">
        <v>4.94</v>
      </c>
      <c r="L15" s="136" t="n">
        <v>74.75</v>
      </c>
      <c r="M15" s="136" t="n">
        <v>667.64</v>
      </c>
      <c r="N15" s="136" t="n">
        <v>33.99</v>
      </c>
      <c r="O15" s="136" t="n">
        <v>413.91</v>
      </c>
      <c r="P15" s="139"/>
    </row>
    <row r="16" s="140" customFormat="true" ht="18" hidden="false" customHeight="true" outlineLevel="0" collapsed="false">
      <c r="A16" s="135" t="n">
        <v>34912</v>
      </c>
      <c r="B16" s="136" t="n">
        <v>57647</v>
      </c>
      <c r="C16" s="136" t="n">
        <v>6861.67</v>
      </c>
      <c r="D16" s="136" t="n">
        <v>723</v>
      </c>
      <c r="E16" s="136" t="n">
        <v>331.18</v>
      </c>
      <c r="F16" s="136" t="n">
        <v>105.78</v>
      </c>
      <c r="G16" s="137" t="n">
        <v>0.34</v>
      </c>
      <c r="H16" s="137"/>
      <c r="I16" s="138"/>
      <c r="J16" s="136" t="n">
        <v>2.23</v>
      </c>
      <c r="K16" s="136" t="n">
        <v>4.85</v>
      </c>
      <c r="L16" s="136" t="n">
        <v>100.2</v>
      </c>
      <c r="M16" s="136" t="n">
        <v>667.64</v>
      </c>
      <c r="N16" s="136" t="n">
        <v>34.03</v>
      </c>
      <c r="O16" s="136" t="n">
        <v>396.68</v>
      </c>
      <c r="P16" s="139"/>
    </row>
    <row r="17" s="140" customFormat="true" ht="18" hidden="false" customHeight="true" outlineLevel="0" collapsed="false">
      <c r="A17" s="135" t="n">
        <v>34943</v>
      </c>
      <c r="B17" s="136" t="n">
        <v>57647</v>
      </c>
      <c r="C17" s="136" t="n">
        <v>7805.62</v>
      </c>
      <c r="D17" s="136" t="n">
        <v>700</v>
      </c>
      <c r="E17" s="136" t="n">
        <v>341.71</v>
      </c>
      <c r="F17" s="136" t="n">
        <v>116.27</v>
      </c>
      <c r="G17" s="137" t="n">
        <v>0.34</v>
      </c>
      <c r="H17" s="137"/>
      <c r="I17" s="138"/>
      <c r="J17" s="136" t="n">
        <v>2.21</v>
      </c>
      <c r="K17" s="136" t="n">
        <v>5.59</v>
      </c>
      <c r="L17" s="136" t="n">
        <v>80.08</v>
      </c>
      <c r="M17" s="136" t="n">
        <v>667.64</v>
      </c>
      <c r="N17" s="136" t="n">
        <v>34.03</v>
      </c>
      <c r="O17" s="136" t="n">
        <v>409.93</v>
      </c>
      <c r="P17" s="139"/>
    </row>
    <row r="18" s="140" customFormat="true" ht="18" hidden="false" customHeight="true" outlineLevel="0" collapsed="false">
      <c r="A18" s="135" t="n">
        <v>34973</v>
      </c>
      <c r="B18" s="136" t="n">
        <v>56500</v>
      </c>
      <c r="C18" s="136" t="n">
        <v>6746</v>
      </c>
      <c r="D18" s="136" t="n">
        <v>723</v>
      </c>
      <c r="E18" s="136" t="n">
        <v>303.31</v>
      </c>
      <c r="F18" s="136" t="n">
        <v>93.8</v>
      </c>
      <c r="G18" s="137" t="n">
        <v>0.34</v>
      </c>
      <c r="H18" s="137"/>
      <c r="I18" s="138"/>
      <c r="J18" s="136" t="n">
        <v>2.47</v>
      </c>
      <c r="K18" s="136" t="n">
        <v>5.08</v>
      </c>
      <c r="L18" s="136" t="n">
        <v>105</v>
      </c>
      <c r="M18" s="136" t="n">
        <v>667.64</v>
      </c>
      <c r="N18" s="136" t="n">
        <v>34.14</v>
      </c>
      <c r="O18" s="136" t="n">
        <v>390.41</v>
      </c>
      <c r="P18" s="139"/>
    </row>
    <row r="19" s="140" customFormat="true" ht="18" hidden="false" customHeight="true" outlineLevel="0" collapsed="false">
      <c r="A19" s="135" t="n">
        <v>35004</v>
      </c>
      <c r="B19" s="136" t="n">
        <v>53000</v>
      </c>
      <c r="C19" s="136" t="n">
        <v>7044.43</v>
      </c>
      <c r="D19" s="136" t="n">
        <v>700</v>
      </c>
      <c r="E19" s="136" t="n">
        <v>331.95</v>
      </c>
      <c r="F19" s="136" t="n">
        <v>95.37</v>
      </c>
      <c r="G19" s="137" t="n">
        <v>0.34</v>
      </c>
      <c r="H19" s="137"/>
      <c r="I19" s="138"/>
      <c r="J19" s="136" t="n">
        <v>2.25</v>
      </c>
      <c r="K19" s="136" t="n">
        <v>6.07</v>
      </c>
      <c r="L19" s="136" t="n">
        <v>84.58</v>
      </c>
      <c r="M19" s="136" t="n">
        <v>667.64</v>
      </c>
      <c r="N19" s="136" t="n">
        <v>34.19</v>
      </c>
      <c r="O19" s="136" t="n">
        <v>368.99</v>
      </c>
      <c r="P19" s="139"/>
    </row>
    <row r="20" s="140" customFormat="true" ht="18" hidden="false" customHeight="true" outlineLevel="0" collapsed="false">
      <c r="A20" s="135" t="n">
        <v>35034</v>
      </c>
      <c r="B20" s="136" t="n">
        <v>53000</v>
      </c>
      <c r="C20" s="136" t="n">
        <v>6828.33</v>
      </c>
      <c r="D20" s="136" t="n">
        <v>700</v>
      </c>
      <c r="E20" s="136" t="n">
        <v>311.83</v>
      </c>
      <c r="F20" s="136" t="n">
        <v>101.5</v>
      </c>
      <c r="G20" s="137" t="n">
        <v>0.38</v>
      </c>
      <c r="H20" s="137"/>
      <c r="I20" s="138"/>
      <c r="J20" s="136" t="n">
        <v>2.61</v>
      </c>
      <c r="K20" s="136" t="n">
        <v>5.31</v>
      </c>
      <c r="L20" s="136" t="n">
        <v>102.83</v>
      </c>
      <c r="M20" s="136" t="n">
        <v>667.64</v>
      </c>
      <c r="N20" s="136" t="n">
        <v>34.19</v>
      </c>
      <c r="O20" s="136" t="n">
        <v>366.51</v>
      </c>
      <c r="P20" s="139"/>
    </row>
    <row r="21" s="140" customFormat="true" ht="18" hidden="false" customHeight="true" outlineLevel="0" collapsed="false">
      <c r="A21" s="135" t="n">
        <v>35065</v>
      </c>
      <c r="B21" s="136" t="n">
        <v>53000</v>
      </c>
      <c r="C21" s="136" t="n">
        <v>6308</v>
      </c>
      <c r="D21" s="136" t="n">
        <v>846</v>
      </c>
      <c r="E21" s="136" t="n">
        <v>325.93</v>
      </c>
      <c r="F21" s="136" t="n">
        <v>93.13</v>
      </c>
      <c r="G21" s="137" t="n">
        <v>0.38</v>
      </c>
      <c r="H21" s="137"/>
      <c r="I21" s="138"/>
      <c r="J21" s="136" t="n">
        <v>3.03</v>
      </c>
      <c r="K21" s="136" t="n">
        <v>6.33</v>
      </c>
      <c r="L21" s="136" t="n">
        <v>95.7</v>
      </c>
      <c r="M21" s="136" t="n">
        <v>667.64</v>
      </c>
      <c r="N21" s="136" t="n">
        <v>34.19</v>
      </c>
      <c r="O21" s="136" t="n">
        <v>364.61</v>
      </c>
      <c r="P21" s="139"/>
    </row>
    <row r="22" s="140" customFormat="true" ht="18" hidden="false" customHeight="true" outlineLevel="0" collapsed="false">
      <c r="A22" s="135" t="n">
        <v>35096</v>
      </c>
      <c r="B22" s="136" t="n">
        <v>52180</v>
      </c>
      <c r="C22" s="136" t="n">
        <v>6483</v>
      </c>
      <c r="D22" s="136" t="n">
        <v>830</v>
      </c>
      <c r="E22" s="136" t="n">
        <v>320.67</v>
      </c>
      <c r="F22" s="136" t="n">
        <v>111.6</v>
      </c>
      <c r="G22" s="137" t="n">
        <v>0.38</v>
      </c>
      <c r="H22" s="137"/>
      <c r="I22" s="138"/>
      <c r="J22" s="136" t="n">
        <v>3.31</v>
      </c>
      <c r="K22" s="136" t="n">
        <v>5.54</v>
      </c>
      <c r="L22" s="136" t="n">
        <v>79.33</v>
      </c>
      <c r="M22" s="136" t="n">
        <v>667.64</v>
      </c>
      <c r="N22" s="136" t="n">
        <v>34.19</v>
      </c>
      <c r="O22" s="136" t="n">
        <v>407.54</v>
      </c>
      <c r="P22" s="139"/>
    </row>
    <row r="23" s="140" customFormat="true" ht="18" hidden="false" customHeight="true" outlineLevel="0" collapsed="false">
      <c r="A23" s="135" t="n">
        <v>35125</v>
      </c>
      <c r="B23" s="136" t="n">
        <v>51972.75</v>
      </c>
      <c r="C23" s="136" t="n">
        <v>6060</v>
      </c>
      <c r="D23" s="136" t="n">
        <v>830</v>
      </c>
      <c r="E23" s="136" t="n">
        <v>319.32</v>
      </c>
      <c r="F23" s="136" t="n">
        <v>99</v>
      </c>
      <c r="G23" s="137" t="n">
        <v>0.38</v>
      </c>
      <c r="H23" s="137"/>
      <c r="I23" s="138"/>
      <c r="J23" s="136" t="n">
        <v>2.22</v>
      </c>
      <c r="K23" s="136" t="n">
        <v>5.38</v>
      </c>
      <c r="L23" s="136" t="n">
        <v>90.8</v>
      </c>
      <c r="M23" s="136" t="n">
        <v>667.64</v>
      </c>
      <c r="N23" s="136" t="n">
        <v>34.19</v>
      </c>
      <c r="O23" s="136" t="n">
        <v>416</v>
      </c>
      <c r="P23" s="139"/>
    </row>
    <row r="24" s="140" customFormat="true" ht="18" hidden="false" customHeight="true" outlineLevel="0" collapsed="false">
      <c r="A24" s="135" t="n">
        <v>35156</v>
      </c>
      <c r="B24" s="136" t="n">
        <v>51400</v>
      </c>
      <c r="C24" s="136" t="n">
        <v>6280</v>
      </c>
      <c r="D24" s="136" t="n">
        <v>830</v>
      </c>
      <c r="E24" s="136" t="n">
        <v>323.55</v>
      </c>
      <c r="F24" s="136" t="n">
        <v>99.6</v>
      </c>
      <c r="G24" s="137" t="n">
        <v>0.38</v>
      </c>
      <c r="H24" s="137"/>
      <c r="I24" s="138"/>
      <c r="J24" s="136" t="n">
        <v>2.56</v>
      </c>
      <c r="K24" s="136" t="n">
        <v>5.94</v>
      </c>
      <c r="L24" s="136" t="n">
        <v>90.13</v>
      </c>
      <c r="M24" s="136" t="n">
        <v>667.64</v>
      </c>
      <c r="N24" s="136" t="n">
        <v>34.19</v>
      </c>
      <c r="O24" s="136" t="n">
        <v>414.66</v>
      </c>
      <c r="P24" s="139"/>
    </row>
    <row r="25" s="144" customFormat="true" ht="18" hidden="false" customHeight="true" outlineLevel="0" collapsed="false">
      <c r="A25" s="135" t="n">
        <v>35186</v>
      </c>
      <c r="B25" s="141" t="n">
        <v>52272</v>
      </c>
      <c r="C25" s="136" t="n">
        <v>6722.14</v>
      </c>
      <c r="D25" s="136" t="n">
        <v>805</v>
      </c>
      <c r="E25" s="136" t="n">
        <v>318.75</v>
      </c>
      <c r="F25" s="136" t="n">
        <v>94.57</v>
      </c>
      <c r="G25" s="137" t="n">
        <v>0.38</v>
      </c>
      <c r="H25" s="137"/>
      <c r="I25" s="142"/>
      <c r="J25" s="136" t="n">
        <v>2.67</v>
      </c>
      <c r="K25" s="136" t="n">
        <v>5.57</v>
      </c>
      <c r="L25" s="136" t="n">
        <v>94.8</v>
      </c>
      <c r="M25" s="136" t="n">
        <v>707.7</v>
      </c>
      <c r="N25" s="136" t="n">
        <v>35.3</v>
      </c>
      <c r="O25" s="136" t="n">
        <v>396.06</v>
      </c>
      <c r="P25" s="143"/>
    </row>
    <row r="26" s="144" customFormat="true" ht="18" hidden="false" customHeight="true" outlineLevel="0" collapsed="false">
      <c r="A26" s="135" t="n">
        <v>35217</v>
      </c>
      <c r="B26" s="141" t="n">
        <v>50800</v>
      </c>
      <c r="C26" s="136" t="n">
        <v>6616.67</v>
      </c>
      <c r="D26" s="136" t="n">
        <v>825</v>
      </c>
      <c r="E26" s="136" t="n">
        <v>301.12</v>
      </c>
      <c r="F26" s="136" t="n">
        <v>102.67</v>
      </c>
      <c r="G26" s="137" t="n">
        <v>0.38</v>
      </c>
      <c r="H26" s="137"/>
      <c r="I26" s="142"/>
      <c r="J26" s="136" t="n">
        <v>2.52</v>
      </c>
      <c r="K26" s="136" t="n">
        <v>6.48</v>
      </c>
      <c r="L26" s="136" t="n">
        <v>86.83</v>
      </c>
      <c r="M26" s="136" t="n">
        <v>743.09</v>
      </c>
      <c r="N26" s="136" t="n">
        <v>35.3</v>
      </c>
      <c r="O26" s="136" t="n">
        <v>402.41</v>
      </c>
      <c r="P26" s="143"/>
    </row>
    <row r="27" s="140" customFormat="true" ht="18" hidden="false" customHeight="true" outlineLevel="0" collapsed="false">
      <c r="A27" s="135" t="n">
        <v>35247</v>
      </c>
      <c r="B27" s="141" t="n">
        <v>49580</v>
      </c>
      <c r="C27" s="145" t="n">
        <v>6656.25</v>
      </c>
      <c r="D27" s="136" t="n">
        <v>738</v>
      </c>
      <c r="E27" s="136" t="n">
        <v>315.53</v>
      </c>
      <c r="F27" s="136" t="n">
        <v>97.25</v>
      </c>
      <c r="G27" s="137" t="n">
        <v>0.38</v>
      </c>
      <c r="H27" s="137"/>
      <c r="I27" s="138"/>
      <c r="J27" s="136" t="n">
        <v>2.32</v>
      </c>
      <c r="K27" s="136" t="n">
        <v>5.8</v>
      </c>
      <c r="L27" s="136" t="n">
        <v>95.92</v>
      </c>
      <c r="M27" s="136" t="n">
        <v>743.09</v>
      </c>
      <c r="N27" s="136" t="n">
        <v>38.87</v>
      </c>
      <c r="O27" s="136" t="n">
        <v>395.3</v>
      </c>
      <c r="P27" s="139"/>
    </row>
    <row r="28" s="140" customFormat="true" ht="18" hidden="false" customHeight="true" outlineLevel="0" collapsed="false">
      <c r="A28" s="135" t="n">
        <v>35278</v>
      </c>
      <c r="B28" s="141" t="n">
        <v>49733.33</v>
      </c>
      <c r="C28" s="145" t="n">
        <v>6470</v>
      </c>
      <c r="D28" s="136" t="n">
        <v>780</v>
      </c>
      <c r="E28" s="136" t="n">
        <v>308.87</v>
      </c>
      <c r="F28" s="136" t="n">
        <v>98.28</v>
      </c>
      <c r="G28" s="137" t="n">
        <v>0.38</v>
      </c>
      <c r="H28" s="137"/>
      <c r="I28" s="138"/>
      <c r="J28" s="136" t="n">
        <v>2.62</v>
      </c>
      <c r="K28" s="136" t="n">
        <v>5.72</v>
      </c>
      <c r="L28" s="136" t="n">
        <v>106</v>
      </c>
      <c r="M28" s="136" t="n">
        <v>743.09</v>
      </c>
      <c r="N28" s="136" t="n">
        <v>40.84</v>
      </c>
      <c r="O28" s="136" t="n">
        <v>393.95</v>
      </c>
      <c r="P28" s="139"/>
    </row>
    <row r="29" s="140" customFormat="true" ht="18" hidden="false" customHeight="true" outlineLevel="0" collapsed="false">
      <c r="A29" s="135" t="n">
        <v>35309</v>
      </c>
      <c r="B29" s="141" t="n">
        <v>50120</v>
      </c>
      <c r="C29" s="145" t="n">
        <v>6270</v>
      </c>
      <c r="D29" s="136" t="n">
        <v>715</v>
      </c>
      <c r="E29" s="136" t="n">
        <v>326.86</v>
      </c>
      <c r="F29" s="136" t="n">
        <v>107</v>
      </c>
      <c r="G29" s="137" t="n">
        <v>0.38</v>
      </c>
      <c r="H29" s="137"/>
      <c r="I29" s="138"/>
      <c r="J29" s="136" t="n">
        <v>2.26</v>
      </c>
      <c r="K29" s="136" t="n">
        <v>5.63</v>
      </c>
      <c r="L29" s="136" t="n">
        <v>96.67</v>
      </c>
      <c r="M29" s="136" t="n">
        <v>743.09</v>
      </c>
      <c r="N29" s="136" t="n">
        <v>40.84</v>
      </c>
      <c r="O29" s="136" t="n">
        <v>395.71</v>
      </c>
      <c r="P29" s="139"/>
    </row>
    <row r="30" s="140" customFormat="true" ht="18" hidden="false" customHeight="true" outlineLevel="0" collapsed="false">
      <c r="A30" s="135" t="n">
        <v>35339</v>
      </c>
      <c r="B30" s="141" t="n">
        <v>49350</v>
      </c>
      <c r="C30" s="145" t="n">
        <v>6583</v>
      </c>
      <c r="D30" s="136" t="n">
        <v>678.75</v>
      </c>
      <c r="E30" s="136" t="n">
        <v>309.2</v>
      </c>
      <c r="F30" s="136" t="n">
        <v>86.25</v>
      </c>
      <c r="G30" s="137" t="n">
        <v>0.38</v>
      </c>
      <c r="H30" s="137"/>
      <c r="I30" s="138"/>
      <c r="J30" s="136" t="n">
        <v>2.55</v>
      </c>
      <c r="K30" s="136" t="n">
        <v>6.1</v>
      </c>
      <c r="L30" s="136" t="n">
        <v>101.83</v>
      </c>
      <c r="M30" s="136" t="n">
        <v>743.09</v>
      </c>
      <c r="N30" s="136" t="n">
        <v>40.84</v>
      </c>
      <c r="O30" s="136" t="n">
        <v>422.26</v>
      </c>
      <c r="P30" s="139"/>
    </row>
    <row r="31" s="140" customFormat="true" ht="18" hidden="false" customHeight="true" outlineLevel="0" collapsed="false">
      <c r="A31" s="135" t="n">
        <v>35370</v>
      </c>
      <c r="B31" s="141" t="n">
        <v>47100</v>
      </c>
      <c r="C31" s="145" t="n">
        <v>6534</v>
      </c>
      <c r="D31" s="136" t="n">
        <v>663.75</v>
      </c>
      <c r="E31" s="136" t="n">
        <v>308.4</v>
      </c>
      <c r="F31" s="136" t="n">
        <v>109.8</v>
      </c>
      <c r="G31" s="137" t="n">
        <v>0.38</v>
      </c>
      <c r="H31" s="137"/>
      <c r="I31" s="138"/>
      <c r="J31" s="136" t="n">
        <v>2.34</v>
      </c>
      <c r="K31" s="136" t="n">
        <v>5.2</v>
      </c>
      <c r="L31" s="136" t="n">
        <v>112.2</v>
      </c>
      <c r="M31" s="136" t="n">
        <v>780.24</v>
      </c>
      <c r="N31" s="136" t="n">
        <v>41.88</v>
      </c>
      <c r="O31" s="136" t="n">
        <v>391.86</v>
      </c>
      <c r="P31" s="139"/>
    </row>
    <row r="32" s="140" customFormat="true" ht="18" hidden="false" customHeight="true" outlineLevel="0" collapsed="false">
      <c r="A32" s="135" t="n">
        <v>35400</v>
      </c>
      <c r="B32" s="141" t="n">
        <v>48000</v>
      </c>
      <c r="C32" s="145" t="n">
        <v>6390</v>
      </c>
      <c r="D32" s="136" t="n">
        <v>635</v>
      </c>
      <c r="E32" s="136" t="n">
        <v>310.83</v>
      </c>
      <c r="F32" s="136" t="n">
        <v>96</v>
      </c>
      <c r="G32" s="137" t="n">
        <v>0.41</v>
      </c>
      <c r="H32" s="137"/>
      <c r="I32" s="138"/>
      <c r="J32" s="136" t="n">
        <v>2.23</v>
      </c>
      <c r="K32" s="136" t="n">
        <v>5.7</v>
      </c>
      <c r="L32" s="136" t="n">
        <v>80.25</v>
      </c>
      <c r="M32" s="136" t="n">
        <v>780.24</v>
      </c>
      <c r="N32" s="136" t="n">
        <v>41.88</v>
      </c>
      <c r="O32" s="136" t="n">
        <v>418.18</v>
      </c>
      <c r="P32" s="139"/>
    </row>
    <row r="33" s="149" customFormat="true" ht="18" hidden="false" customHeight="true" outlineLevel="0" collapsed="false">
      <c r="A33" s="146" t="n">
        <v>35431</v>
      </c>
      <c r="B33" s="141" t="n">
        <v>48880</v>
      </c>
      <c r="C33" s="145" t="n">
        <v>6718.4</v>
      </c>
      <c r="D33" s="136" t="n">
        <v>689.6</v>
      </c>
      <c r="E33" s="136" t="n">
        <v>317.17</v>
      </c>
      <c r="F33" s="136" t="n">
        <v>98</v>
      </c>
      <c r="G33" s="137" t="n">
        <v>0.41</v>
      </c>
      <c r="H33" s="137"/>
      <c r="I33" s="147"/>
      <c r="J33" s="136" t="n">
        <v>2.23</v>
      </c>
      <c r="K33" s="136" t="n">
        <v>5.53</v>
      </c>
      <c r="L33" s="136" t="n">
        <v>105.83</v>
      </c>
      <c r="M33" s="136" t="n">
        <v>780.24</v>
      </c>
      <c r="N33" s="136" t="n">
        <v>41.88</v>
      </c>
      <c r="O33" s="136" t="n">
        <v>433.46</v>
      </c>
      <c r="P33" s="148"/>
    </row>
    <row r="34" s="149" customFormat="true" ht="18" hidden="false" customHeight="true" outlineLevel="0" collapsed="false">
      <c r="A34" s="146" t="n">
        <v>35462</v>
      </c>
      <c r="B34" s="141" t="n">
        <v>48400</v>
      </c>
      <c r="C34" s="145" t="n">
        <v>6466</v>
      </c>
      <c r="D34" s="136" t="n">
        <v>635</v>
      </c>
      <c r="E34" s="136" t="n">
        <v>316</v>
      </c>
      <c r="F34" s="136" t="n">
        <v>99</v>
      </c>
      <c r="G34" s="137" t="n">
        <v>0.41</v>
      </c>
      <c r="H34" s="137"/>
      <c r="I34" s="147"/>
      <c r="J34" s="136" t="n">
        <v>2.53</v>
      </c>
      <c r="K34" s="136" t="n">
        <v>5.2</v>
      </c>
      <c r="L34" s="136" t="n">
        <v>97.13</v>
      </c>
      <c r="M34" s="136" t="n">
        <v>780.24</v>
      </c>
      <c r="N34" s="136" t="n">
        <v>41.88</v>
      </c>
      <c r="O34" s="136" t="n">
        <v>415.33</v>
      </c>
      <c r="P34" s="148"/>
    </row>
    <row r="35" s="149" customFormat="true" ht="18" hidden="false" customHeight="true" outlineLevel="0" collapsed="false">
      <c r="A35" s="146" t="n">
        <v>35490</v>
      </c>
      <c r="B35" s="141" t="n">
        <v>48400</v>
      </c>
      <c r="C35" s="145" t="n">
        <v>6576</v>
      </c>
      <c r="D35" s="136" t="n">
        <v>642.33</v>
      </c>
      <c r="E35" s="136" t="n">
        <v>314.57</v>
      </c>
      <c r="F35" s="136" t="n">
        <v>96.2</v>
      </c>
      <c r="G35" s="137" t="n">
        <v>0.41</v>
      </c>
      <c r="H35" s="137"/>
      <c r="I35" s="147"/>
      <c r="J35" s="136" t="n">
        <v>2.38</v>
      </c>
      <c r="K35" s="136" t="n">
        <v>5.88</v>
      </c>
      <c r="L35" s="136" t="n">
        <v>100.33</v>
      </c>
      <c r="M35" s="136" t="n">
        <v>780.24</v>
      </c>
      <c r="N35" s="136" t="n">
        <v>41.88</v>
      </c>
      <c r="O35" s="136" t="n">
        <v>416.16</v>
      </c>
      <c r="P35" s="148"/>
    </row>
    <row r="36" s="149" customFormat="true" ht="18" hidden="false" customHeight="true" outlineLevel="0" collapsed="false">
      <c r="A36" s="146" t="n">
        <v>35521</v>
      </c>
      <c r="B36" s="141" t="n">
        <v>48400</v>
      </c>
      <c r="C36" s="145" t="n">
        <v>6617</v>
      </c>
      <c r="D36" s="136" t="n">
        <v>672.86</v>
      </c>
      <c r="E36" s="136" t="n">
        <v>302.07</v>
      </c>
      <c r="F36" s="136" t="n">
        <v>96.83</v>
      </c>
      <c r="G36" s="137" t="n">
        <v>0.41</v>
      </c>
      <c r="H36" s="137"/>
      <c r="I36" s="147"/>
      <c r="J36" s="136" t="n">
        <v>2.32</v>
      </c>
      <c r="K36" s="136" t="n">
        <v>5.4</v>
      </c>
      <c r="L36" s="136" t="n">
        <v>103.25</v>
      </c>
      <c r="M36" s="136" t="n">
        <v>780.24</v>
      </c>
      <c r="N36" s="136" t="n">
        <v>41.91</v>
      </c>
      <c r="O36" s="136" t="n">
        <v>415.47</v>
      </c>
      <c r="P36" s="148"/>
    </row>
    <row r="37" s="149" customFormat="true" ht="18" hidden="false" customHeight="true" outlineLevel="0" collapsed="false">
      <c r="A37" s="146" t="n">
        <v>35551</v>
      </c>
      <c r="B37" s="141" t="n">
        <v>49900</v>
      </c>
      <c r="C37" s="145" t="n">
        <v>6258</v>
      </c>
      <c r="D37" s="136" t="n">
        <v>640</v>
      </c>
      <c r="E37" s="136" t="n">
        <v>317.77</v>
      </c>
      <c r="F37" s="136" t="n">
        <v>104.6</v>
      </c>
      <c r="G37" s="137" t="n">
        <v>0.41</v>
      </c>
      <c r="H37" s="137"/>
      <c r="I37" s="147"/>
      <c r="J37" s="136" t="n">
        <v>2.44</v>
      </c>
      <c r="K37" s="136" t="n">
        <v>5.33</v>
      </c>
      <c r="L37" s="136" t="n">
        <v>93</v>
      </c>
      <c r="M37" s="136" t="n">
        <v>780.24</v>
      </c>
      <c r="N37" s="136" t="n">
        <v>42.06</v>
      </c>
      <c r="O37" s="136" t="n">
        <v>399.48</v>
      </c>
      <c r="P37" s="148"/>
    </row>
    <row r="38" s="140" customFormat="true" ht="18" hidden="false" customHeight="true" outlineLevel="0" collapsed="false">
      <c r="A38" s="146" t="n">
        <v>35582</v>
      </c>
      <c r="B38" s="150" t="n">
        <v>49950</v>
      </c>
      <c r="C38" s="145" t="n">
        <v>6620</v>
      </c>
      <c r="D38" s="136" t="n">
        <v>638.75</v>
      </c>
      <c r="E38" s="136" t="n">
        <v>305.8</v>
      </c>
      <c r="F38" s="136" t="n">
        <v>103.5</v>
      </c>
      <c r="G38" s="137" t="n">
        <v>0.41</v>
      </c>
      <c r="H38" s="137"/>
      <c r="I38" s="147"/>
      <c r="J38" s="136" t="n">
        <v>2.41</v>
      </c>
      <c r="K38" s="136" t="n">
        <v>5.25</v>
      </c>
      <c r="L38" s="136" t="n">
        <v>105</v>
      </c>
      <c r="M38" s="136" t="n">
        <v>836.76</v>
      </c>
      <c r="N38" s="136" t="n">
        <v>43.68</v>
      </c>
      <c r="O38" s="136" t="n">
        <v>409.27</v>
      </c>
      <c r="P38" s="148"/>
    </row>
    <row r="39" s="140" customFormat="true" ht="18" hidden="false" customHeight="true" outlineLevel="0" collapsed="false">
      <c r="A39" s="146" t="n">
        <v>35612</v>
      </c>
      <c r="B39" s="150" t="n">
        <v>51000</v>
      </c>
      <c r="C39" s="145" t="n">
        <v>6490</v>
      </c>
      <c r="D39" s="136" t="n">
        <v>672.75</v>
      </c>
      <c r="E39" s="136" t="n">
        <v>296.83</v>
      </c>
      <c r="F39" s="136" t="n">
        <v>91.2</v>
      </c>
      <c r="G39" s="137" t="n">
        <v>0.41</v>
      </c>
      <c r="H39" s="137"/>
      <c r="I39" s="151"/>
      <c r="J39" s="136" t="n">
        <v>2.55</v>
      </c>
      <c r="K39" s="136" t="n">
        <v>6.55</v>
      </c>
      <c r="L39" s="136" t="n">
        <v>100.8</v>
      </c>
      <c r="M39" s="136" t="n">
        <v>836.76</v>
      </c>
      <c r="N39" s="136" t="n">
        <v>44.89</v>
      </c>
      <c r="O39" s="136" t="n">
        <v>416.37</v>
      </c>
      <c r="P39" s="152"/>
    </row>
    <row r="40" s="140" customFormat="true" ht="18" hidden="false" customHeight="true" outlineLevel="0" collapsed="false">
      <c r="A40" s="146" t="n">
        <v>35643</v>
      </c>
      <c r="B40" s="150" t="n">
        <v>51000</v>
      </c>
      <c r="C40" s="145" t="n">
        <v>6019.2</v>
      </c>
      <c r="D40" s="136" t="n">
        <v>626</v>
      </c>
      <c r="E40" s="136" t="n">
        <v>308.33</v>
      </c>
      <c r="F40" s="136" t="n">
        <v>100.83</v>
      </c>
      <c r="G40" s="137" t="n">
        <v>0.41</v>
      </c>
      <c r="H40" s="137"/>
      <c r="I40" s="151"/>
      <c r="J40" s="136" t="n">
        <v>2.34</v>
      </c>
      <c r="K40" s="136" t="n">
        <v>5.07</v>
      </c>
      <c r="L40" s="136" t="n">
        <v>96.8</v>
      </c>
      <c r="M40" s="136" t="n">
        <v>836.76</v>
      </c>
      <c r="N40" s="136" t="n">
        <v>44.89</v>
      </c>
      <c r="O40" s="136" t="n">
        <v>403.44</v>
      </c>
      <c r="P40" s="152"/>
    </row>
    <row r="41" s="140" customFormat="true" ht="18" hidden="false" customHeight="true" outlineLevel="0" collapsed="false">
      <c r="A41" s="146" t="n">
        <v>35674</v>
      </c>
      <c r="B41" s="150" t="n">
        <v>51000</v>
      </c>
      <c r="C41" s="145" t="n">
        <v>6437</v>
      </c>
      <c r="D41" s="136" t="n">
        <v>623</v>
      </c>
      <c r="E41" s="136" t="n">
        <v>302</v>
      </c>
      <c r="F41" s="136" t="n">
        <v>103</v>
      </c>
      <c r="G41" s="137" t="n">
        <v>0.41</v>
      </c>
      <c r="H41" s="137"/>
      <c r="I41" s="153"/>
      <c r="J41" s="136" t="n">
        <v>2.47</v>
      </c>
      <c r="K41" s="136" t="n">
        <v>6.22</v>
      </c>
      <c r="L41" s="136" t="n">
        <v>88.4</v>
      </c>
      <c r="M41" s="136" t="n">
        <v>836.76</v>
      </c>
      <c r="N41" s="136" t="n">
        <v>44.89</v>
      </c>
      <c r="O41" s="136" t="n">
        <v>402.11</v>
      </c>
      <c r="P41" s="154"/>
    </row>
    <row r="42" s="140" customFormat="true" ht="18" hidden="false" customHeight="true" outlineLevel="0" collapsed="false">
      <c r="A42" s="146" t="n">
        <v>35704</v>
      </c>
      <c r="B42" s="150" t="n">
        <v>51000</v>
      </c>
      <c r="C42" s="145" t="n">
        <v>6243.4</v>
      </c>
      <c r="D42" s="136" t="n">
        <v>646.75</v>
      </c>
      <c r="E42" s="136" t="n">
        <v>298</v>
      </c>
      <c r="F42" s="136" t="n">
        <v>90.8</v>
      </c>
      <c r="G42" s="137" t="n">
        <v>0.41</v>
      </c>
      <c r="H42" s="137"/>
      <c r="I42" s="151"/>
      <c r="J42" s="136" t="n">
        <v>2.36</v>
      </c>
      <c r="K42" s="136" t="n">
        <v>5.33</v>
      </c>
      <c r="L42" s="136" t="n">
        <v>93.8</v>
      </c>
      <c r="M42" s="136" t="n">
        <v>836.76</v>
      </c>
      <c r="N42" s="136" t="n">
        <v>44.89</v>
      </c>
      <c r="O42" s="136" t="n">
        <v>417.76</v>
      </c>
      <c r="P42" s="152"/>
    </row>
    <row r="43" s="140" customFormat="true" ht="18" hidden="false" customHeight="true" outlineLevel="0" collapsed="false">
      <c r="A43" s="146" t="n">
        <v>35735</v>
      </c>
      <c r="B43" s="150" t="n">
        <v>51000</v>
      </c>
      <c r="C43" s="145" t="n">
        <v>6257.5</v>
      </c>
      <c r="D43" s="136" t="n">
        <v>660.71</v>
      </c>
      <c r="E43" s="136" t="n">
        <v>305.8</v>
      </c>
      <c r="F43" s="136" t="n">
        <v>109.5</v>
      </c>
      <c r="G43" s="137" t="n">
        <v>0.41</v>
      </c>
      <c r="H43" s="137"/>
      <c r="I43" s="151"/>
      <c r="J43" s="136" t="n">
        <v>2.45</v>
      </c>
      <c r="K43" s="136" t="n">
        <v>5.83</v>
      </c>
      <c r="L43" s="136" t="n">
        <v>85.6</v>
      </c>
      <c r="M43" s="136" t="n">
        <v>838.76</v>
      </c>
      <c r="N43" s="136" t="n">
        <v>44.89</v>
      </c>
      <c r="O43" s="136" t="n">
        <v>409.87</v>
      </c>
      <c r="P43" s="152"/>
    </row>
    <row r="44" s="140" customFormat="true" ht="18" hidden="false" customHeight="true" outlineLevel="0" collapsed="false">
      <c r="A44" s="146" t="n">
        <v>35765</v>
      </c>
      <c r="B44" s="150" t="n">
        <v>50495.5</v>
      </c>
      <c r="C44" s="145" t="n">
        <v>6270</v>
      </c>
      <c r="D44" s="136" t="n">
        <v>608.5</v>
      </c>
      <c r="E44" s="136" t="n">
        <v>305</v>
      </c>
      <c r="F44" s="136" t="n">
        <v>99</v>
      </c>
      <c r="G44" s="137" t="n">
        <v>0.43</v>
      </c>
      <c r="H44" s="137"/>
      <c r="I44" s="151"/>
      <c r="J44" s="136" t="n">
        <v>2.16</v>
      </c>
      <c r="K44" s="136" t="n">
        <v>5.6</v>
      </c>
      <c r="L44" s="136" t="n">
        <v>107.25</v>
      </c>
      <c r="M44" s="136" t="n">
        <v>838.76</v>
      </c>
      <c r="N44" s="136" t="n">
        <v>44.89</v>
      </c>
      <c r="O44" s="136" t="n">
        <v>408.42</v>
      </c>
      <c r="P44" s="152"/>
    </row>
    <row r="45" s="140" customFormat="true" ht="18" hidden="false" customHeight="true" outlineLevel="0" collapsed="false">
      <c r="A45" s="146" t="n">
        <v>35796</v>
      </c>
      <c r="B45" s="150" t="n">
        <v>50612.81</v>
      </c>
      <c r="C45" s="145" t="n">
        <v>6240</v>
      </c>
      <c r="D45" s="136" t="n">
        <v>632.07</v>
      </c>
      <c r="E45" s="136" t="n">
        <v>308.17</v>
      </c>
      <c r="F45" s="136" t="n">
        <v>92</v>
      </c>
      <c r="G45" s="137" t="n">
        <v>0.43</v>
      </c>
      <c r="H45" s="137"/>
      <c r="I45" s="151"/>
      <c r="J45" s="136" t="n">
        <v>2.65</v>
      </c>
      <c r="K45" s="136" t="n">
        <v>6.47</v>
      </c>
      <c r="L45" s="136" t="n">
        <v>96.6</v>
      </c>
      <c r="M45" s="136" t="n">
        <v>838.76</v>
      </c>
      <c r="N45" s="136" t="n">
        <v>44.85</v>
      </c>
      <c r="O45" s="136" t="n">
        <v>417.93</v>
      </c>
      <c r="P45" s="152"/>
    </row>
    <row r="46" s="140" customFormat="true" ht="18" hidden="false" customHeight="true" outlineLevel="0" collapsed="false">
      <c r="A46" s="146" t="n">
        <v>35827</v>
      </c>
      <c r="B46" s="150" t="n">
        <v>49069.7</v>
      </c>
      <c r="C46" s="145" t="n">
        <v>6296.67</v>
      </c>
      <c r="D46" s="136" t="n">
        <v>632.07</v>
      </c>
      <c r="E46" s="136" t="n">
        <v>298.98</v>
      </c>
      <c r="F46" s="136" t="n">
        <v>106.83</v>
      </c>
      <c r="G46" s="137" t="n">
        <v>0.43</v>
      </c>
      <c r="H46" s="137"/>
      <c r="I46" s="151"/>
      <c r="J46" s="136" t="n">
        <v>2.32</v>
      </c>
      <c r="K46" s="136" t="n">
        <v>5.42</v>
      </c>
      <c r="L46" s="136" t="n">
        <v>78.75</v>
      </c>
      <c r="M46" s="136" t="n">
        <v>838.76</v>
      </c>
      <c r="N46" s="136" t="n">
        <v>44.85</v>
      </c>
      <c r="O46" s="136" t="n">
        <v>412.83</v>
      </c>
      <c r="P46" s="152"/>
    </row>
    <row r="47" s="140" customFormat="true" ht="18" hidden="false" customHeight="true" outlineLevel="0" collapsed="false">
      <c r="A47" s="146" t="n">
        <v>35855</v>
      </c>
      <c r="B47" s="150" t="n">
        <v>49081.01</v>
      </c>
      <c r="C47" s="145" t="n">
        <v>6276.75</v>
      </c>
      <c r="D47" s="136" t="n">
        <v>633.86</v>
      </c>
      <c r="E47" s="136" t="n">
        <v>313</v>
      </c>
      <c r="F47" s="136" t="n">
        <v>90.81</v>
      </c>
      <c r="G47" s="137" t="n">
        <v>0.43</v>
      </c>
      <c r="H47" s="137"/>
      <c r="I47" s="151"/>
      <c r="J47" s="136" t="n">
        <v>2.08</v>
      </c>
      <c r="K47" s="136" t="n">
        <v>5.25</v>
      </c>
      <c r="L47" s="136" t="n">
        <v>85.5</v>
      </c>
      <c r="M47" s="136" t="n">
        <v>838.76</v>
      </c>
      <c r="N47" s="136" t="n">
        <v>44.85</v>
      </c>
      <c r="O47" s="136" t="n">
        <v>479</v>
      </c>
      <c r="P47" s="152"/>
    </row>
    <row r="48" s="140" customFormat="true" ht="18" hidden="false" customHeight="true" outlineLevel="0" collapsed="false">
      <c r="A48" s="146" t="n">
        <v>35886</v>
      </c>
      <c r="B48" s="150" t="n">
        <v>49904.17</v>
      </c>
      <c r="C48" s="145" t="n">
        <v>6880</v>
      </c>
      <c r="D48" s="136" t="n">
        <v>620.14</v>
      </c>
      <c r="E48" s="136" t="n">
        <v>301.83</v>
      </c>
      <c r="F48" s="136" t="n">
        <v>106.62</v>
      </c>
      <c r="G48" s="137" t="n">
        <v>0.43</v>
      </c>
      <c r="H48" s="137"/>
      <c r="I48" s="151"/>
      <c r="J48" s="136" t="n">
        <v>2.57</v>
      </c>
      <c r="K48" s="136" t="n">
        <v>5.68</v>
      </c>
      <c r="L48" s="136" t="n">
        <v>79.29</v>
      </c>
      <c r="M48" s="136" t="n">
        <v>838.76</v>
      </c>
      <c r="N48" s="136" t="n">
        <v>44.85</v>
      </c>
      <c r="O48" s="136" t="n">
        <v>533.27</v>
      </c>
      <c r="P48" s="152"/>
    </row>
    <row r="49" s="140" customFormat="true" ht="18" hidden="false" customHeight="true" outlineLevel="0" collapsed="false">
      <c r="A49" s="146" t="n">
        <v>35916</v>
      </c>
      <c r="B49" s="150" t="n">
        <v>50026</v>
      </c>
      <c r="C49" s="145" t="n">
        <v>6273.2</v>
      </c>
      <c r="D49" s="136" t="n">
        <v>605</v>
      </c>
      <c r="E49" s="136" t="n">
        <v>306.67</v>
      </c>
      <c r="F49" s="136" t="n">
        <v>101.5</v>
      </c>
      <c r="G49" s="137" t="n">
        <v>0.43</v>
      </c>
      <c r="H49" s="137"/>
      <c r="I49" s="151"/>
      <c r="J49" s="136" t="n">
        <v>2.06</v>
      </c>
      <c r="K49" s="136" t="n">
        <v>5.29</v>
      </c>
      <c r="L49" s="136" t="n">
        <v>82.5</v>
      </c>
      <c r="M49" s="136" t="n">
        <v>838.76</v>
      </c>
      <c r="N49" s="136" t="n">
        <v>44.85</v>
      </c>
      <c r="O49" s="136" t="n">
        <v>528.9</v>
      </c>
      <c r="P49" s="152"/>
    </row>
    <row r="50" s="140" customFormat="true" ht="18" hidden="false" customHeight="true" outlineLevel="0" collapsed="false">
      <c r="A50" s="146" t="n">
        <v>35947</v>
      </c>
      <c r="B50" s="150" t="n">
        <v>49758</v>
      </c>
      <c r="C50" s="145" t="n">
        <v>6300</v>
      </c>
      <c r="D50" s="136" t="n">
        <v>607.14</v>
      </c>
      <c r="E50" s="136" t="n">
        <v>310.29</v>
      </c>
      <c r="F50" s="136" t="n">
        <v>105.39</v>
      </c>
      <c r="G50" s="137" t="n">
        <v>0.43</v>
      </c>
      <c r="H50" s="137"/>
      <c r="I50" s="151"/>
      <c r="J50" s="136" t="n">
        <v>2.58</v>
      </c>
      <c r="K50" s="136" t="n">
        <v>5.8</v>
      </c>
      <c r="L50" s="136" t="n">
        <v>82.5</v>
      </c>
      <c r="M50" s="136" t="n">
        <v>838.76</v>
      </c>
      <c r="N50" s="136" t="n">
        <v>44.85</v>
      </c>
      <c r="O50" s="136" t="n">
        <v>527.94</v>
      </c>
      <c r="P50" s="152"/>
    </row>
    <row r="51" s="140" customFormat="true" ht="18" hidden="false" customHeight="true" outlineLevel="0" collapsed="false">
      <c r="A51" s="146" t="n">
        <v>35977</v>
      </c>
      <c r="B51" s="150" t="n">
        <v>50177.5</v>
      </c>
      <c r="C51" s="145" t="n">
        <v>6573.75</v>
      </c>
      <c r="D51" s="136" t="n">
        <v>641.08</v>
      </c>
      <c r="E51" s="136" t="n">
        <v>294.2</v>
      </c>
      <c r="F51" s="136" t="n">
        <v>105.32</v>
      </c>
      <c r="G51" s="137" t="n">
        <v>0.43</v>
      </c>
      <c r="H51" s="137"/>
      <c r="I51" s="151"/>
      <c r="J51" s="136" t="n">
        <v>2.54</v>
      </c>
      <c r="K51" s="136" t="n">
        <v>6.5</v>
      </c>
      <c r="L51" s="136" t="n">
        <v>88.33</v>
      </c>
      <c r="M51" s="136" t="n">
        <v>838.76</v>
      </c>
      <c r="N51" s="136" t="n">
        <v>45.19</v>
      </c>
      <c r="O51" s="136" t="n">
        <v>522.7</v>
      </c>
      <c r="P51" s="152"/>
    </row>
    <row r="52" s="140" customFormat="true" ht="18" hidden="false" customHeight="true" outlineLevel="0" collapsed="false">
      <c r="A52" s="146" t="n">
        <v>36008</v>
      </c>
      <c r="B52" s="150" t="n">
        <v>49682.49</v>
      </c>
      <c r="C52" s="145" t="n">
        <v>6434.17</v>
      </c>
      <c r="D52" s="136" t="n">
        <v>616.67</v>
      </c>
      <c r="E52" s="136" t="n">
        <v>329.78</v>
      </c>
      <c r="F52" s="136" t="n">
        <v>108.69</v>
      </c>
      <c r="G52" s="137" t="n">
        <v>0.43</v>
      </c>
      <c r="H52" s="137"/>
      <c r="I52" s="151"/>
      <c r="J52" s="136" t="n">
        <v>2.25</v>
      </c>
      <c r="K52" s="136" t="n">
        <v>5.76</v>
      </c>
      <c r="L52" s="136" t="n">
        <v>83.3</v>
      </c>
      <c r="M52" s="136" t="n">
        <v>872.31</v>
      </c>
      <c r="N52" s="136" t="n">
        <v>46.12</v>
      </c>
      <c r="O52" s="136" t="n">
        <v>521.12</v>
      </c>
      <c r="P52" s="152"/>
    </row>
    <row r="53" s="140" customFormat="true" ht="18" hidden="false" customHeight="true" outlineLevel="0" collapsed="false">
      <c r="A53" s="146" t="n">
        <v>36039</v>
      </c>
      <c r="B53" s="150" t="n">
        <v>50430</v>
      </c>
      <c r="C53" s="145" t="n">
        <v>6315.83</v>
      </c>
      <c r="D53" s="136" t="n">
        <v>690</v>
      </c>
      <c r="E53" s="136" t="n">
        <v>314.73</v>
      </c>
      <c r="F53" s="136" t="n">
        <v>94.5</v>
      </c>
      <c r="G53" s="137" t="n">
        <v>0.43</v>
      </c>
      <c r="H53" s="137"/>
      <c r="I53" s="153"/>
      <c r="J53" s="136" t="n">
        <v>2.53</v>
      </c>
      <c r="K53" s="136" t="n">
        <v>5.76</v>
      </c>
      <c r="L53" s="136" t="n">
        <v>89.6</v>
      </c>
      <c r="M53" s="136" t="n">
        <v>872.31</v>
      </c>
      <c r="N53" s="136" t="n">
        <v>46.12</v>
      </c>
      <c r="O53" s="136" t="n">
        <v>522.86</v>
      </c>
      <c r="P53" s="154"/>
    </row>
    <row r="54" s="140" customFormat="true" ht="18" hidden="false" customHeight="true" outlineLevel="0" collapsed="false">
      <c r="A54" s="146" t="n">
        <v>36069</v>
      </c>
      <c r="B54" s="150" t="n">
        <v>50190</v>
      </c>
      <c r="C54" s="145" t="n">
        <v>6387</v>
      </c>
      <c r="D54" s="136" t="n">
        <v>627.11</v>
      </c>
      <c r="E54" s="136" t="n">
        <v>313.96</v>
      </c>
      <c r="F54" s="136" t="n">
        <v>100.71</v>
      </c>
      <c r="G54" s="137" t="n">
        <v>0.43</v>
      </c>
      <c r="H54" s="137"/>
      <c r="I54" s="151"/>
      <c r="J54" s="136" t="n">
        <v>2.33</v>
      </c>
      <c r="K54" s="136" t="n">
        <v>5.52</v>
      </c>
      <c r="L54" s="136" t="n">
        <v>80.4</v>
      </c>
      <c r="M54" s="136" t="n">
        <v>872.31</v>
      </c>
      <c r="N54" s="136" t="n">
        <v>46.12</v>
      </c>
      <c r="O54" s="136" t="n">
        <v>518</v>
      </c>
      <c r="P54" s="152"/>
    </row>
    <row r="55" s="140" customFormat="true" ht="18" hidden="false" customHeight="true" outlineLevel="0" collapsed="false">
      <c r="A55" s="146" t="n">
        <v>36100</v>
      </c>
      <c r="B55" s="150" t="n">
        <v>50271.94</v>
      </c>
      <c r="C55" s="145" t="n">
        <v>6562.4</v>
      </c>
      <c r="D55" s="136" t="n">
        <v>684.8</v>
      </c>
      <c r="E55" s="136" t="n">
        <v>321.7</v>
      </c>
      <c r="F55" s="136" t="n">
        <v>105</v>
      </c>
      <c r="G55" s="137" t="n">
        <v>0.43</v>
      </c>
      <c r="H55" s="137"/>
      <c r="I55" s="151"/>
      <c r="J55" s="136" t="n">
        <v>2.32</v>
      </c>
      <c r="K55" s="136" t="n">
        <v>5.93</v>
      </c>
      <c r="L55" s="136" t="n">
        <v>81.25</v>
      </c>
      <c r="M55" s="136" t="n">
        <v>872.31</v>
      </c>
      <c r="N55" s="136" t="n">
        <v>46.12</v>
      </c>
      <c r="O55" s="136" t="n">
        <v>521.1</v>
      </c>
      <c r="P55" s="152"/>
    </row>
    <row r="56" s="140" customFormat="true" ht="18" hidden="false" customHeight="true" outlineLevel="0" collapsed="false">
      <c r="A56" s="146" t="n">
        <v>36130</v>
      </c>
      <c r="B56" s="150" t="n">
        <v>48738.33</v>
      </c>
      <c r="C56" s="145" t="n">
        <v>6530.33</v>
      </c>
      <c r="D56" s="136" t="n">
        <v>643.72</v>
      </c>
      <c r="E56" s="136" t="n">
        <v>300.82</v>
      </c>
      <c r="F56" s="136" t="n">
        <v>95.17</v>
      </c>
      <c r="G56" s="137" t="n">
        <v>0.42</v>
      </c>
      <c r="H56" s="137"/>
      <c r="I56" s="151"/>
      <c r="J56" s="136" t="n">
        <v>2.19</v>
      </c>
      <c r="K56" s="136" t="n">
        <v>5.67</v>
      </c>
      <c r="L56" s="136" t="n">
        <v>81.25</v>
      </c>
      <c r="M56" s="136" t="n">
        <v>872.31</v>
      </c>
      <c r="N56" s="136" t="n">
        <v>46.12</v>
      </c>
      <c r="O56" s="136" t="n">
        <v>509.78</v>
      </c>
      <c r="P56" s="152"/>
    </row>
    <row r="57" s="140" customFormat="true" ht="18" hidden="false" customHeight="true" outlineLevel="0" collapsed="false">
      <c r="A57" s="146" t="n">
        <v>36161</v>
      </c>
      <c r="B57" s="150" t="n">
        <v>50412</v>
      </c>
      <c r="C57" s="145" t="n">
        <v>6550</v>
      </c>
      <c r="D57" s="136" t="n">
        <v>621.57</v>
      </c>
      <c r="E57" s="136" t="n">
        <v>328.49</v>
      </c>
      <c r="F57" s="136" t="n">
        <v>96.04</v>
      </c>
      <c r="G57" s="137" t="n">
        <v>0.42</v>
      </c>
      <c r="H57" s="137"/>
      <c r="I57" s="151"/>
      <c r="J57" s="136" t="n">
        <v>2.44</v>
      </c>
      <c r="K57" s="136" t="n">
        <v>5.9</v>
      </c>
      <c r="L57" s="136" t="n">
        <v>81.25</v>
      </c>
      <c r="M57" s="136" t="n">
        <v>872.31</v>
      </c>
      <c r="N57" s="136" t="n">
        <v>46.12</v>
      </c>
      <c r="O57" s="136" t="n">
        <v>514.24</v>
      </c>
      <c r="P57" s="152"/>
    </row>
    <row r="58" s="140" customFormat="true" ht="18" hidden="false" customHeight="true" outlineLevel="0" collapsed="false">
      <c r="A58" s="146" t="n">
        <v>36192</v>
      </c>
      <c r="B58" s="150" t="n">
        <v>51702</v>
      </c>
      <c r="C58" s="145" t="n">
        <v>6917</v>
      </c>
      <c r="D58" s="136" t="n">
        <v>634.14</v>
      </c>
      <c r="E58" s="136" t="n">
        <v>342.13</v>
      </c>
      <c r="F58" s="136" t="n">
        <v>106.86</v>
      </c>
      <c r="G58" s="137" t="n">
        <v>0.43</v>
      </c>
      <c r="H58" s="137"/>
      <c r="I58" s="151"/>
      <c r="J58" s="136" t="n">
        <v>2.36</v>
      </c>
      <c r="K58" s="136" t="n">
        <v>5.36</v>
      </c>
      <c r="L58" s="136" t="n">
        <v>83.25</v>
      </c>
      <c r="M58" s="136" t="n">
        <v>872.31</v>
      </c>
      <c r="N58" s="136" t="n">
        <v>46.12</v>
      </c>
      <c r="O58" s="136" t="n">
        <v>506.89</v>
      </c>
      <c r="P58" s="152"/>
    </row>
    <row r="59" s="140" customFormat="true" ht="18" hidden="false" customHeight="true" outlineLevel="0" collapsed="false">
      <c r="A59" s="146" t="n">
        <v>36220</v>
      </c>
      <c r="B59" s="150" t="n">
        <v>54371.33</v>
      </c>
      <c r="C59" s="145" t="n">
        <v>7001.86</v>
      </c>
      <c r="D59" s="136" t="n">
        <v>635.81</v>
      </c>
      <c r="E59" s="136" t="n">
        <v>355.69</v>
      </c>
      <c r="F59" s="136" t="n">
        <v>113</v>
      </c>
      <c r="G59" s="137" t="n">
        <v>0.47</v>
      </c>
      <c r="H59" s="137"/>
      <c r="I59" s="151"/>
      <c r="J59" s="136" t="n">
        <v>2.47</v>
      </c>
      <c r="K59" s="136" t="n">
        <v>5.61</v>
      </c>
      <c r="L59" s="136" t="n">
        <v>89.67</v>
      </c>
      <c r="M59" s="136" t="n">
        <v>872.31</v>
      </c>
      <c r="N59" s="136" t="n">
        <v>46.12</v>
      </c>
      <c r="O59" s="136" t="n">
        <v>528.84</v>
      </c>
      <c r="P59" s="152"/>
    </row>
    <row r="60" s="140" customFormat="true" ht="18" hidden="false" customHeight="true" outlineLevel="0" collapsed="false">
      <c r="A60" s="146" t="n">
        <v>36251</v>
      </c>
      <c r="B60" s="150" t="n">
        <v>53998</v>
      </c>
      <c r="C60" s="145" t="n">
        <v>6868.33</v>
      </c>
      <c r="D60" s="136" t="n">
        <v>591.25</v>
      </c>
      <c r="E60" s="136" t="n">
        <v>367</v>
      </c>
      <c r="F60" s="136" t="n">
        <v>105.17</v>
      </c>
      <c r="G60" s="137" t="n">
        <v>0.5</v>
      </c>
      <c r="H60" s="137"/>
      <c r="I60" s="151"/>
      <c r="J60" s="136" t="n">
        <v>2.18</v>
      </c>
      <c r="K60" s="136" t="n">
        <v>5.67</v>
      </c>
      <c r="L60" s="136" t="n">
        <v>80.64</v>
      </c>
      <c r="M60" s="136" t="n">
        <v>872.31</v>
      </c>
      <c r="N60" s="136" t="n">
        <v>46.17</v>
      </c>
      <c r="O60" s="136" t="n">
        <v>526.02</v>
      </c>
      <c r="P60" s="152"/>
    </row>
    <row r="61" s="140" customFormat="true" ht="18" hidden="false" customHeight="true" outlineLevel="0" collapsed="false">
      <c r="A61" s="146" t="n">
        <v>36281</v>
      </c>
      <c r="B61" s="150" t="n">
        <v>54140</v>
      </c>
      <c r="C61" s="145" t="n">
        <v>6948.6</v>
      </c>
      <c r="D61" s="136" t="n">
        <v>654</v>
      </c>
      <c r="E61" s="136" t="n">
        <v>373.86</v>
      </c>
      <c r="F61" s="136" t="n">
        <v>108.57</v>
      </c>
      <c r="G61" s="137" t="n">
        <v>0.5</v>
      </c>
      <c r="H61" s="137"/>
      <c r="I61" s="151"/>
      <c r="J61" s="136" t="n">
        <v>2.62</v>
      </c>
      <c r="K61" s="136" t="n">
        <v>5.8</v>
      </c>
      <c r="L61" s="136" t="n">
        <v>78.75</v>
      </c>
      <c r="M61" s="136" t="n">
        <v>894.48</v>
      </c>
      <c r="N61" s="136" t="n">
        <v>46.9</v>
      </c>
      <c r="O61" s="136" t="n">
        <v>526.09</v>
      </c>
      <c r="P61" s="152"/>
    </row>
    <row r="62" s="140" customFormat="true" ht="18" hidden="false" customHeight="true" outlineLevel="0" collapsed="false">
      <c r="A62" s="146" t="n">
        <v>36312</v>
      </c>
      <c r="B62" s="150" t="n">
        <v>54331.25</v>
      </c>
      <c r="C62" s="145" t="n">
        <v>6801.29</v>
      </c>
      <c r="D62" s="136" t="n">
        <v>632.46</v>
      </c>
      <c r="E62" s="136" t="n">
        <v>365.71</v>
      </c>
      <c r="F62" s="136" t="n">
        <v>102.39</v>
      </c>
      <c r="G62" s="137" t="n">
        <v>0.5</v>
      </c>
      <c r="H62" s="137"/>
      <c r="I62" s="151"/>
      <c r="J62" s="136" t="n">
        <v>2.25</v>
      </c>
      <c r="K62" s="136" t="n">
        <v>5.7</v>
      </c>
      <c r="L62" s="136" t="n">
        <v>88.57</v>
      </c>
      <c r="M62" s="136" t="n">
        <v>894.48</v>
      </c>
      <c r="N62" s="136" t="n">
        <v>47.07</v>
      </c>
      <c r="O62" s="136" t="n">
        <v>526.72</v>
      </c>
      <c r="P62" s="152"/>
    </row>
    <row r="63" s="140" customFormat="true" ht="18" hidden="false" customHeight="true" outlineLevel="0" collapsed="false">
      <c r="A63" s="146" t="n">
        <v>36342</v>
      </c>
      <c r="B63" s="150" t="n">
        <v>53700</v>
      </c>
      <c r="C63" s="145" t="n">
        <v>6875</v>
      </c>
      <c r="D63" s="136" t="n">
        <v>645.55</v>
      </c>
      <c r="E63" s="136" t="n">
        <v>357.3</v>
      </c>
      <c r="F63" s="136" t="n">
        <v>109.9</v>
      </c>
      <c r="G63" s="137" t="n">
        <v>0.57</v>
      </c>
      <c r="H63" s="137"/>
      <c r="I63" s="151"/>
      <c r="J63" s="136" t="n">
        <v>2.37</v>
      </c>
      <c r="K63" s="136" t="n">
        <v>5.85</v>
      </c>
      <c r="L63" s="136" t="n">
        <v>80.33</v>
      </c>
      <c r="M63" s="136" t="n">
        <v>894.48</v>
      </c>
      <c r="N63" s="136" t="n">
        <v>47.5</v>
      </c>
      <c r="O63" s="136" t="n">
        <v>534.18</v>
      </c>
      <c r="P63" s="152"/>
    </row>
    <row r="64" s="140" customFormat="true" ht="18" hidden="false" customHeight="true" outlineLevel="0" collapsed="false">
      <c r="A64" s="146" t="n">
        <v>36373</v>
      </c>
      <c r="B64" s="150" t="n">
        <v>52880</v>
      </c>
      <c r="C64" s="145" t="n">
        <v>6804</v>
      </c>
      <c r="D64" s="136" t="n">
        <v>624.34</v>
      </c>
      <c r="E64" s="136" t="n">
        <v>372.43</v>
      </c>
      <c r="F64" s="136" t="n">
        <v>109.71</v>
      </c>
      <c r="G64" s="137" t="n">
        <v>0.6</v>
      </c>
      <c r="H64" s="137"/>
      <c r="I64" s="151"/>
      <c r="J64" s="136" t="n">
        <v>2.56</v>
      </c>
      <c r="K64" s="136" t="n">
        <v>5.47</v>
      </c>
      <c r="L64" s="136" t="n">
        <v>85.71</v>
      </c>
      <c r="M64" s="136" t="n">
        <v>898.48</v>
      </c>
      <c r="N64" s="136" t="n">
        <v>47.5</v>
      </c>
      <c r="O64" s="136" t="n">
        <v>499.62</v>
      </c>
      <c r="P64" s="152"/>
    </row>
    <row r="65" s="140" customFormat="true" ht="18" hidden="false" customHeight="true" outlineLevel="0" collapsed="false">
      <c r="A65" s="146" t="n">
        <v>36404</v>
      </c>
      <c r="B65" s="150" t="n">
        <v>53750</v>
      </c>
      <c r="C65" s="145" t="n">
        <v>7108.33</v>
      </c>
      <c r="D65" s="136" t="n">
        <v>654</v>
      </c>
      <c r="E65" s="136" t="n">
        <v>363.83</v>
      </c>
      <c r="F65" s="136" t="n">
        <v>109.29</v>
      </c>
      <c r="G65" s="137" t="n">
        <v>0.6</v>
      </c>
      <c r="H65" s="137"/>
      <c r="I65" s="153"/>
      <c r="J65" s="136" t="n">
        <v>2.44</v>
      </c>
      <c r="K65" s="136" t="n">
        <v>5.75</v>
      </c>
      <c r="L65" s="136" t="n">
        <v>88</v>
      </c>
      <c r="M65" s="136" t="n">
        <v>898.48</v>
      </c>
      <c r="N65" s="136" t="n">
        <v>47.5</v>
      </c>
      <c r="O65" s="136" t="n">
        <v>566.61</v>
      </c>
      <c r="P65" s="154"/>
    </row>
    <row r="66" s="140" customFormat="true" ht="18" hidden="false" customHeight="true" outlineLevel="0" collapsed="false">
      <c r="A66" s="146" t="n">
        <v>36434</v>
      </c>
      <c r="B66" s="150" t="n">
        <v>55200</v>
      </c>
      <c r="C66" s="145" t="n">
        <v>7215</v>
      </c>
      <c r="D66" s="136" t="n">
        <v>629.17</v>
      </c>
      <c r="E66" s="136" t="n">
        <v>361.64</v>
      </c>
      <c r="F66" s="136" t="n">
        <v>118.33</v>
      </c>
      <c r="G66" s="137" t="n">
        <v>0.6</v>
      </c>
      <c r="H66" s="137"/>
      <c r="I66" s="151"/>
      <c r="J66" s="136" t="n">
        <v>2.58</v>
      </c>
      <c r="K66" s="136" t="n">
        <v>5.08</v>
      </c>
      <c r="L66" s="136" t="n">
        <v>76.25</v>
      </c>
      <c r="M66" s="136" t="n">
        <v>898.48</v>
      </c>
      <c r="N66" s="136" t="n">
        <v>47.5</v>
      </c>
      <c r="O66" s="136" t="n">
        <v>596.34</v>
      </c>
      <c r="P66" s="152"/>
    </row>
    <row r="67" s="140" customFormat="true" ht="18" hidden="false" customHeight="true" outlineLevel="0" collapsed="false">
      <c r="A67" s="146" t="n">
        <v>36465</v>
      </c>
      <c r="B67" s="150" t="n">
        <v>56340</v>
      </c>
      <c r="C67" s="145" t="n">
        <v>7300</v>
      </c>
      <c r="D67" s="136" t="n">
        <v>680.86</v>
      </c>
      <c r="E67" s="136" t="n">
        <v>413</v>
      </c>
      <c r="F67" s="136" t="n">
        <v>110.33</v>
      </c>
      <c r="G67" s="137" t="n">
        <v>0.61</v>
      </c>
      <c r="H67" s="137"/>
      <c r="I67" s="151"/>
      <c r="J67" s="136" t="n">
        <v>2.64</v>
      </c>
      <c r="K67" s="136" t="n">
        <v>5.66</v>
      </c>
      <c r="L67" s="136" t="n">
        <v>82.57</v>
      </c>
      <c r="M67" s="136" t="n">
        <v>898.48</v>
      </c>
      <c r="N67" s="136" t="n">
        <v>47.5</v>
      </c>
      <c r="O67" s="136" t="n">
        <v>600.43</v>
      </c>
      <c r="P67" s="152"/>
    </row>
    <row r="68" s="140" customFormat="true" ht="18" hidden="false" customHeight="true" outlineLevel="0" collapsed="false">
      <c r="A68" s="146" t="n">
        <v>36495</v>
      </c>
      <c r="B68" s="150" t="n">
        <v>55500</v>
      </c>
      <c r="C68" s="145" t="n">
        <v>7516.67</v>
      </c>
      <c r="D68" s="136" t="n">
        <v>636.86</v>
      </c>
      <c r="E68" s="136" t="n">
        <v>384.86</v>
      </c>
      <c r="F68" s="136" t="n">
        <v>111.86</v>
      </c>
      <c r="G68" s="137" t="n">
        <v>0.61</v>
      </c>
      <c r="H68" s="137"/>
      <c r="I68" s="151"/>
      <c r="J68" s="136" t="n">
        <v>2.44</v>
      </c>
      <c r="K68" s="136" t="n">
        <v>6.1</v>
      </c>
      <c r="L68" s="136" t="n">
        <v>85.4</v>
      </c>
      <c r="M68" s="136" t="n">
        <v>898.48</v>
      </c>
      <c r="N68" s="136" t="n">
        <v>47.5</v>
      </c>
      <c r="O68" s="136" t="n">
        <v>555.1</v>
      </c>
      <c r="P68" s="152"/>
    </row>
    <row r="69" s="140" customFormat="true" ht="18" hidden="false" customHeight="true" outlineLevel="0" collapsed="false">
      <c r="A69" s="146" t="n">
        <v>36526</v>
      </c>
      <c r="B69" s="150" t="n">
        <v>56753.33</v>
      </c>
      <c r="C69" s="145" t="n">
        <v>7340</v>
      </c>
      <c r="D69" s="136" t="n">
        <v>685.71</v>
      </c>
      <c r="E69" s="136" t="n">
        <v>396.67</v>
      </c>
      <c r="F69" s="136" t="n">
        <v>111.67</v>
      </c>
      <c r="G69" s="137" t="n">
        <v>0.6</v>
      </c>
      <c r="H69" s="137"/>
      <c r="I69" s="151"/>
      <c r="J69" s="136" t="n">
        <v>2.57</v>
      </c>
      <c r="K69" s="136" t="n">
        <v>5.8</v>
      </c>
      <c r="L69" s="136" t="n">
        <v>73.67</v>
      </c>
      <c r="M69" s="136" t="n">
        <v>898.48</v>
      </c>
      <c r="N69" s="136" t="n">
        <v>47.67</v>
      </c>
      <c r="O69" s="136" t="n">
        <v>574.62</v>
      </c>
      <c r="P69" s="152"/>
    </row>
    <row r="70" s="140" customFormat="true" ht="18" hidden="false" customHeight="true" outlineLevel="0" collapsed="false">
      <c r="A70" s="146" t="n">
        <v>36557</v>
      </c>
      <c r="B70" s="150" t="n">
        <v>56600</v>
      </c>
      <c r="C70" s="145" t="n">
        <v>7683.33</v>
      </c>
      <c r="D70" s="136" t="n">
        <v>609.33</v>
      </c>
      <c r="E70" s="136" t="n">
        <v>383</v>
      </c>
      <c r="F70" s="136" t="n">
        <v>118.5</v>
      </c>
      <c r="G70" s="137" t="n">
        <v>0.6</v>
      </c>
      <c r="H70" s="137"/>
      <c r="I70" s="151"/>
      <c r="J70" s="136" t="n">
        <v>2.85</v>
      </c>
      <c r="K70" s="136" t="n">
        <v>5.33</v>
      </c>
      <c r="L70" s="136" t="n">
        <v>79.19</v>
      </c>
      <c r="M70" s="136" t="n">
        <v>898.48</v>
      </c>
      <c r="N70" s="136" t="n">
        <v>47.67</v>
      </c>
      <c r="O70" s="136" t="n">
        <v>549.63</v>
      </c>
      <c r="P70" s="152"/>
    </row>
    <row r="71" s="140" customFormat="true" ht="18" hidden="false" customHeight="true" outlineLevel="0" collapsed="false">
      <c r="A71" s="155" t="n">
        <v>36586</v>
      </c>
      <c r="B71" s="150" t="n">
        <v>57266.67</v>
      </c>
      <c r="C71" s="145" t="n">
        <v>7625</v>
      </c>
      <c r="D71" s="136" t="n">
        <v>639.83</v>
      </c>
      <c r="E71" s="136" t="n">
        <v>391.67</v>
      </c>
      <c r="F71" s="136" t="n">
        <v>119.93</v>
      </c>
      <c r="G71" s="137" t="n">
        <v>0.64</v>
      </c>
      <c r="H71" s="137"/>
      <c r="I71" s="151"/>
      <c r="J71" s="136" t="n">
        <v>2.7</v>
      </c>
      <c r="K71" s="136" t="n">
        <v>5.72</v>
      </c>
      <c r="L71" s="136" t="n">
        <v>72.5</v>
      </c>
      <c r="M71" s="136" t="n">
        <v>898.48</v>
      </c>
      <c r="N71" s="136" t="n">
        <v>47.67</v>
      </c>
      <c r="O71" s="136" t="n">
        <v>527.33</v>
      </c>
      <c r="P71" s="152"/>
    </row>
    <row r="72" s="140" customFormat="true" ht="18" hidden="false" customHeight="true" outlineLevel="0" collapsed="false">
      <c r="A72" s="146" t="n">
        <v>36617</v>
      </c>
      <c r="B72" s="150" t="n">
        <v>81410</v>
      </c>
      <c r="C72" s="145" t="n">
        <v>7680</v>
      </c>
      <c r="D72" s="136" t="n">
        <v>613.67</v>
      </c>
      <c r="E72" s="141" t="n">
        <v>446</v>
      </c>
      <c r="F72" s="136" t="n">
        <v>127.6</v>
      </c>
      <c r="G72" s="137" t="n">
        <v>0.65</v>
      </c>
      <c r="H72" s="137"/>
      <c r="I72" s="151"/>
      <c r="J72" s="136" t="n">
        <v>2.68</v>
      </c>
      <c r="K72" s="136" t="n">
        <v>5.6</v>
      </c>
      <c r="L72" s="136" t="n">
        <v>82.67</v>
      </c>
      <c r="M72" s="136" t="n">
        <v>836.77</v>
      </c>
      <c r="N72" s="136" t="n">
        <v>106.47</v>
      </c>
      <c r="O72" s="141" t="n">
        <v>651.24</v>
      </c>
      <c r="P72" s="152"/>
    </row>
    <row r="73" s="140" customFormat="true" ht="18" hidden="false" customHeight="true" outlineLevel="0" collapsed="false">
      <c r="A73" s="146" t="n">
        <v>36647</v>
      </c>
      <c r="B73" s="150" t="n">
        <v>82895</v>
      </c>
      <c r="C73" s="145" t="n">
        <v>8020</v>
      </c>
      <c r="D73" s="136" t="n">
        <v>652.14</v>
      </c>
      <c r="E73" s="136" t="n">
        <v>455.17</v>
      </c>
      <c r="F73" s="136" t="n">
        <v>141</v>
      </c>
      <c r="G73" s="137" t="n">
        <v>0.65</v>
      </c>
      <c r="H73" s="137"/>
      <c r="I73" s="151"/>
      <c r="J73" s="141" t="n">
        <v>2.66</v>
      </c>
      <c r="K73" s="141" t="n">
        <v>5.3</v>
      </c>
      <c r="L73" s="136" t="n">
        <v>81.5</v>
      </c>
      <c r="M73" s="136" t="n">
        <v>836.77</v>
      </c>
      <c r="N73" s="136" t="n">
        <v>106.47</v>
      </c>
      <c r="O73" s="136" t="n">
        <v>654.85</v>
      </c>
      <c r="P73" s="152"/>
    </row>
    <row r="74" s="140" customFormat="true" ht="18" hidden="false" customHeight="true" outlineLevel="0" collapsed="false">
      <c r="A74" s="146" t="n">
        <v>36678</v>
      </c>
      <c r="B74" s="150" t="n">
        <v>85524.33</v>
      </c>
      <c r="C74" s="145" t="n">
        <v>7923.5</v>
      </c>
      <c r="D74" s="150" t="n">
        <v>681.47</v>
      </c>
      <c r="E74" s="145" t="n">
        <v>432.67</v>
      </c>
      <c r="F74" s="145" t="n">
        <v>153.17</v>
      </c>
      <c r="G74" s="156" t="n">
        <v>0.65</v>
      </c>
      <c r="H74" s="156"/>
      <c r="I74" s="151"/>
      <c r="J74" s="150" t="n">
        <v>2.92</v>
      </c>
      <c r="K74" s="145" t="n">
        <v>6.2</v>
      </c>
      <c r="L74" s="145" t="n">
        <v>85.83</v>
      </c>
      <c r="M74" s="145" t="n">
        <v>870.24</v>
      </c>
      <c r="N74" s="145" t="n">
        <v>106.47</v>
      </c>
      <c r="O74" s="150" t="n">
        <v>757.8</v>
      </c>
      <c r="P74" s="152"/>
    </row>
    <row r="75" s="140" customFormat="true" ht="18" hidden="false" customHeight="true" outlineLevel="0" collapsed="false">
      <c r="A75" s="146" t="n">
        <v>36708</v>
      </c>
      <c r="B75" s="150" t="n">
        <v>85358.33</v>
      </c>
      <c r="C75" s="150" t="n">
        <v>8058.33</v>
      </c>
      <c r="D75" s="150" t="n">
        <v>619.83</v>
      </c>
      <c r="E75" s="150" t="n">
        <v>451.5</v>
      </c>
      <c r="F75" s="150" t="n">
        <v>138.29</v>
      </c>
      <c r="G75" s="157" t="n">
        <v>0.73</v>
      </c>
      <c r="H75" s="157"/>
      <c r="I75" s="151"/>
      <c r="J75" s="150" t="n">
        <v>2.75</v>
      </c>
      <c r="K75" s="150" t="n">
        <v>5.1</v>
      </c>
      <c r="L75" s="150" t="n">
        <v>78.98</v>
      </c>
      <c r="M75" s="145" t="n">
        <v>870.24</v>
      </c>
      <c r="N75" s="150" t="n">
        <v>108.25</v>
      </c>
      <c r="O75" s="150" t="n">
        <v>788.88</v>
      </c>
      <c r="P75" s="152"/>
    </row>
    <row r="76" s="140" customFormat="true" ht="18" hidden="false" customHeight="true" outlineLevel="0" collapsed="false">
      <c r="A76" s="146" t="n">
        <v>36739</v>
      </c>
      <c r="B76" s="150" t="n">
        <v>82025</v>
      </c>
      <c r="C76" s="145" t="n">
        <v>8160</v>
      </c>
      <c r="D76" s="150" t="n">
        <v>598.33</v>
      </c>
      <c r="E76" s="145" t="n">
        <v>437.4</v>
      </c>
      <c r="F76" s="145" t="n">
        <v>153.4</v>
      </c>
      <c r="G76" s="156" t="n">
        <v>0.73</v>
      </c>
      <c r="H76" s="156"/>
      <c r="I76" s="151"/>
      <c r="J76" s="150" t="n">
        <v>2.63</v>
      </c>
      <c r="K76" s="145" t="n">
        <v>5.83</v>
      </c>
      <c r="L76" s="150" t="n">
        <v>85.98</v>
      </c>
      <c r="M76" s="145" t="n">
        <v>870.24</v>
      </c>
      <c r="N76" s="145" t="n">
        <v>108.25</v>
      </c>
      <c r="O76" s="150" t="n">
        <v>765.66</v>
      </c>
      <c r="P76" s="152"/>
    </row>
    <row r="77" s="140" customFormat="true" ht="18" hidden="false" customHeight="true" outlineLevel="0" collapsed="false">
      <c r="A77" s="146" t="n">
        <v>36770</v>
      </c>
      <c r="B77" s="150" t="n">
        <v>81255.56</v>
      </c>
      <c r="C77" s="150" t="n">
        <v>7884</v>
      </c>
      <c r="D77" s="150" t="n">
        <v>632.71</v>
      </c>
      <c r="E77" s="150" t="n">
        <v>479.67</v>
      </c>
      <c r="F77" s="150" t="n">
        <v>151.67</v>
      </c>
      <c r="G77" s="157" t="n">
        <v>0.73</v>
      </c>
      <c r="H77" s="157"/>
      <c r="I77" s="153"/>
      <c r="J77" s="150" t="n">
        <v>2.61</v>
      </c>
      <c r="K77" s="150" t="n">
        <v>5.45</v>
      </c>
      <c r="L77" s="150" t="n">
        <v>83</v>
      </c>
      <c r="M77" s="150" t="n">
        <v>870.24</v>
      </c>
      <c r="N77" s="150" t="n">
        <v>108.25</v>
      </c>
      <c r="O77" s="150" t="n">
        <v>759.01</v>
      </c>
      <c r="P77" s="154"/>
    </row>
    <row r="78" s="140" customFormat="true" ht="18" hidden="false" customHeight="true" outlineLevel="0" collapsed="false">
      <c r="A78" s="146" t="n">
        <v>36800</v>
      </c>
      <c r="B78" s="150" t="n">
        <v>80818.33</v>
      </c>
      <c r="C78" s="150" t="n">
        <v>8187.5</v>
      </c>
      <c r="D78" s="150" t="n">
        <v>596.33</v>
      </c>
      <c r="E78" s="150" t="n">
        <v>433.96</v>
      </c>
      <c r="F78" s="150" t="n">
        <v>144.6</v>
      </c>
      <c r="G78" s="157" t="n">
        <v>0.73</v>
      </c>
      <c r="H78" s="157"/>
      <c r="I78" s="158"/>
      <c r="J78" s="150" t="n">
        <v>2.73</v>
      </c>
      <c r="K78" s="150" t="n">
        <v>5.13</v>
      </c>
      <c r="L78" s="150" t="n">
        <v>78.8</v>
      </c>
      <c r="M78" s="150" t="n">
        <v>870.24</v>
      </c>
      <c r="N78" s="150" t="n">
        <v>108.25</v>
      </c>
      <c r="O78" s="150" t="n">
        <v>737.46</v>
      </c>
      <c r="P78" s="159"/>
    </row>
    <row r="79" s="140" customFormat="true" ht="18" hidden="false" customHeight="true" outlineLevel="0" collapsed="false">
      <c r="A79" s="146" t="n">
        <v>36831</v>
      </c>
      <c r="B79" s="150" t="n">
        <v>80517.86</v>
      </c>
      <c r="C79" s="150" t="n">
        <v>8573.75</v>
      </c>
      <c r="D79" s="150" t="n">
        <v>564.3</v>
      </c>
      <c r="E79" s="150" t="n">
        <v>449.6</v>
      </c>
      <c r="F79" s="150" t="n">
        <v>156.4</v>
      </c>
      <c r="G79" s="157" t="n">
        <v>0.807</v>
      </c>
      <c r="H79" s="157"/>
      <c r="I79" s="158"/>
      <c r="J79" s="150" t="n">
        <v>2.83</v>
      </c>
      <c r="K79" s="150" t="n">
        <v>5.66</v>
      </c>
      <c r="L79" s="150" t="n">
        <v>89.6</v>
      </c>
      <c r="M79" s="150" t="n">
        <v>870.24</v>
      </c>
      <c r="N79" s="150" t="n">
        <v>108.25</v>
      </c>
      <c r="O79" s="150" t="n">
        <v>740.56</v>
      </c>
      <c r="P79" s="159"/>
    </row>
    <row r="80" s="140" customFormat="true" ht="18" hidden="false" customHeight="true" outlineLevel="0" collapsed="false">
      <c r="A80" s="146" t="n">
        <v>36861</v>
      </c>
      <c r="B80" s="150" t="n">
        <v>80950</v>
      </c>
      <c r="C80" s="150" t="n">
        <v>8040</v>
      </c>
      <c r="D80" s="150" t="n">
        <v>595</v>
      </c>
      <c r="E80" s="150" t="n">
        <v>452.6</v>
      </c>
      <c r="F80" s="150" t="n">
        <v>156.75</v>
      </c>
      <c r="G80" s="157" t="n">
        <v>0.807</v>
      </c>
      <c r="H80" s="157"/>
      <c r="I80" s="158"/>
      <c r="J80" s="150" t="n">
        <v>2.86</v>
      </c>
      <c r="K80" s="145" t="n">
        <v>5.56</v>
      </c>
      <c r="L80" s="150" t="n">
        <v>83.75</v>
      </c>
      <c r="M80" s="150" t="n">
        <v>870.24</v>
      </c>
      <c r="N80" s="150" t="n">
        <v>108.25</v>
      </c>
      <c r="O80" s="150" t="n">
        <v>747.62</v>
      </c>
      <c r="P80" s="159"/>
    </row>
    <row r="81" s="164" customFormat="true" ht="18" hidden="false" customHeight="true" outlineLevel="0" collapsed="false">
      <c r="A81" s="146" t="n">
        <v>36892</v>
      </c>
      <c r="B81" s="150" t="n">
        <v>81860</v>
      </c>
      <c r="C81" s="160" t="n">
        <v>8478</v>
      </c>
      <c r="D81" s="145" t="n">
        <v>512.5</v>
      </c>
      <c r="E81" s="145" t="n">
        <v>448.67</v>
      </c>
      <c r="F81" s="145" t="n">
        <v>163</v>
      </c>
      <c r="G81" s="161" t="n">
        <v>0.767</v>
      </c>
      <c r="H81" s="161"/>
      <c r="I81" s="162"/>
      <c r="J81" s="145" t="n">
        <v>2.95</v>
      </c>
      <c r="K81" s="145" t="n">
        <v>5.46</v>
      </c>
      <c r="L81" s="145" t="n">
        <v>89</v>
      </c>
      <c r="M81" s="145" t="n">
        <v>870.24</v>
      </c>
      <c r="N81" s="145" t="n">
        <v>108.25</v>
      </c>
      <c r="O81" s="145" t="n">
        <v>756.27</v>
      </c>
      <c r="P81" s="163"/>
    </row>
    <row r="82" s="164" customFormat="true" ht="18" hidden="false" customHeight="true" outlineLevel="0" collapsed="false">
      <c r="A82" s="146" t="n">
        <v>36923</v>
      </c>
      <c r="B82" s="150" t="n">
        <v>81625</v>
      </c>
      <c r="C82" s="160" t="n">
        <v>8525</v>
      </c>
      <c r="D82" s="145" t="n">
        <v>505.25</v>
      </c>
      <c r="E82" s="145" t="n">
        <v>476.25</v>
      </c>
      <c r="F82" s="145" t="n">
        <v>162.5</v>
      </c>
      <c r="G82" s="161" t="n">
        <v>0.767</v>
      </c>
      <c r="H82" s="161"/>
      <c r="I82" s="162"/>
      <c r="J82" s="145" t="n">
        <v>2.5</v>
      </c>
      <c r="K82" s="145" t="n">
        <v>5.63</v>
      </c>
      <c r="L82" s="145" t="n">
        <v>77.5</v>
      </c>
      <c r="M82" s="145" t="n">
        <v>870.24</v>
      </c>
      <c r="N82" s="145" t="n">
        <v>108.25</v>
      </c>
      <c r="O82" s="145" t="n">
        <v>756.98</v>
      </c>
      <c r="P82" s="163"/>
    </row>
    <row r="83" s="164" customFormat="true" ht="18" hidden="false" customHeight="true" outlineLevel="0" collapsed="false">
      <c r="A83" s="146" t="n">
        <v>36951</v>
      </c>
      <c r="B83" s="150" t="n">
        <v>84012.5</v>
      </c>
      <c r="C83" s="160" t="n">
        <v>8025</v>
      </c>
      <c r="D83" s="145" t="n">
        <v>545</v>
      </c>
      <c r="E83" s="145" t="n">
        <v>512.23</v>
      </c>
      <c r="F83" s="145" t="n">
        <v>154.25</v>
      </c>
      <c r="G83" s="161" t="n">
        <v>0.767</v>
      </c>
      <c r="H83" s="161"/>
      <c r="I83" s="158"/>
      <c r="J83" s="145" t="n">
        <v>3.25</v>
      </c>
      <c r="K83" s="145" t="n">
        <v>5.5</v>
      </c>
      <c r="L83" s="145" t="n">
        <v>78.75</v>
      </c>
      <c r="M83" s="145" t="n">
        <v>870.24</v>
      </c>
      <c r="N83" s="145" t="n">
        <v>108.25</v>
      </c>
      <c r="O83" s="145" t="n">
        <v>769.45</v>
      </c>
      <c r="P83" s="159"/>
    </row>
    <row r="84" s="164" customFormat="true" ht="18" hidden="false" customHeight="true" outlineLevel="0" collapsed="false">
      <c r="A84" s="146" t="n">
        <v>36982</v>
      </c>
      <c r="B84" s="150" t="n">
        <v>78800</v>
      </c>
      <c r="C84" s="160" t="n">
        <v>8063</v>
      </c>
      <c r="D84" s="145" t="n">
        <v>552.5</v>
      </c>
      <c r="E84" s="145" t="n">
        <v>469</v>
      </c>
      <c r="F84" s="145" t="n">
        <v>163.8</v>
      </c>
      <c r="G84" s="161" t="n">
        <v>0.767</v>
      </c>
      <c r="H84" s="161"/>
      <c r="I84" s="153"/>
      <c r="J84" s="145" t="n">
        <v>3.03</v>
      </c>
      <c r="K84" s="145" t="n">
        <v>4.83</v>
      </c>
      <c r="L84" s="145" t="n">
        <v>72.5</v>
      </c>
      <c r="M84" s="145" t="n">
        <v>870.24</v>
      </c>
      <c r="N84" s="145" t="n">
        <v>108.25</v>
      </c>
      <c r="O84" s="145" t="n">
        <v>776.67</v>
      </c>
      <c r="P84" s="154"/>
    </row>
    <row r="85" s="164" customFormat="true" ht="18" hidden="false" customHeight="true" outlineLevel="0" collapsed="false">
      <c r="A85" s="146" t="n">
        <v>37012</v>
      </c>
      <c r="B85" s="150" t="n">
        <v>79760</v>
      </c>
      <c r="C85" s="160" t="n">
        <v>8220</v>
      </c>
      <c r="D85" s="145" t="n">
        <v>542.5</v>
      </c>
      <c r="E85" s="145" t="n">
        <v>497.5</v>
      </c>
      <c r="F85" s="145" t="n">
        <v>159</v>
      </c>
      <c r="G85" s="161" t="n">
        <v>0.767</v>
      </c>
      <c r="H85" s="161"/>
      <c r="I85" s="165"/>
      <c r="J85" s="145" t="n">
        <v>3.06</v>
      </c>
      <c r="K85" s="145" t="n">
        <v>5.75</v>
      </c>
      <c r="L85" s="145" t="n">
        <v>83.75</v>
      </c>
      <c r="M85" s="145" t="n">
        <v>935.19</v>
      </c>
      <c r="N85" s="145" t="n">
        <v>111.71</v>
      </c>
      <c r="O85" s="145" t="n">
        <v>788.03</v>
      </c>
      <c r="P85" s="166"/>
    </row>
    <row r="86" s="164" customFormat="true" ht="18" hidden="false" customHeight="true" outlineLevel="0" collapsed="false">
      <c r="A86" s="146" t="n">
        <v>37043</v>
      </c>
      <c r="B86" s="150" t="n">
        <v>86975</v>
      </c>
      <c r="C86" s="160" t="n">
        <v>8416</v>
      </c>
      <c r="D86" s="145" t="n">
        <v>537.5</v>
      </c>
      <c r="E86" s="145" t="n">
        <v>544.4</v>
      </c>
      <c r="F86" s="145" t="n">
        <v>166.4</v>
      </c>
      <c r="G86" s="161" t="n">
        <v>0.767</v>
      </c>
      <c r="H86" s="161"/>
      <c r="I86" s="167"/>
      <c r="J86" s="145" t="n">
        <v>3.04</v>
      </c>
      <c r="K86" s="145" t="n">
        <v>6</v>
      </c>
      <c r="L86" s="145" t="n">
        <v>86</v>
      </c>
      <c r="M86" s="145" t="n">
        <v>935.19</v>
      </c>
      <c r="N86" s="145" t="n">
        <v>111.71</v>
      </c>
      <c r="O86" s="145" t="n">
        <v>800.42</v>
      </c>
      <c r="P86" s="168"/>
    </row>
    <row r="87" s="164" customFormat="true" ht="18" hidden="false" customHeight="true" outlineLevel="0" collapsed="false">
      <c r="A87" s="146" t="n">
        <v>37073</v>
      </c>
      <c r="B87" s="150" t="n">
        <v>88060</v>
      </c>
      <c r="C87" s="160" t="n">
        <v>8286</v>
      </c>
      <c r="D87" s="145" t="n">
        <v>552.8</v>
      </c>
      <c r="E87" s="145" t="n">
        <v>518.2</v>
      </c>
      <c r="F87" s="145" t="n">
        <v>163</v>
      </c>
      <c r="G87" s="161" t="n">
        <v>0.818</v>
      </c>
      <c r="H87" s="161"/>
      <c r="I87" s="138"/>
      <c r="J87" s="145" t="n">
        <v>3.53</v>
      </c>
      <c r="K87" s="145" t="n">
        <v>5.75</v>
      </c>
      <c r="L87" s="145" t="n">
        <v>80.4</v>
      </c>
      <c r="M87" s="145" t="n">
        <v>935.19</v>
      </c>
      <c r="N87" s="145" t="n">
        <v>114.18</v>
      </c>
      <c r="O87" s="145" t="n">
        <v>795.71</v>
      </c>
      <c r="P87" s="139"/>
    </row>
    <row r="88" s="164" customFormat="true" ht="18" hidden="false" customHeight="true" outlineLevel="0" collapsed="false">
      <c r="A88" s="146" t="n">
        <v>37104</v>
      </c>
      <c r="B88" s="150" t="n">
        <v>87583</v>
      </c>
      <c r="C88" s="160" t="n">
        <v>8401</v>
      </c>
      <c r="D88" s="145" t="n">
        <v>576</v>
      </c>
      <c r="E88" s="145" t="n">
        <v>526.1</v>
      </c>
      <c r="F88" s="145" t="n">
        <v>168</v>
      </c>
      <c r="G88" s="161" t="n">
        <v>0.818</v>
      </c>
      <c r="H88" s="161"/>
      <c r="I88" s="138"/>
      <c r="J88" s="145" t="n">
        <v>2.83</v>
      </c>
      <c r="K88" s="145" t="n">
        <v>5.75</v>
      </c>
      <c r="L88" s="145" t="n">
        <v>88.75</v>
      </c>
      <c r="M88" s="145" t="n">
        <v>935.19</v>
      </c>
      <c r="N88" s="145" t="n">
        <v>114.18</v>
      </c>
      <c r="O88" s="145" t="n">
        <v>794.42</v>
      </c>
      <c r="P88" s="139"/>
    </row>
    <row r="89" s="164" customFormat="true" ht="18" hidden="false" customHeight="true" outlineLevel="0" collapsed="false">
      <c r="A89" s="146" t="n">
        <v>37135</v>
      </c>
      <c r="B89" s="150" t="n">
        <v>88680</v>
      </c>
      <c r="C89" s="160" t="n">
        <v>8746</v>
      </c>
      <c r="D89" s="145" t="n">
        <v>520.5</v>
      </c>
      <c r="E89" s="145" t="n">
        <v>527.75</v>
      </c>
      <c r="F89" s="145" t="n">
        <v>162.6</v>
      </c>
      <c r="G89" s="161" t="n">
        <v>0.842</v>
      </c>
      <c r="H89" s="161"/>
      <c r="I89" s="138"/>
      <c r="J89" s="145" t="n">
        <v>3.03</v>
      </c>
      <c r="K89" s="145" t="n">
        <v>5.75</v>
      </c>
      <c r="L89" s="145" t="n">
        <v>85</v>
      </c>
      <c r="M89" s="145" t="n">
        <v>935.19</v>
      </c>
      <c r="N89" s="145" t="n">
        <v>114.18</v>
      </c>
      <c r="O89" s="145" t="n">
        <v>803.93</v>
      </c>
      <c r="P89" s="139"/>
    </row>
    <row r="90" s="164" customFormat="true" ht="18" hidden="false" customHeight="true" outlineLevel="0" collapsed="false">
      <c r="A90" s="146" t="n">
        <v>37165</v>
      </c>
      <c r="B90" s="150" t="n">
        <v>88020</v>
      </c>
      <c r="C90" s="160" t="n">
        <v>8720</v>
      </c>
      <c r="D90" s="145" t="n">
        <v>610</v>
      </c>
      <c r="E90" s="145" t="n">
        <v>590</v>
      </c>
      <c r="F90" s="145" t="n">
        <v>170</v>
      </c>
      <c r="G90" s="161" t="n">
        <v>0.886</v>
      </c>
      <c r="H90" s="161"/>
      <c r="I90" s="138"/>
      <c r="J90" s="145" t="n">
        <v>3.13</v>
      </c>
      <c r="K90" s="145" t="n">
        <v>5.85</v>
      </c>
      <c r="L90" s="145" t="n">
        <v>81</v>
      </c>
      <c r="M90" s="145" t="n">
        <v>935.19</v>
      </c>
      <c r="N90" s="145" t="n">
        <v>114.18</v>
      </c>
      <c r="O90" s="145" t="n">
        <v>804.04</v>
      </c>
      <c r="P90" s="139"/>
    </row>
    <row r="91" s="164" customFormat="true" ht="18" hidden="false" customHeight="true" outlineLevel="0" collapsed="false">
      <c r="A91" s="146" t="n">
        <v>37196</v>
      </c>
      <c r="B91" s="150" t="n">
        <v>86830</v>
      </c>
      <c r="C91" s="160" t="n">
        <v>8180</v>
      </c>
      <c r="D91" s="145" t="n">
        <v>532.5</v>
      </c>
      <c r="E91" s="145" t="n">
        <v>543</v>
      </c>
      <c r="F91" s="145" t="n">
        <v>166.4</v>
      </c>
      <c r="G91" s="161" t="n">
        <v>0.8945</v>
      </c>
      <c r="H91" s="161"/>
      <c r="I91" s="138"/>
      <c r="J91" s="145" t="n">
        <v>3.06</v>
      </c>
      <c r="K91" s="145" t="n">
        <v>5.83</v>
      </c>
      <c r="L91" s="145" t="n">
        <v>90</v>
      </c>
      <c r="M91" s="145" t="n">
        <v>935.19</v>
      </c>
      <c r="N91" s="145" t="n">
        <v>114.18</v>
      </c>
      <c r="O91" s="145" t="n">
        <v>788.97</v>
      </c>
      <c r="P91" s="139"/>
    </row>
    <row r="92" s="164" customFormat="true" ht="18" hidden="false" customHeight="true" outlineLevel="0" collapsed="false">
      <c r="A92" s="146" t="n">
        <v>37226</v>
      </c>
      <c r="B92" s="150" t="n">
        <v>85615</v>
      </c>
      <c r="C92" s="160" t="n">
        <v>8420</v>
      </c>
      <c r="D92" s="145" t="n">
        <v>569.5</v>
      </c>
      <c r="E92" s="145" t="n">
        <v>509.76</v>
      </c>
      <c r="F92" s="145" t="n">
        <v>159</v>
      </c>
      <c r="G92" s="161" t="n">
        <v>0.902</v>
      </c>
      <c r="H92" s="161"/>
      <c r="I92" s="138"/>
      <c r="J92" s="145" t="n">
        <v>2.88</v>
      </c>
      <c r="K92" s="145" t="n">
        <v>5.63</v>
      </c>
      <c r="L92" s="145" t="n">
        <v>87.5</v>
      </c>
      <c r="M92" s="145" t="n">
        <v>935.19</v>
      </c>
      <c r="N92" s="145" t="n">
        <v>114.18</v>
      </c>
      <c r="O92" s="145" t="n">
        <v>781.9</v>
      </c>
      <c r="P92" s="139"/>
    </row>
    <row r="93" s="173" customFormat="true" ht="16.5" hidden="false" customHeight="true" outlineLevel="0" collapsed="false">
      <c r="A93" s="169" t="n">
        <v>37257</v>
      </c>
      <c r="B93" s="170" t="n">
        <v>88680</v>
      </c>
      <c r="C93" s="170" t="n">
        <v>8880</v>
      </c>
      <c r="D93" s="170" t="n">
        <v>616</v>
      </c>
      <c r="E93" s="170" t="n">
        <v>516.2</v>
      </c>
      <c r="F93" s="170" t="n">
        <v>170.2</v>
      </c>
      <c r="G93" s="171" t="n">
        <v>0.872</v>
      </c>
      <c r="H93" s="171"/>
      <c r="I93" s="138"/>
      <c r="J93" s="170" t="n">
        <v>3.28</v>
      </c>
      <c r="K93" s="170" t="n">
        <v>6.48</v>
      </c>
      <c r="L93" s="172" t="n">
        <v>83.8</v>
      </c>
      <c r="M93" s="172" t="n">
        <v>935.19</v>
      </c>
      <c r="N93" s="170" t="n">
        <v>114.18</v>
      </c>
      <c r="O93" s="170" t="n">
        <v>803.14</v>
      </c>
      <c r="P93" s="139"/>
    </row>
    <row r="94" s="173" customFormat="true" ht="16.5" hidden="false" customHeight="true" outlineLevel="0" collapsed="false">
      <c r="A94" s="169" t="n">
        <v>37288</v>
      </c>
      <c r="B94" s="170" t="n">
        <v>83000</v>
      </c>
      <c r="C94" s="170" t="n">
        <v>8500</v>
      </c>
      <c r="D94" s="147" t="n">
        <v>637.6</v>
      </c>
      <c r="E94" s="147" t="n">
        <v>525.4</v>
      </c>
      <c r="F94" s="147" t="n">
        <v>168.2</v>
      </c>
      <c r="G94" s="174" t="n">
        <v>0.8864</v>
      </c>
      <c r="H94" s="174"/>
      <c r="I94" s="138"/>
      <c r="J94" s="147" t="n">
        <v>3.91</v>
      </c>
      <c r="K94" s="147" t="n">
        <v>6.3</v>
      </c>
      <c r="L94" s="147" t="n">
        <v>84</v>
      </c>
      <c r="M94" s="147" t="n">
        <v>935.19</v>
      </c>
      <c r="N94" s="147" t="n">
        <v>114.21</v>
      </c>
      <c r="O94" s="147" t="n">
        <v>791.8</v>
      </c>
      <c r="P94" s="139"/>
    </row>
    <row r="95" s="173" customFormat="true" ht="16.5" hidden="false" customHeight="true" outlineLevel="0" collapsed="false">
      <c r="A95" s="169" t="n">
        <v>37316</v>
      </c>
      <c r="B95" s="170" t="n">
        <v>87340</v>
      </c>
      <c r="C95" s="170" t="n">
        <v>8790</v>
      </c>
      <c r="D95" s="147" t="n">
        <v>607.2</v>
      </c>
      <c r="E95" s="147" t="n">
        <v>545.8</v>
      </c>
      <c r="F95" s="147" t="n">
        <v>167.2</v>
      </c>
      <c r="G95" s="174" t="n">
        <v>0.8984</v>
      </c>
      <c r="H95" s="174"/>
      <c r="I95" s="138"/>
      <c r="J95" s="147" t="n">
        <v>2.78</v>
      </c>
      <c r="K95" s="147" t="n">
        <v>5.6</v>
      </c>
      <c r="L95" s="147" t="n">
        <v>87.5</v>
      </c>
      <c r="M95" s="147" t="n">
        <v>935.19</v>
      </c>
      <c r="N95" s="147" t="n">
        <v>114.21</v>
      </c>
      <c r="O95" s="147" t="n">
        <v>776.59</v>
      </c>
      <c r="P95" s="139"/>
    </row>
    <row r="96" s="173" customFormat="true" ht="16.5" hidden="false" customHeight="true" outlineLevel="0" collapsed="false">
      <c r="A96" s="169" t="n">
        <v>37347</v>
      </c>
      <c r="B96" s="170" t="n">
        <v>89760</v>
      </c>
      <c r="C96" s="170" t="n">
        <v>8634</v>
      </c>
      <c r="D96" s="147" t="n">
        <v>525</v>
      </c>
      <c r="E96" s="147" t="n">
        <v>575.8</v>
      </c>
      <c r="F96" s="147" t="n">
        <v>172.4</v>
      </c>
      <c r="G96" s="174" t="n">
        <v>0.9698</v>
      </c>
      <c r="H96" s="174"/>
      <c r="I96" s="138"/>
      <c r="J96" s="147" t="n">
        <v>3.21</v>
      </c>
      <c r="K96" s="147" t="n">
        <v>5.98</v>
      </c>
      <c r="L96" s="147" t="n">
        <v>86.25</v>
      </c>
      <c r="M96" s="147" t="n">
        <v>935.19</v>
      </c>
      <c r="N96" s="147" t="n">
        <v>114.21</v>
      </c>
      <c r="O96" s="147" t="n">
        <v>789.75</v>
      </c>
      <c r="P96" s="139"/>
    </row>
    <row r="97" s="173" customFormat="true" ht="16.5" hidden="false" customHeight="true" outlineLevel="0" collapsed="false">
      <c r="A97" s="169" t="n">
        <v>37377</v>
      </c>
      <c r="B97" s="170" t="n">
        <v>90685</v>
      </c>
      <c r="C97" s="170" t="n">
        <v>8493</v>
      </c>
      <c r="D97" s="147" t="n">
        <v>552.5</v>
      </c>
      <c r="E97" s="147" t="n">
        <v>540.2</v>
      </c>
      <c r="F97" s="147" t="n">
        <v>175.8</v>
      </c>
      <c r="G97" s="174" t="n">
        <v>0.9903</v>
      </c>
      <c r="H97" s="174"/>
      <c r="I97" s="138"/>
      <c r="J97" s="147" t="n">
        <v>3.09</v>
      </c>
      <c r="K97" s="147" t="n">
        <v>6.23</v>
      </c>
      <c r="L97" s="147" t="n">
        <v>88.8</v>
      </c>
      <c r="M97" s="147" t="n">
        <v>1005.32</v>
      </c>
      <c r="N97" s="147" t="n">
        <v>118.03</v>
      </c>
      <c r="O97" s="147" t="n">
        <v>792.02</v>
      </c>
      <c r="P97" s="139"/>
    </row>
    <row r="98" s="173" customFormat="true" ht="16.5" hidden="false" customHeight="true" outlineLevel="0" collapsed="false">
      <c r="A98" s="169" t="n">
        <v>37408</v>
      </c>
      <c r="B98" s="170" t="n">
        <v>90995</v>
      </c>
      <c r="C98" s="170" t="n">
        <v>8553.4</v>
      </c>
      <c r="D98" s="147" t="n">
        <v>569.5</v>
      </c>
      <c r="E98" s="147" t="n">
        <v>526.2</v>
      </c>
      <c r="F98" s="147" t="n">
        <v>170.4</v>
      </c>
      <c r="G98" s="174" t="n">
        <v>0.98877</v>
      </c>
      <c r="H98" s="174"/>
      <c r="I98" s="138"/>
      <c r="J98" s="147" t="n">
        <v>3.09</v>
      </c>
      <c r="K98" s="147" t="n">
        <v>5.98</v>
      </c>
      <c r="L98" s="147" t="n">
        <v>86.8</v>
      </c>
      <c r="M98" s="147" t="n">
        <v>1005.32</v>
      </c>
      <c r="N98" s="147" t="n">
        <v>118.03</v>
      </c>
      <c r="O98" s="147" t="n">
        <v>797.83</v>
      </c>
      <c r="P98" s="139"/>
    </row>
    <row r="99" s="173" customFormat="true" ht="16.5" hidden="false" customHeight="true" outlineLevel="0" collapsed="false">
      <c r="A99" s="169" t="n">
        <v>37438</v>
      </c>
      <c r="B99" s="170" t="n">
        <v>90889.2</v>
      </c>
      <c r="C99" s="170" t="n">
        <v>8577</v>
      </c>
      <c r="D99" s="147" t="n">
        <v>560</v>
      </c>
      <c r="E99" s="147" t="n">
        <v>543.62</v>
      </c>
      <c r="F99" s="147" t="n">
        <v>168.8</v>
      </c>
      <c r="G99" s="174" t="n">
        <v>1.079</v>
      </c>
      <c r="H99" s="174"/>
      <c r="I99" s="138"/>
      <c r="J99" s="147" t="n">
        <v>3.23</v>
      </c>
      <c r="K99" s="147" t="n">
        <v>5.98</v>
      </c>
      <c r="L99" s="147" t="n">
        <v>89</v>
      </c>
      <c r="M99" s="147" t="n">
        <v>1005.32</v>
      </c>
      <c r="N99" s="147" t="n">
        <v>122.54</v>
      </c>
      <c r="O99" s="147" t="n">
        <v>795.25</v>
      </c>
      <c r="P99" s="139"/>
    </row>
    <row r="100" s="173" customFormat="true" ht="16.5" hidden="false" customHeight="true" outlineLevel="0" collapsed="false">
      <c r="A100" s="169" t="n">
        <v>37469</v>
      </c>
      <c r="B100" s="170" t="n">
        <v>90560</v>
      </c>
      <c r="C100" s="170" t="n">
        <v>8626</v>
      </c>
      <c r="D100" s="147" t="n">
        <v>597.18</v>
      </c>
      <c r="E100" s="147" t="n">
        <v>591.6</v>
      </c>
      <c r="F100" s="147" t="n">
        <v>178.2</v>
      </c>
      <c r="G100" s="174" t="n">
        <v>1.0715</v>
      </c>
      <c r="H100" s="174"/>
      <c r="I100" s="138"/>
      <c r="J100" s="147" t="n">
        <v>3.14</v>
      </c>
      <c r="K100" s="147" t="n">
        <v>5.88</v>
      </c>
      <c r="L100" s="147" t="n">
        <v>88.8</v>
      </c>
      <c r="M100" s="147" t="n">
        <v>1005.32</v>
      </c>
      <c r="N100" s="147" t="n">
        <v>122.54</v>
      </c>
      <c r="O100" s="147" t="n">
        <v>795.29</v>
      </c>
      <c r="P100" s="139"/>
    </row>
    <row r="101" s="173" customFormat="true" ht="16.5" hidden="false" customHeight="true" outlineLevel="0" collapsed="false">
      <c r="A101" s="169" t="n">
        <v>37500</v>
      </c>
      <c r="B101" s="170" t="n">
        <v>91780</v>
      </c>
      <c r="C101" s="170" t="n">
        <v>8670</v>
      </c>
      <c r="D101" s="147" t="n">
        <v>632.5</v>
      </c>
      <c r="E101" s="147" t="n">
        <v>577.5</v>
      </c>
      <c r="F101" s="147" t="n">
        <v>198</v>
      </c>
      <c r="G101" s="174" t="n">
        <v>1.072</v>
      </c>
      <c r="H101" s="174"/>
      <c r="I101" s="138"/>
      <c r="J101" s="147" t="n">
        <v>3.39</v>
      </c>
      <c r="K101" s="147" t="n">
        <v>6.28</v>
      </c>
      <c r="L101" s="147" t="n">
        <v>87.8</v>
      </c>
      <c r="M101" s="147" t="n">
        <v>1005.32</v>
      </c>
      <c r="N101" s="147" t="n">
        <v>122.54</v>
      </c>
      <c r="O101" s="147" t="n">
        <v>802.84</v>
      </c>
      <c r="P101" s="139"/>
    </row>
    <row r="102" s="173" customFormat="true" ht="16.5" hidden="false" customHeight="true" outlineLevel="0" collapsed="false">
      <c r="A102" s="169" t="n">
        <v>37530</v>
      </c>
      <c r="B102" s="170" t="n">
        <v>94140</v>
      </c>
      <c r="C102" s="170" t="n">
        <v>8700</v>
      </c>
      <c r="D102" s="147" t="n">
        <v>656.95</v>
      </c>
      <c r="E102" s="147" t="n">
        <v>599.6</v>
      </c>
      <c r="F102" s="147" t="n">
        <v>190</v>
      </c>
      <c r="G102" s="174" t="n">
        <v>1.074</v>
      </c>
      <c r="H102" s="174"/>
      <c r="I102" s="138"/>
      <c r="J102" s="147" t="n">
        <v>3.67</v>
      </c>
      <c r="K102" s="147" t="n">
        <v>6.08</v>
      </c>
      <c r="L102" s="147" t="n">
        <v>84.2</v>
      </c>
      <c r="M102" s="147" t="n">
        <v>1012.78</v>
      </c>
      <c r="N102" s="147" t="n">
        <v>122.93</v>
      </c>
      <c r="O102" s="147" t="n">
        <v>817.42</v>
      </c>
      <c r="P102" s="139"/>
    </row>
    <row r="103" s="173" customFormat="true" ht="16.5" hidden="false" customHeight="true" outlineLevel="0" collapsed="false">
      <c r="A103" s="169" t="n">
        <v>37561</v>
      </c>
      <c r="B103" s="170" t="n">
        <v>95900</v>
      </c>
      <c r="C103" s="170" t="n">
        <v>10020</v>
      </c>
      <c r="D103" s="147" t="n">
        <v>679.2</v>
      </c>
      <c r="E103" s="147" t="n">
        <v>676.87</v>
      </c>
      <c r="F103" s="147" t="n">
        <v>194.6</v>
      </c>
      <c r="G103" s="174" t="n">
        <v>1.2893</v>
      </c>
      <c r="H103" s="174"/>
      <c r="I103" s="138"/>
      <c r="J103" s="147" t="n">
        <v>3.4</v>
      </c>
      <c r="K103" s="147" t="n">
        <v>7.04</v>
      </c>
      <c r="L103" s="147" t="n">
        <v>83.5</v>
      </c>
      <c r="M103" s="147" t="n">
        <v>1012.78</v>
      </c>
      <c r="N103" s="147" t="n">
        <v>122.93</v>
      </c>
      <c r="O103" s="147" t="n">
        <v>841.87</v>
      </c>
      <c r="P103" s="139"/>
    </row>
    <row r="104" s="173" customFormat="true" ht="16.5" hidden="false" customHeight="true" outlineLevel="0" collapsed="false">
      <c r="A104" s="169" t="n">
        <v>37591</v>
      </c>
      <c r="B104" s="170" t="n">
        <v>96230</v>
      </c>
      <c r="C104" s="170" t="n">
        <v>10500</v>
      </c>
      <c r="D104" s="147" t="n">
        <v>650</v>
      </c>
      <c r="E104" s="147" t="n">
        <v>678.23</v>
      </c>
      <c r="F104" s="147" t="n">
        <v>205.57</v>
      </c>
      <c r="G104" s="174" t="n">
        <v>1.369</v>
      </c>
      <c r="H104" s="174"/>
      <c r="I104" s="138"/>
      <c r="J104" s="147" t="n">
        <v>3.45</v>
      </c>
      <c r="K104" s="147" t="n">
        <v>7.1</v>
      </c>
      <c r="L104" s="147" t="n">
        <v>86</v>
      </c>
      <c r="M104" s="147" t="n">
        <v>1012.78</v>
      </c>
      <c r="N104" s="147" t="n">
        <v>122.93</v>
      </c>
      <c r="O104" s="147" t="n">
        <v>847.84</v>
      </c>
      <c r="P104" s="139"/>
    </row>
    <row r="105" s="173" customFormat="true" ht="16.5" hidden="false" customHeight="true" outlineLevel="0" collapsed="false">
      <c r="A105" s="169" t="n">
        <v>37622</v>
      </c>
      <c r="B105" s="175" t="n">
        <v>104620</v>
      </c>
      <c r="C105" s="176" t="n">
        <v>10640</v>
      </c>
      <c r="D105" s="176" t="n">
        <v>653.25</v>
      </c>
      <c r="E105" s="176" t="n">
        <v>726.88</v>
      </c>
      <c r="F105" s="176" t="n">
        <v>201.78</v>
      </c>
      <c r="G105" s="177" t="n">
        <v>1.511</v>
      </c>
      <c r="H105" s="177"/>
      <c r="I105" s="138"/>
      <c r="J105" s="176" t="n">
        <v>3.62</v>
      </c>
      <c r="K105" s="176" t="n">
        <v>6.94</v>
      </c>
      <c r="L105" s="176" t="n">
        <v>85.8</v>
      </c>
      <c r="M105" s="176" t="n">
        <v>1012.78</v>
      </c>
      <c r="N105" s="176" t="n">
        <v>122.93</v>
      </c>
      <c r="O105" s="176" t="n">
        <v>899.58</v>
      </c>
      <c r="P105" s="139"/>
    </row>
    <row r="106" s="173" customFormat="true" ht="16.5" hidden="false" customHeight="true" outlineLevel="0" collapsed="false">
      <c r="A106" s="169" t="n">
        <v>37653</v>
      </c>
      <c r="B106" s="175" t="n">
        <v>104370.6</v>
      </c>
      <c r="C106" s="178" t="n">
        <v>10940</v>
      </c>
      <c r="D106" s="178" t="n">
        <v>711.23</v>
      </c>
      <c r="E106" s="178" t="n">
        <v>690</v>
      </c>
      <c r="F106" s="178" t="n">
        <v>248.52</v>
      </c>
      <c r="G106" s="179" t="n">
        <v>1.507</v>
      </c>
      <c r="H106" s="179"/>
      <c r="I106" s="180"/>
      <c r="J106" s="178" t="n">
        <v>3.67</v>
      </c>
      <c r="K106" s="178" t="n">
        <v>7</v>
      </c>
      <c r="L106" s="178" t="n">
        <v>85</v>
      </c>
      <c r="M106" s="178" t="n">
        <v>1012.78</v>
      </c>
      <c r="N106" s="178" t="n">
        <v>124.2</v>
      </c>
      <c r="O106" s="178" t="n">
        <v>867.13</v>
      </c>
      <c r="P106" s="181"/>
    </row>
    <row r="107" s="173" customFormat="true" ht="16.5" hidden="false" customHeight="true" outlineLevel="0" collapsed="false">
      <c r="A107" s="169" t="n">
        <v>37681</v>
      </c>
      <c r="B107" s="175" t="n">
        <v>105365.4</v>
      </c>
      <c r="C107" s="178" t="n">
        <v>10740</v>
      </c>
      <c r="D107" s="178" t="n">
        <v>699.5</v>
      </c>
      <c r="E107" s="178" t="n">
        <v>818.8</v>
      </c>
      <c r="F107" s="178" t="n">
        <v>211.6</v>
      </c>
      <c r="G107" s="179" t="n">
        <v>1.507</v>
      </c>
      <c r="H107" s="179"/>
      <c r="I107" s="180"/>
      <c r="J107" s="178" t="n">
        <v>4.06</v>
      </c>
      <c r="K107" s="178" t="n">
        <v>7.1</v>
      </c>
      <c r="L107" s="178" t="n">
        <v>85</v>
      </c>
      <c r="M107" s="178" t="n">
        <v>1020.29</v>
      </c>
      <c r="N107" s="178" t="n">
        <v>124.59</v>
      </c>
      <c r="O107" s="178" t="n">
        <v>886.22</v>
      </c>
      <c r="P107" s="181"/>
    </row>
    <row r="108" s="173" customFormat="true" ht="16.5" hidden="false" customHeight="true" outlineLevel="0" collapsed="false">
      <c r="A108" s="169" t="n">
        <v>37712</v>
      </c>
      <c r="B108" s="175" t="n">
        <v>105378.6</v>
      </c>
      <c r="C108" s="178" t="n">
        <v>11300</v>
      </c>
      <c r="D108" s="178" t="n">
        <v>638.5</v>
      </c>
      <c r="E108" s="178" t="n">
        <v>822.6</v>
      </c>
      <c r="F108" s="178" t="n">
        <v>204.75</v>
      </c>
      <c r="G108" s="179" t="n">
        <v>1.507</v>
      </c>
      <c r="H108" s="179"/>
      <c r="I108" s="180"/>
      <c r="J108" s="178" t="n">
        <v>4.14</v>
      </c>
      <c r="K108" s="178" t="n">
        <v>7.2</v>
      </c>
      <c r="L108" s="178" t="n">
        <v>85</v>
      </c>
      <c r="M108" s="178" t="n">
        <v>1020.29</v>
      </c>
      <c r="N108" s="178" t="n">
        <v>124.59</v>
      </c>
      <c r="O108" s="178" t="n">
        <v>890.92</v>
      </c>
      <c r="P108" s="181"/>
    </row>
    <row r="109" s="173" customFormat="true" ht="16.5" hidden="false" customHeight="true" outlineLevel="0" collapsed="false">
      <c r="A109" s="169" t="n">
        <v>37742</v>
      </c>
      <c r="B109" s="175" t="n">
        <v>106218.6</v>
      </c>
      <c r="C109" s="178" t="n">
        <v>11240</v>
      </c>
      <c r="D109" s="178" t="n">
        <v>692.38</v>
      </c>
      <c r="E109" s="178" t="n">
        <v>823.01</v>
      </c>
      <c r="F109" s="178" t="n">
        <v>237.92</v>
      </c>
      <c r="G109" s="179" t="n">
        <v>1.4216</v>
      </c>
      <c r="H109" s="179"/>
      <c r="I109" s="180"/>
      <c r="J109" s="178" t="n">
        <v>4.16</v>
      </c>
      <c r="K109" s="178" t="n">
        <v>8</v>
      </c>
      <c r="L109" s="178" t="n">
        <v>85</v>
      </c>
      <c r="M109" s="178" t="n">
        <v>1092.11</v>
      </c>
      <c r="N109" s="178" t="n">
        <v>128.42</v>
      </c>
      <c r="O109" s="178" t="n">
        <v>895.65</v>
      </c>
      <c r="P109" s="181"/>
    </row>
    <row r="110" s="173" customFormat="true" ht="16.5" hidden="false" customHeight="true" outlineLevel="0" collapsed="false">
      <c r="A110" s="169" t="n">
        <v>37773</v>
      </c>
      <c r="B110" s="175" t="n">
        <v>106346</v>
      </c>
      <c r="C110" s="178" t="n">
        <v>11560</v>
      </c>
      <c r="D110" s="178" t="n">
        <v>683.16</v>
      </c>
      <c r="E110" s="178" t="n">
        <v>823.73</v>
      </c>
      <c r="F110" s="178" t="n">
        <v>234</v>
      </c>
      <c r="G110" s="179" t="n">
        <v>1.399</v>
      </c>
      <c r="H110" s="179"/>
      <c r="I110" s="180"/>
      <c r="J110" s="178" t="n">
        <v>4.08</v>
      </c>
      <c r="K110" s="178" t="n">
        <v>8</v>
      </c>
      <c r="L110" s="178" t="n">
        <v>86</v>
      </c>
      <c r="M110" s="178" t="n">
        <v>1092.11</v>
      </c>
      <c r="N110" s="178" t="n">
        <v>128.42</v>
      </c>
      <c r="O110" s="178" t="n">
        <v>899.19</v>
      </c>
      <c r="P110" s="181"/>
    </row>
    <row r="111" s="173" customFormat="true" ht="16.5" hidden="false" customHeight="true" outlineLevel="0" collapsed="false">
      <c r="A111" s="169" t="n">
        <v>37803</v>
      </c>
      <c r="B111" s="175" t="n">
        <v>109223.2</v>
      </c>
      <c r="C111" s="178" t="n">
        <v>11775</v>
      </c>
      <c r="D111" s="178" t="n">
        <v>701.8</v>
      </c>
      <c r="E111" s="178" t="n">
        <v>821.8</v>
      </c>
      <c r="F111" s="178" t="n">
        <v>231.82</v>
      </c>
      <c r="G111" s="179" t="n">
        <v>1.3841</v>
      </c>
      <c r="H111" s="179"/>
      <c r="I111" s="180"/>
      <c r="J111" s="178" t="n">
        <v>4.27</v>
      </c>
      <c r="K111" s="178" t="n">
        <v>7.92</v>
      </c>
      <c r="L111" s="178" t="n">
        <v>87.5</v>
      </c>
      <c r="M111" s="178" t="n">
        <v>1144.15</v>
      </c>
      <c r="N111" s="178" t="n">
        <v>141.49</v>
      </c>
      <c r="O111" s="178" t="n">
        <v>918.15</v>
      </c>
      <c r="P111" s="181"/>
    </row>
    <row r="112" s="173" customFormat="true" ht="16.5" hidden="false" customHeight="true" outlineLevel="0" collapsed="false">
      <c r="A112" s="169" t="n">
        <v>37834</v>
      </c>
      <c r="B112" s="175" t="n">
        <v>111814</v>
      </c>
      <c r="C112" s="178" t="n">
        <v>12015</v>
      </c>
      <c r="D112" s="178" t="n">
        <v>711.2</v>
      </c>
      <c r="E112" s="178" t="n">
        <v>806.3</v>
      </c>
      <c r="F112" s="178" t="n">
        <v>235.4</v>
      </c>
      <c r="G112" s="179" t="n">
        <v>1.3917</v>
      </c>
      <c r="H112" s="179"/>
      <c r="I112" s="180"/>
      <c r="J112" s="178" t="n">
        <v>4.25</v>
      </c>
      <c r="K112" s="178" t="n">
        <v>8.5</v>
      </c>
      <c r="L112" s="178" t="n">
        <v>87.4</v>
      </c>
      <c r="M112" s="178" t="n">
        <v>1144.15</v>
      </c>
      <c r="N112" s="178" t="n">
        <v>142.18</v>
      </c>
      <c r="O112" s="178" t="n">
        <v>935.59</v>
      </c>
      <c r="P112" s="181"/>
    </row>
    <row r="113" s="173" customFormat="true" ht="16.5" hidden="false" customHeight="true" outlineLevel="0" collapsed="false">
      <c r="A113" s="169" t="n">
        <v>37865</v>
      </c>
      <c r="B113" s="175" t="n">
        <v>112992</v>
      </c>
      <c r="C113" s="178" t="n">
        <v>11125</v>
      </c>
      <c r="D113" s="178" t="n">
        <v>728.2</v>
      </c>
      <c r="E113" s="178" t="n">
        <v>802.64</v>
      </c>
      <c r="F113" s="178" t="n">
        <v>240.78</v>
      </c>
      <c r="G113" s="179" t="n">
        <v>1.3633</v>
      </c>
      <c r="H113" s="179"/>
      <c r="I113" s="180"/>
      <c r="J113" s="178" t="n">
        <v>4.34</v>
      </c>
      <c r="K113" s="178" t="n">
        <v>8.4</v>
      </c>
      <c r="L113" s="178" t="n">
        <v>84.2</v>
      </c>
      <c r="M113" s="178" t="n">
        <v>1144.15</v>
      </c>
      <c r="N113" s="178" t="n">
        <v>142.33</v>
      </c>
      <c r="O113" s="178" t="n">
        <v>934.72</v>
      </c>
      <c r="P113" s="181"/>
    </row>
    <row r="114" s="173" customFormat="true" ht="16.5" hidden="false" customHeight="true" outlineLevel="0" collapsed="false">
      <c r="A114" s="169" t="n">
        <v>37895</v>
      </c>
      <c r="B114" s="175" t="n">
        <v>117114.6</v>
      </c>
      <c r="C114" s="178" t="n">
        <v>11785</v>
      </c>
      <c r="D114" s="178" t="n">
        <v>663.4</v>
      </c>
      <c r="E114" s="178" t="n">
        <v>775.79</v>
      </c>
      <c r="F114" s="178" t="n">
        <v>232.4</v>
      </c>
      <c r="G114" s="179" t="n">
        <v>1.3554</v>
      </c>
      <c r="H114" s="179"/>
      <c r="I114" s="180"/>
      <c r="J114" s="178" t="n">
        <v>4.74</v>
      </c>
      <c r="K114" s="178" t="n">
        <v>9.27</v>
      </c>
      <c r="L114" s="178" t="n">
        <v>89.48</v>
      </c>
      <c r="M114" s="178" t="n">
        <v>1152.73</v>
      </c>
      <c r="N114" s="178" t="n">
        <v>142.79</v>
      </c>
      <c r="O114" s="178" t="n">
        <v>1224.26</v>
      </c>
      <c r="P114" s="181"/>
    </row>
    <row r="115" s="173" customFormat="true" ht="16.5" hidden="false" customHeight="true" outlineLevel="0" collapsed="false">
      <c r="A115" s="169" t="n">
        <v>37926</v>
      </c>
      <c r="B115" s="175" t="n">
        <v>115751.8</v>
      </c>
      <c r="C115" s="178" t="n">
        <v>11972</v>
      </c>
      <c r="D115" s="178" t="n">
        <v>663.25</v>
      </c>
      <c r="E115" s="178" t="n">
        <v>857.04</v>
      </c>
      <c r="F115" s="178" t="n">
        <v>227.8</v>
      </c>
      <c r="G115" s="179" t="n">
        <v>1.356</v>
      </c>
      <c r="H115" s="179"/>
      <c r="I115" s="180"/>
      <c r="J115" s="178" t="n">
        <v>4.72</v>
      </c>
      <c r="K115" s="178" t="n">
        <v>9.22</v>
      </c>
      <c r="L115" s="178" t="n">
        <v>88</v>
      </c>
      <c r="M115" s="178" t="n">
        <v>1152.73</v>
      </c>
      <c r="N115" s="178" t="n">
        <v>142.79</v>
      </c>
      <c r="O115" s="178" t="n">
        <v>1224.26</v>
      </c>
      <c r="P115" s="181"/>
    </row>
    <row r="116" s="173" customFormat="true" ht="16.5" hidden="false" customHeight="true" outlineLevel="0" collapsed="false">
      <c r="A116" s="169" t="n">
        <v>37956</v>
      </c>
      <c r="B116" s="175" t="n">
        <v>114300</v>
      </c>
      <c r="C116" s="178" t="n">
        <v>12850</v>
      </c>
      <c r="D116" s="178" t="n">
        <v>690.25</v>
      </c>
      <c r="E116" s="178" t="n">
        <v>808</v>
      </c>
      <c r="F116" s="178" t="n">
        <v>226.7</v>
      </c>
      <c r="G116" s="179" t="n">
        <v>1.3464</v>
      </c>
      <c r="H116" s="179"/>
      <c r="I116" s="180"/>
      <c r="J116" s="178" t="n">
        <v>4.62</v>
      </c>
      <c r="K116" s="178" t="n">
        <v>8.42</v>
      </c>
      <c r="L116" s="178" t="n">
        <v>88.4</v>
      </c>
      <c r="M116" s="178" t="n">
        <v>1152.73</v>
      </c>
      <c r="N116" s="178" t="n">
        <v>142.79</v>
      </c>
      <c r="O116" s="178" t="n">
        <v>1124.26</v>
      </c>
      <c r="P116" s="181"/>
    </row>
    <row r="117" s="173" customFormat="true" ht="18" hidden="false" customHeight="true" outlineLevel="0" collapsed="false">
      <c r="A117" s="169" t="n">
        <v>37987</v>
      </c>
      <c r="B117" s="175" t="n">
        <v>120545.45</v>
      </c>
      <c r="C117" s="178" t="n">
        <v>11460</v>
      </c>
      <c r="D117" s="178" t="n">
        <v>668.25</v>
      </c>
      <c r="E117" s="178" t="n">
        <v>875.93</v>
      </c>
      <c r="F117" s="178" t="n">
        <v>212.2</v>
      </c>
      <c r="G117" s="179" t="n">
        <v>1.3319</v>
      </c>
      <c r="H117" s="179"/>
      <c r="I117" s="180"/>
      <c r="J117" s="178" t="n">
        <v>4.56</v>
      </c>
      <c r="K117" s="178" t="n">
        <v>9.08</v>
      </c>
      <c r="L117" s="178" t="n">
        <v>91.4</v>
      </c>
      <c r="M117" s="178" t="n">
        <v>1152.73</v>
      </c>
      <c r="N117" s="178" t="n">
        <v>142.79</v>
      </c>
      <c r="O117" s="178" t="n">
        <v>1224.26</v>
      </c>
      <c r="P117" s="181"/>
    </row>
    <row r="118" s="173" customFormat="true" ht="18" hidden="false" customHeight="true" outlineLevel="0" collapsed="false">
      <c r="A118" s="169" t="n">
        <v>38018</v>
      </c>
      <c r="B118" s="175" t="n">
        <v>122200</v>
      </c>
      <c r="C118" s="178" t="n">
        <v>11945</v>
      </c>
      <c r="D118" s="178" t="n">
        <v>685.25</v>
      </c>
      <c r="E118" s="178" t="n">
        <v>881.25</v>
      </c>
      <c r="F118" s="178" t="n">
        <v>239.5</v>
      </c>
      <c r="G118" s="179" t="n">
        <v>1.3372</v>
      </c>
      <c r="H118" s="179"/>
      <c r="I118" s="180"/>
      <c r="J118" s="178" t="n">
        <v>4.73</v>
      </c>
      <c r="K118" s="178" t="n">
        <v>8.85</v>
      </c>
      <c r="L118" s="178" t="n">
        <v>91.4</v>
      </c>
      <c r="M118" s="178" t="n">
        <v>1152.73</v>
      </c>
      <c r="N118" s="178" t="n">
        <v>145.21</v>
      </c>
      <c r="O118" s="178" t="n">
        <v>1224.26</v>
      </c>
      <c r="P118" s="181"/>
    </row>
    <row r="119" s="173" customFormat="true" ht="18" hidden="false" customHeight="true" outlineLevel="0" collapsed="false">
      <c r="A119" s="169" t="n">
        <v>38047</v>
      </c>
      <c r="B119" s="175" t="n">
        <v>127125</v>
      </c>
      <c r="C119" s="178" t="n">
        <v>12280</v>
      </c>
      <c r="D119" s="178" t="n">
        <v>791.4</v>
      </c>
      <c r="E119" s="178" t="n">
        <v>918.4</v>
      </c>
      <c r="F119" s="178" t="n">
        <v>248.25</v>
      </c>
      <c r="G119" s="179" t="n">
        <v>1.3304</v>
      </c>
      <c r="H119" s="179"/>
      <c r="I119" s="180"/>
      <c r="J119" s="178" t="n">
        <v>4.77</v>
      </c>
      <c r="K119" s="178" t="n">
        <v>8.85</v>
      </c>
      <c r="L119" s="178" t="n">
        <v>93</v>
      </c>
      <c r="M119" s="178" t="n">
        <v>1161.38</v>
      </c>
      <c r="N119" s="178" t="n">
        <v>145.67</v>
      </c>
      <c r="O119" s="178" t="n">
        <v>1224.26</v>
      </c>
      <c r="P119" s="181"/>
    </row>
    <row r="120" s="173" customFormat="true" ht="18" hidden="false" customHeight="true" outlineLevel="0" collapsed="false">
      <c r="A120" s="169" t="n">
        <v>38078</v>
      </c>
      <c r="B120" s="175" t="n">
        <v>127106.2</v>
      </c>
      <c r="C120" s="178" t="n">
        <v>12420</v>
      </c>
      <c r="D120" s="178" t="n">
        <v>761</v>
      </c>
      <c r="E120" s="178" t="n">
        <v>933.8</v>
      </c>
      <c r="F120" s="178" t="n">
        <v>242.5</v>
      </c>
      <c r="G120" s="179" t="n">
        <v>1.3284</v>
      </c>
      <c r="H120" s="179"/>
      <c r="I120" s="180"/>
      <c r="J120" s="178" t="n">
        <v>4.67</v>
      </c>
      <c r="K120" s="178" t="n">
        <v>8.83</v>
      </c>
      <c r="L120" s="178" t="n">
        <v>93</v>
      </c>
      <c r="M120" s="178" t="n">
        <v>1161.38</v>
      </c>
      <c r="N120" s="178" t="n">
        <v>145.67</v>
      </c>
      <c r="O120" s="178" t="n">
        <v>1246.71</v>
      </c>
      <c r="P120" s="181"/>
    </row>
    <row r="121" s="173" customFormat="true" ht="18" hidden="false" customHeight="true" outlineLevel="0" collapsed="false">
      <c r="A121" s="169" t="n">
        <v>38108</v>
      </c>
      <c r="B121" s="175" t="n">
        <v>131250</v>
      </c>
      <c r="C121" s="178" t="n">
        <v>12082</v>
      </c>
      <c r="D121" s="178" t="n">
        <v>800</v>
      </c>
      <c r="E121" s="178" t="n">
        <v>954.8</v>
      </c>
      <c r="F121" s="178" t="n">
        <v>243.09</v>
      </c>
      <c r="G121" s="179" t="n">
        <v>1.3229</v>
      </c>
      <c r="H121" s="179"/>
      <c r="I121" s="180"/>
      <c r="J121" s="178" t="n">
        <v>4.79</v>
      </c>
      <c r="K121" s="178" t="n">
        <v>8.76</v>
      </c>
      <c r="L121" s="178" t="n">
        <v>93</v>
      </c>
      <c r="M121" s="178" t="n">
        <v>1231.06</v>
      </c>
      <c r="N121" s="178" t="n">
        <v>149.38</v>
      </c>
      <c r="O121" s="178" t="n">
        <v>1324.82</v>
      </c>
      <c r="P121" s="181"/>
    </row>
    <row r="122" s="173" customFormat="true" ht="18" hidden="false" customHeight="true" outlineLevel="0" collapsed="false">
      <c r="A122" s="169" t="n">
        <v>38139</v>
      </c>
      <c r="B122" s="175" t="n">
        <v>134515.8</v>
      </c>
      <c r="C122" s="178" t="n">
        <v>12258</v>
      </c>
      <c r="D122" s="178" t="n">
        <v>846.6</v>
      </c>
      <c r="E122" s="178" t="n">
        <v>977.2</v>
      </c>
      <c r="F122" s="178" t="n">
        <v>243.6</v>
      </c>
      <c r="G122" s="179" t="n">
        <v>1.4466</v>
      </c>
      <c r="H122" s="179"/>
      <c r="I122" s="180"/>
      <c r="J122" s="178" t="n">
        <v>4.86</v>
      </c>
      <c r="K122" s="178" t="n">
        <v>8.69</v>
      </c>
      <c r="L122" s="178" t="n">
        <v>93</v>
      </c>
      <c r="M122" s="178" t="n">
        <v>1231.06</v>
      </c>
      <c r="N122" s="178" t="n">
        <v>149.38</v>
      </c>
      <c r="O122" s="178" t="n">
        <v>1393.01</v>
      </c>
      <c r="P122" s="181"/>
    </row>
    <row r="123" s="173" customFormat="true" ht="18.75" hidden="false" customHeight="true" outlineLevel="0" collapsed="false">
      <c r="A123" s="169" t="n">
        <v>38169</v>
      </c>
      <c r="B123" s="175" t="n">
        <v>136098.8</v>
      </c>
      <c r="C123" s="178" t="n">
        <v>12648</v>
      </c>
      <c r="D123" s="178" t="n">
        <v>803.64</v>
      </c>
      <c r="E123" s="178" t="n">
        <v>990.6</v>
      </c>
      <c r="F123" s="178" t="n">
        <v>258.6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178" t="n">
        <v>93</v>
      </c>
      <c r="M123" s="178" t="n">
        <v>1231.06</v>
      </c>
      <c r="N123" s="178" t="n">
        <v>154.44</v>
      </c>
      <c r="O123" s="178" t="n">
        <v>1411.37</v>
      </c>
      <c r="P123" s="183" t="n">
        <v>0.14</v>
      </c>
    </row>
    <row r="124" s="173" customFormat="true" ht="18" hidden="false" customHeight="true" outlineLevel="0" collapsed="false">
      <c r="A124" s="169" t="n">
        <v>38200</v>
      </c>
      <c r="B124" s="175" t="n">
        <v>136347</v>
      </c>
      <c r="C124" s="178" t="n">
        <v>12786</v>
      </c>
      <c r="D124" s="178" t="n">
        <v>796.2</v>
      </c>
      <c r="E124" s="178" t="n">
        <v>952.63</v>
      </c>
      <c r="F124" s="178" t="n">
        <v>260.4</v>
      </c>
      <c r="G124" s="179" t="n">
        <v>1.4475</v>
      </c>
      <c r="H124" s="179"/>
      <c r="I124" s="184"/>
      <c r="J124" s="178" t="n">
        <v>4.95</v>
      </c>
      <c r="K124" s="178" t="n">
        <v>8.62</v>
      </c>
      <c r="L124" s="178" t="n">
        <v>89</v>
      </c>
      <c r="M124" s="178" t="n">
        <v>1257.72</v>
      </c>
      <c r="N124" s="178" t="n">
        <v>253.09</v>
      </c>
      <c r="O124" s="178" t="n">
        <v>1415.04</v>
      </c>
      <c r="P124" s="185" t="n">
        <v>0.14</v>
      </c>
    </row>
    <row r="125" s="173" customFormat="true" ht="18" hidden="false" customHeight="true" outlineLevel="0" collapsed="false">
      <c r="A125" s="169" t="n">
        <v>38231</v>
      </c>
      <c r="B125" s="175" t="n">
        <v>140800</v>
      </c>
      <c r="C125" s="178" t="n">
        <v>13820</v>
      </c>
      <c r="D125" s="178" t="n">
        <v>804.4</v>
      </c>
      <c r="E125" s="178" t="n">
        <v>968.6</v>
      </c>
      <c r="F125" s="178" t="n">
        <v>257.75</v>
      </c>
      <c r="G125" s="179" t="n">
        <v>1.4407</v>
      </c>
      <c r="H125" s="179"/>
      <c r="I125" s="184"/>
      <c r="J125" s="178" t="n">
        <v>4.95</v>
      </c>
      <c r="K125" s="178" t="n">
        <v>8.43</v>
      </c>
      <c r="L125" s="178" t="n">
        <v>94</v>
      </c>
      <c r="M125" s="178" t="n">
        <v>1257.72</v>
      </c>
      <c r="N125" s="178" t="n">
        <v>262.71</v>
      </c>
      <c r="O125" s="178" t="n">
        <v>1467.25</v>
      </c>
      <c r="P125" s="185" t="n">
        <v>0.14</v>
      </c>
    </row>
    <row r="126" s="173" customFormat="true" ht="18" hidden="false" customHeight="true" outlineLevel="0" collapsed="false">
      <c r="A126" s="169" t="n">
        <v>38261</v>
      </c>
      <c r="B126" s="175" t="n">
        <v>142555</v>
      </c>
      <c r="C126" s="178" t="n">
        <v>14551</v>
      </c>
      <c r="D126" s="178" t="n">
        <v>808.4</v>
      </c>
      <c r="E126" s="178" t="n">
        <v>967.4</v>
      </c>
      <c r="F126" s="178" t="n">
        <v>270.6</v>
      </c>
      <c r="G126" s="179" t="n">
        <v>1.5231</v>
      </c>
      <c r="H126" s="179"/>
      <c r="I126" s="184"/>
      <c r="J126" s="178" t="n">
        <v>5.06</v>
      </c>
      <c r="K126" s="178" t="n">
        <v>8.52</v>
      </c>
      <c r="L126" s="178" t="n">
        <v>91.25</v>
      </c>
      <c r="M126" s="178" t="n">
        <v>1257.72</v>
      </c>
      <c r="N126" s="178" t="n">
        <v>253.17</v>
      </c>
      <c r="O126" s="178" t="n">
        <v>1491.16</v>
      </c>
      <c r="P126" s="185" t="n">
        <v>0.14</v>
      </c>
    </row>
    <row r="127" s="173" customFormat="true" ht="18" hidden="false" customHeight="true" outlineLevel="0" collapsed="false">
      <c r="A127" s="169" t="n">
        <v>38292</v>
      </c>
      <c r="B127" s="175" t="n">
        <v>142640</v>
      </c>
      <c r="C127" s="178" t="n">
        <v>15338</v>
      </c>
      <c r="D127" s="178" t="n">
        <v>847.4</v>
      </c>
      <c r="E127" s="178" t="n">
        <v>1104.3</v>
      </c>
      <c r="F127" s="178" t="n">
        <v>279.4</v>
      </c>
      <c r="G127" s="179" t="n">
        <v>1.5259</v>
      </c>
      <c r="H127" s="179"/>
      <c r="I127" s="184"/>
      <c r="J127" s="178" t="n">
        <v>5.3</v>
      </c>
      <c r="K127" s="178" t="n">
        <v>8.51</v>
      </c>
      <c r="L127" s="178" t="n">
        <v>91.25</v>
      </c>
      <c r="M127" s="178" t="n">
        <v>1257.72</v>
      </c>
      <c r="N127" s="178" t="n">
        <v>253.17</v>
      </c>
      <c r="O127" s="178" t="n">
        <v>1500.42</v>
      </c>
      <c r="P127" s="185" t="n">
        <v>0.14</v>
      </c>
    </row>
    <row r="128" s="173" customFormat="true" ht="18" hidden="false" customHeight="true" outlineLevel="0" collapsed="false">
      <c r="A128" s="169" t="n">
        <v>38322</v>
      </c>
      <c r="B128" s="175" t="n">
        <v>142905.48</v>
      </c>
      <c r="C128" s="178" t="n">
        <v>15300</v>
      </c>
      <c r="D128" s="178" t="n">
        <v>816.4</v>
      </c>
      <c r="E128" s="178" t="n">
        <v>971.17</v>
      </c>
      <c r="F128" s="178" t="n">
        <v>270</v>
      </c>
      <c r="G128" s="179" t="n">
        <v>1.6366</v>
      </c>
      <c r="H128" s="179"/>
      <c r="I128" s="184"/>
      <c r="J128" s="178" t="n">
        <v>5.21</v>
      </c>
      <c r="K128" s="178" t="n">
        <v>8.52</v>
      </c>
      <c r="L128" s="178" t="n">
        <v>91.25</v>
      </c>
      <c r="M128" s="178" t="n">
        <v>1276.22</v>
      </c>
      <c r="N128" s="178" t="n">
        <v>255.41</v>
      </c>
      <c r="O128" s="178" t="n">
        <v>1502.21</v>
      </c>
      <c r="P128" s="185" t="n">
        <v>0.14</v>
      </c>
    </row>
    <row r="129" s="173" customFormat="true" ht="18" hidden="false" customHeight="true" outlineLevel="0" collapsed="false">
      <c r="A129" s="169" t="n">
        <v>38353</v>
      </c>
      <c r="B129" s="175" t="n">
        <v>144046.44</v>
      </c>
      <c r="C129" s="178" t="n">
        <v>15838</v>
      </c>
      <c r="D129" s="178" t="n">
        <v>852.76</v>
      </c>
      <c r="E129" s="178" t="n">
        <v>1017</v>
      </c>
      <c r="F129" s="178" t="n">
        <v>273.74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178" t="n">
        <v>95.4</v>
      </c>
      <c r="M129" s="178" t="n">
        <v>1276.22</v>
      </c>
      <c r="N129" s="178" t="n">
        <v>255.41</v>
      </c>
      <c r="O129" s="178" t="n">
        <v>1518.72</v>
      </c>
      <c r="P129" s="152" t="n">
        <v>0.1411</v>
      </c>
    </row>
    <row r="130" s="173" customFormat="true" ht="18" hidden="false" customHeight="true" outlineLevel="0" collapsed="false">
      <c r="A130" s="169" t="n">
        <v>38384</v>
      </c>
      <c r="B130" s="175" t="n">
        <v>147808.5</v>
      </c>
      <c r="C130" s="178" t="n">
        <v>15925</v>
      </c>
      <c r="D130" s="178" t="n">
        <v>837.7</v>
      </c>
      <c r="E130" s="178" t="n">
        <v>1021.77</v>
      </c>
      <c r="F130" s="178" t="n">
        <v>279.67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178" t="n">
        <v>96.4</v>
      </c>
      <c r="M130" s="178" t="n">
        <v>1276.22</v>
      </c>
      <c r="N130" s="178" t="n">
        <v>255.41</v>
      </c>
      <c r="O130" s="178" t="n">
        <v>1554.53</v>
      </c>
      <c r="P130" s="152" t="n">
        <v>0.1417</v>
      </c>
    </row>
    <row r="131" s="173" customFormat="true" ht="18" hidden="false" customHeight="true" outlineLevel="0" collapsed="false">
      <c r="A131" s="169" t="n">
        <v>38412</v>
      </c>
      <c r="B131" s="175" t="n">
        <v>150271.11</v>
      </c>
      <c r="C131" s="178" t="n">
        <v>16000</v>
      </c>
      <c r="D131" s="178" t="n">
        <v>819.27</v>
      </c>
      <c r="E131" s="178" t="n">
        <v>1061.57</v>
      </c>
      <c r="F131" s="178" t="n">
        <v>278.55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178" t="n">
        <v>95.4</v>
      </c>
      <c r="M131" s="178" t="n">
        <v>1276.22</v>
      </c>
      <c r="N131" s="178" t="n">
        <v>265.35</v>
      </c>
      <c r="O131" s="178" t="n">
        <v>1578.09</v>
      </c>
      <c r="P131" s="152" t="n">
        <v>0.1421</v>
      </c>
    </row>
    <row r="132" s="173" customFormat="true" ht="18" hidden="false" customHeight="true" outlineLevel="0" collapsed="false">
      <c r="A132" s="169" t="n">
        <v>38443</v>
      </c>
      <c r="B132" s="175" t="n">
        <v>149485</v>
      </c>
      <c r="C132" s="178" t="n">
        <v>16346.67</v>
      </c>
      <c r="D132" s="178" t="n">
        <v>846.93</v>
      </c>
      <c r="E132" s="178" t="n">
        <v>1095</v>
      </c>
      <c r="F132" s="178" t="n">
        <v>287.22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178" t="n">
        <v>98.4</v>
      </c>
      <c r="M132" s="178" t="n">
        <v>1276.22</v>
      </c>
      <c r="N132" s="178" t="n">
        <v>255.41</v>
      </c>
      <c r="O132" s="178" t="n">
        <v>1574.58</v>
      </c>
      <c r="P132" s="152" t="n">
        <v>0.1433</v>
      </c>
    </row>
    <row r="133" s="173" customFormat="true" ht="18" hidden="false" customHeight="true" outlineLevel="0" collapsed="false">
      <c r="A133" s="169" t="n">
        <v>38473</v>
      </c>
      <c r="B133" s="175" t="n">
        <v>151542.86</v>
      </c>
      <c r="C133" s="178" t="n">
        <v>16208.33</v>
      </c>
      <c r="D133" s="178" t="n">
        <v>830.25</v>
      </c>
      <c r="E133" s="178" t="n">
        <v>1053.67</v>
      </c>
      <c r="F133" s="178" t="n">
        <v>281.53</v>
      </c>
      <c r="G133" s="179" t="n">
        <v>1.6569</v>
      </c>
      <c r="H133" s="179"/>
      <c r="I133" s="151"/>
      <c r="J133" s="178" t="n">
        <v>5.43</v>
      </c>
      <c r="K133" s="178" t="n">
        <v>8.99</v>
      </c>
      <c r="L133" s="178" t="n">
        <v>92.5</v>
      </c>
      <c r="M133" s="178" t="n">
        <v>1378.32</v>
      </c>
      <c r="N133" s="178" t="n">
        <v>267.8</v>
      </c>
      <c r="O133" s="178" t="n">
        <v>1592.18</v>
      </c>
      <c r="P133" s="152" t="n">
        <v>0.1445</v>
      </c>
    </row>
    <row r="134" s="173" customFormat="true" ht="18" hidden="false" customHeight="true" outlineLevel="0" collapsed="false">
      <c r="A134" s="169" t="n">
        <v>38504</v>
      </c>
      <c r="B134" s="175" t="n">
        <v>150600</v>
      </c>
      <c r="C134" s="178" t="n">
        <v>16210</v>
      </c>
      <c r="D134" s="178" t="n">
        <v>831</v>
      </c>
      <c r="E134" s="178" t="n">
        <v>1055.67</v>
      </c>
      <c r="F134" s="178" t="n">
        <v>286.15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178" t="n">
        <v>101</v>
      </c>
      <c r="M134" s="178" t="n">
        <v>1378.32</v>
      </c>
      <c r="N134" s="178" t="n">
        <v>267.8</v>
      </c>
      <c r="O134" s="178" t="n">
        <v>1581.6</v>
      </c>
      <c r="P134" s="152" t="n">
        <v>0.1442</v>
      </c>
    </row>
    <row r="135" s="173" customFormat="true" ht="18" hidden="false" customHeight="true" outlineLevel="0" collapsed="false">
      <c r="A135" s="169" t="n">
        <v>38534</v>
      </c>
      <c r="B135" s="175" t="n">
        <v>148333.33</v>
      </c>
      <c r="C135" s="178" t="n">
        <v>15783.33</v>
      </c>
      <c r="D135" s="178" t="n">
        <v>837.71</v>
      </c>
      <c r="E135" s="178" t="n">
        <v>1080.29</v>
      </c>
      <c r="F135" s="178" t="n">
        <v>277.25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178" t="n">
        <v>98.2</v>
      </c>
      <c r="M135" s="178" t="n">
        <v>1378.32</v>
      </c>
      <c r="N135" s="178" t="n">
        <v>275.13</v>
      </c>
      <c r="O135" s="178" t="n">
        <v>1557.97</v>
      </c>
      <c r="P135" s="152" t="n">
        <v>0.1436</v>
      </c>
    </row>
    <row r="136" s="173" customFormat="true" ht="18" hidden="false" customHeight="true" outlineLevel="0" collapsed="false">
      <c r="A136" s="169" t="n">
        <v>38565</v>
      </c>
      <c r="B136" s="175" t="n">
        <v>151320</v>
      </c>
      <c r="C136" s="178" t="n">
        <v>15475.14</v>
      </c>
      <c r="D136" s="178" t="n">
        <v>816.32</v>
      </c>
      <c r="E136" s="178" t="n">
        <v>1003.59</v>
      </c>
      <c r="F136" s="178" t="n">
        <v>286.08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178" t="n">
        <v>98.33</v>
      </c>
      <c r="M136" s="178" t="n">
        <v>1378.32</v>
      </c>
      <c r="N136" s="178" t="n">
        <v>275.13</v>
      </c>
      <c r="O136" s="178" t="n">
        <v>1582.43</v>
      </c>
      <c r="P136" s="152" t="n">
        <v>0.1431</v>
      </c>
    </row>
    <row r="137" s="173" customFormat="true" ht="18" hidden="false" customHeight="true" outlineLevel="0" collapsed="false">
      <c r="A137" s="169" t="n">
        <v>38596</v>
      </c>
      <c r="B137" s="175" t="n">
        <v>150222.22</v>
      </c>
      <c r="C137" s="178" t="n">
        <v>15296.34</v>
      </c>
      <c r="D137" s="178" t="n">
        <v>787.39</v>
      </c>
      <c r="E137" s="178" t="n">
        <v>1011.18</v>
      </c>
      <c r="F137" s="178" t="n">
        <v>285.11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178" t="n">
        <v>98</v>
      </c>
      <c r="M137" s="178" t="n">
        <v>1585.07</v>
      </c>
      <c r="N137" s="178" t="n">
        <v>300.34</v>
      </c>
      <c r="O137" s="178" t="n">
        <v>1570.09</v>
      </c>
      <c r="P137" s="152" t="n">
        <v>0.1422</v>
      </c>
    </row>
    <row r="138" s="173" customFormat="true" ht="18" hidden="false" customHeight="true" outlineLevel="0" collapsed="false">
      <c r="A138" s="169" t="n">
        <v>38626</v>
      </c>
      <c r="B138" s="175" t="n">
        <v>149350</v>
      </c>
      <c r="C138" s="178" t="n">
        <v>15962.5</v>
      </c>
      <c r="D138" s="178" t="n">
        <v>817.57</v>
      </c>
      <c r="E138" s="178" t="n">
        <v>1050.22</v>
      </c>
      <c r="F138" s="178" t="n">
        <v>279.44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178" t="n">
        <v>105</v>
      </c>
      <c r="M138" s="178" t="n">
        <v>1378.32</v>
      </c>
      <c r="N138" s="178" t="n">
        <v>265.93</v>
      </c>
      <c r="O138" s="178" t="n">
        <v>1569.1</v>
      </c>
      <c r="P138" s="152" t="n">
        <v>0.1414</v>
      </c>
    </row>
    <row r="139" s="173" customFormat="true" ht="18" hidden="false" customHeight="true" outlineLevel="0" collapsed="false">
      <c r="A139" s="169" t="n">
        <v>38657</v>
      </c>
      <c r="B139" s="175" t="n">
        <v>151237.5</v>
      </c>
      <c r="C139" s="178" t="n">
        <v>15702.86</v>
      </c>
      <c r="D139" s="178" t="n">
        <v>805.89</v>
      </c>
      <c r="E139" s="178" t="n">
        <v>1036.76</v>
      </c>
      <c r="F139" s="178" t="n">
        <v>286.25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178" t="n">
        <v>105</v>
      </c>
      <c r="M139" s="178" t="n">
        <v>1412.78</v>
      </c>
      <c r="N139" s="178" t="n">
        <v>270.11</v>
      </c>
      <c r="O139" s="178" t="n">
        <v>1583.91</v>
      </c>
      <c r="P139" s="152" t="n">
        <v>0.1422</v>
      </c>
    </row>
    <row r="140" s="173" customFormat="true" ht="18" hidden="false" customHeight="true" outlineLevel="0" collapsed="false">
      <c r="A140" s="169" t="n">
        <v>38687</v>
      </c>
      <c r="B140" s="175" t="n">
        <v>150373.75</v>
      </c>
      <c r="C140" s="178" t="n">
        <v>15794</v>
      </c>
      <c r="D140" s="178" t="n">
        <v>809.13</v>
      </c>
      <c r="E140" s="178" t="n">
        <v>1025.5</v>
      </c>
      <c r="F140" s="178" t="n">
        <v>287.36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178" t="n">
        <v>99.17</v>
      </c>
      <c r="M140" s="178" t="n">
        <v>1412.98</v>
      </c>
      <c r="N140" s="178" t="n">
        <v>270.11</v>
      </c>
      <c r="O140" s="178" t="n">
        <v>1576.83</v>
      </c>
      <c r="P140" s="152" t="n">
        <v>0.1428</v>
      </c>
    </row>
    <row r="141" s="173" customFormat="true" ht="18" hidden="false" customHeight="true" outlineLevel="0" collapsed="false">
      <c r="A141" s="169" t="n">
        <v>38718</v>
      </c>
      <c r="B141" s="175" t="n">
        <v>153033.33</v>
      </c>
      <c r="C141" s="178" t="n">
        <v>16443.33</v>
      </c>
      <c r="D141" s="178" t="n">
        <v>833.44</v>
      </c>
      <c r="E141" s="178" t="n">
        <v>975.14</v>
      </c>
      <c r="F141" s="178" t="n">
        <v>282.5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178" t="n">
        <v>102.5</v>
      </c>
      <c r="M141" s="178" t="n">
        <v>1412.98</v>
      </c>
      <c r="N141" s="178" t="n">
        <v>270.11</v>
      </c>
      <c r="O141" s="178" t="n">
        <v>1608.52</v>
      </c>
      <c r="P141" s="152" t="n">
        <v>0.1428</v>
      </c>
    </row>
    <row r="142" s="173" customFormat="true" ht="18" hidden="false" customHeight="true" outlineLevel="0" collapsed="false">
      <c r="A142" s="169" t="n">
        <v>38749</v>
      </c>
      <c r="B142" s="175" t="n">
        <v>161529.33</v>
      </c>
      <c r="C142" s="178" t="n">
        <v>15837.14</v>
      </c>
      <c r="D142" s="178" t="n">
        <v>850.71</v>
      </c>
      <c r="E142" s="178" t="n">
        <v>1003</v>
      </c>
      <c r="F142" s="178" t="n">
        <v>282.43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178" t="n">
        <v>105.83</v>
      </c>
      <c r="M142" s="178" t="n">
        <v>1412.98</v>
      </c>
      <c r="N142" s="178" t="n">
        <v>270.11</v>
      </c>
      <c r="O142" s="178" t="n">
        <v>1608.52</v>
      </c>
      <c r="P142" s="152" t="n">
        <v>0.1441</v>
      </c>
    </row>
    <row r="143" s="173" customFormat="true" ht="18" hidden="false" customHeight="true" outlineLevel="0" collapsed="false">
      <c r="A143" s="169" t="n">
        <v>38777</v>
      </c>
      <c r="B143" s="175" t="n">
        <v>157250</v>
      </c>
      <c r="C143" s="178" t="n">
        <v>15790.86</v>
      </c>
      <c r="D143" s="178" t="n">
        <v>908.22</v>
      </c>
      <c r="E143" s="178" t="n">
        <v>1003.97</v>
      </c>
      <c r="F143" s="178" t="n">
        <v>284.43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178" t="n">
        <v>104</v>
      </c>
      <c r="M143" s="178" t="n">
        <v>1412.98</v>
      </c>
      <c r="N143" s="178" t="n">
        <v>270.11</v>
      </c>
      <c r="O143" s="178" t="n">
        <v>1608.52</v>
      </c>
      <c r="P143" s="152" t="n">
        <v>0.1441</v>
      </c>
    </row>
    <row r="144" s="173" customFormat="true" ht="18" hidden="false" customHeight="true" outlineLevel="0" collapsed="false">
      <c r="A144" s="169" t="n">
        <v>38808</v>
      </c>
      <c r="B144" s="175" t="n">
        <v>158685.71</v>
      </c>
      <c r="C144" s="178" t="n">
        <v>15936.67</v>
      </c>
      <c r="D144" s="178" t="n">
        <v>876.38</v>
      </c>
      <c r="E144" s="178" t="n">
        <v>999.21</v>
      </c>
      <c r="F144" s="178" t="n">
        <v>287.43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178" t="n">
        <v>106</v>
      </c>
      <c r="M144" s="178" t="n">
        <v>1412.98</v>
      </c>
      <c r="N144" s="178" t="n">
        <v>270.11</v>
      </c>
      <c r="O144" s="178" t="n">
        <v>1656.39</v>
      </c>
      <c r="P144" s="152" t="n">
        <v>0.1438</v>
      </c>
    </row>
    <row r="145" s="173" customFormat="true" ht="18" hidden="false" customHeight="true" outlineLevel="0" collapsed="false">
      <c r="A145" s="169" t="n">
        <v>38838</v>
      </c>
      <c r="B145" s="175" t="n">
        <v>159987.5</v>
      </c>
      <c r="C145" s="178" t="n">
        <v>16416.2</v>
      </c>
      <c r="D145" s="178" t="n">
        <v>824.6</v>
      </c>
      <c r="E145" s="178" t="n">
        <v>994.88</v>
      </c>
      <c r="F145" s="178" t="n">
        <v>278.86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178" t="n">
        <v>111.25</v>
      </c>
      <c r="M145" s="178" t="n">
        <v>1474.96</v>
      </c>
      <c r="N145" s="178" t="n">
        <v>277.65</v>
      </c>
      <c r="O145" s="178" t="n">
        <v>1672.97</v>
      </c>
      <c r="P145" s="152" t="n">
        <v>0.1432</v>
      </c>
    </row>
    <row r="146" s="173" customFormat="true" ht="18" hidden="false" customHeight="true" outlineLevel="0" collapsed="false">
      <c r="A146" s="169" t="n">
        <v>38869</v>
      </c>
      <c r="B146" s="175" t="n">
        <v>158666.67</v>
      </c>
      <c r="C146" s="178" t="n">
        <v>16441.83</v>
      </c>
      <c r="D146" s="178" t="n">
        <v>815.8</v>
      </c>
      <c r="E146" s="178" t="n">
        <v>978.75</v>
      </c>
      <c r="F146" s="178" t="n">
        <v>291.33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178" t="n">
        <v>107</v>
      </c>
      <c r="M146" s="178" t="n">
        <v>1474.96</v>
      </c>
      <c r="N146" s="178" t="n">
        <v>277.65</v>
      </c>
      <c r="O146" s="178" t="n">
        <v>1660.84</v>
      </c>
      <c r="P146" s="152" t="n">
        <v>0.1437</v>
      </c>
    </row>
    <row r="147" s="173" customFormat="true" ht="18" hidden="false" customHeight="true" outlineLevel="0" collapsed="false">
      <c r="A147" s="169" t="n">
        <v>38899</v>
      </c>
      <c r="B147" s="175" t="n">
        <v>159666.67</v>
      </c>
      <c r="C147" s="178" t="n">
        <v>16702.67</v>
      </c>
      <c r="D147" s="178" t="n">
        <v>811.13</v>
      </c>
      <c r="E147" s="178" t="n">
        <v>992.33</v>
      </c>
      <c r="F147" s="178" t="n">
        <v>269.17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178" t="n">
        <v>103.33</v>
      </c>
      <c r="M147" s="178" t="n">
        <v>1474.96</v>
      </c>
      <c r="N147" s="178" t="n">
        <v>279.86</v>
      </c>
      <c r="O147" s="178" t="n">
        <v>1672.8</v>
      </c>
      <c r="P147" s="152" t="n">
        <v>0.1448</v>
      </c>
    </row>
    <row r="148" s="173" customFormat="true" ht="18" hidden="false" customHeight="true" outlineLevel="0" collapsed="false">
      <c r="A148" s="169" t="n">
        <v>38930</v>
      </c>
      <c r="B148" s="175" t="n">
        <v>161857.14</v>
      </c>
      <c r="C148" s="178" t="n">
        <v>16524</v>
      </c>
      <c r="D148" s="178" t="n">
        <v>840.29</v>
      </c>
      <c r="E148" s="178" t="n">
        <v>982.43</v>
      </c>
      <c r="F148" s="178" t="n">
        <v>271.6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178" t="n">
        <v>110</v>
      </c>
      <c r="M148" s="178" t="n">
        <v>1474.96</v>
      </c>
      <c r="N148" s="178" t="n">
        <v>279.86</v>
      </c>
      <c r="O148" s="178" t="n">
        <v>1691.65</v>
      </c>
      <c r="P148" s="152" t="n">
        <v>0.1451</v>
      </c>
    </row>
    <row r="149" s="173" customFormat="true" ht="18" hidden="false" customHeight="true" outlineLevel="0" collapsed="false">
      <c r="A149" s="169" t="n">
        <v>38961</v>
      </c>
      <c r="B149" s="175" t="n">
        <v>158928.57</v>
      </c>
      <c r="C149" s="178" t="n">
        <v>16580</v>
      </c>
      <c r="D149" s="178" t="n">
        <v>816.33</v>
      </c>
      <c r="E149" s="178" t="n">
        <v>945.5</v>
      </c>
      <c r="F149" s="178" t="n">
        <v>280.5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178" t="n">
        <v>102</v>
      </c>
      <c r="M149" s="178" t="n">
        <v>1474.96</v>
      </c>
      <c r="N149" s="178" t="n">
        <v>279.86</v>
      </c>
      <c r="O149" s="178" t="n">
        <v>1664.71</v>
      </c>
      <c r="P149" s="152" t="n">
        <v>0.1456</v>
      </c>
    </row>
    <row r="150" s="173" customFormat="true" ht="18" hidden="false" customHeight="true" outlineLevel="0" collapsed="false">
      <c r="A150" s="169" t="n">
        <v>38991</v>
      </c>
      <c r="B150" s="175" t="n">
        <v>160083.33</v>
      </c>
      <c r="C150" s="178" t="n">
        <v>16866.67</v>
      </c>
      <c r="D150" s="178" t="n">
        <v>783.33</v>
      </c>
      <c r="E150" s="178" t="n">
        <v>950.53</v>
      </c>
      <c r="F150" s="178" t="n">
        <v>276.8</v>
      </c>
      <c r="G150" s="179" t="n">
        <v>1.836</v>
      </c>
      <c r="H150" s="179"/>
      <c r="I150" s="151"/>
      <c r="J150" s="178" t="n">
        <v>6.08</v>
      </c>
      <c r="K150" s="178" t="n">
        <v>10.01</v>
      </c>
      <c r="L150" s="178" t="n">
        <v>107</v>
      </c>
      <c r="M150" s="178" t="n">
        <v>1474.96</v>
      </c>
      <c r="N150" s="178" t="n">
        <v>279.86</v>
      </c>
      <c r="O150" s="178" t="n">
        <v>1678.11</v>
      </c>
      <c r="P150" s="152" t="n">
        <v>0.1461</v>
      </c>
    </row>
    <row r="151" s="173" customFormat="true" ht="18" hidden="false" customHeight="true" outlineLevel="0" collapsed="false">
      <c r="A151" s="169" t="n">
        <v>39022</v>
      </c>
      <c r="B151" s="175" t="n">
        <v>162437</v>
      </c>
      <c r="C151" s="178" t="n">
        <v>16392.86</v>
      </c>
      <c r="D151" s="178" t="n">
        <v>805.22</v>
      </c>
      <c r="E151" s="178" t="n">
        <v>969.38</v>
      </c>
      <c r="F151" s="178" t="n">
        <v>287</v>
      </c>
      <c r="G151" s="179" t="n">
        <v>1.808</v>
      </c>
      <c r="H151" s="179"/>
      <c r="I151" s="151"/>
      <c r="J151" s="178" t="n">
        <v>6.08</v>
      </c>
      <c r="K151" s="178" t="n">
        <v>10.04</v>
      </c>
      <c r="L151" s="178" t="n">
        <v>101</v>
      </c>
      <c r="M151" s="178" t="n">
        <v>1474.96</v>
      </c>
      <c r="N151" s="178" t="n">
        <v>279.86</v>
      </c>
      <c r="O151" s="178" t="n">
        <v>1659.38</v>
      </c>
      <c r="P151" s="152" t="n">
        <v>0.1467</v>
      </c>
    </row>
    <row r="152" s="173" customFormat="true" ht="18" hidden="false" customHeight="true" outlineLevel="0" collapsed="false">
      <c r="A152" s="169" t="n">
        <v>39052</v>
      </c>
      <c r="B152" s="175" t="n">
        <v>162187.5</v>
      </c>
      <c r="C152" s="178" t="n">
        <v>17120</v>
      </c>
      <c r="D152" s="178" t="n">
        <v>819.63</v>
      </c>
      <c r="E152" s="178" t="n">
        <v>921</v>
      </c>
      <c r="F152" s="178" t="n">
        <v>260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178" t="n">
        <v>103</v>
      </c>
      <c r="M152" s="178" t="n">
        <v>1474.96</v>
      </c>
      <c r="N152" s="178" t="n">
        <v>279.86</v>
      </c>
      <c r="O152" s="178" t="n">
        <v>1700.67</v>
      </c>
      <c r="P152" s="152" t="n">
        <v>0.1478</v>
      </c>
    </row>
    <row r="153" s="173" customFormat="true" ht="18" hidden="false" customHeight="true" outlineLevel="0" collapsed="false">
      <c r="A153" s="169" t="n">
        <v>39083</v>
      </c>
      <c r="B153" s="186" t="n">
        <v>165512.5</v>
      </c>
      <c r="C153" s="178" t="n">
        <v>16200</v>
      </c>
      <c r="D153" s="178" t="n">
        <v>831.67</v>
      </c>
      <c r="E153" s="178" t="n">
        <v>942.83</v>
      </c>
      <c r="F153" s="147" t="n">
        <v>278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147" t="n">
        <v>109.17</v>
      </c>
      <c r="M153" s="178" t="n">
        <v>1474.96</v>
      </c>
      <c r="N153" s="178" t="n">
        <v>279.86</v>
      </c>
      <c r="O153" s="147" t="n">
        <v>1722.31</v>
      </c>
      <c r="P153" s="188" t="n">
        <v>0.1483</v>
      </c>
    </row>
    <row r="154" s="173" customFormat="true" ht="18" hidden="false" customHeight="true" outlineLevel="0" collapsed="false">
      <c r="A154" s="169" t="n">
        <v>39114</v>
      </c>
      <c r="B154" s="186" t="n">
        <v>172633.33</v>
      </c>
      <c r="C154" s="178" t="n">
        <v>16125</v>
      </c>
      <c r="D154" s="178" t="n">
        <v>846.16</v>
      </c>
      <c r="E154" s="178" t="n">
        <v>921.29</v>
      </c>
      <c r="F154" s="147" t="n">
        <v>283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147" t="n">
        <v>105.83</v>
      </c>
      <c r="M154" s="178" t="n">
        <v>1474.96</v>
      </c>
      <c r="N154" s="178" t="n">
        <v>279.86</v>
      </c>
      <c r="O154" s="147" t="n">
        <v>1722.31</v>
      </c>
      <c r="P154" s="188" t="n">
        <v>0.1491</v>
      </c>
    </row>
    <row r="155" s="173" customFormat="true" ht="18" hidden="false" customHeight="true" outlineLevel="0" collapsed="false">
      <c r="A155" s="169" t="n">
        <v>39142</v>
      </c>
      <c r="B155" s="186" t="n">
        <v>170200</v>
      </c>
      <c r="C155" s="178" t="n">
        <v>16358.33</v>
      </c>
      <c r="D155" s="178" t="n">
        <v>842</v>
      </c>
      <c r="E155" s="178" t="n">
        <v>896</v>
      </c>
      <c r="F155" s="147" t="n">
        <v>287.5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147" t="n">
        <v>110</v>
      </c>
      <c r="M155" s="178" t="n">
        <v>1474.96</v>
      </c>
      <c r="N155" s="178" t="n">
        <v>279.86</v>
      </c>
      <c r="O155" s="147" t="n">
        <v>1767.22</v>
      </c>
      <c r="P155" s="188" t="n">
        <v>0.1495</v>
      </c>
    </row>
    <row r="156" s="173" customFormat="true" ht="18" hidden="false" customHeight="true" outlineLevel="0" collapsed="false">
      <c r="A156" s="169" t="n">
        <v>39173</v>
      </c>
      <c r="B156" s="186" t="n">
        <v>167000</v>
      </c>
      <c r="C156" s="178" t="n">
        <v>16800.67</v>
      </c>
      <c r="D156" s="178" t="n">
        <v>806.43</v>
      </c>
      <c r="E156" s="178" t="n">
        <v>962.8</v>
      </c>
      <c r="F156" s="147" t="n">
        <v>279.43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147" t="n">
        <v>114</v>
      </c>
      <c r="M156" s="178" t="n">
        <v>1474.96</v>
      </c>
      <c r="N156" s="178" t="n">
        <v>279.86</v>
      </c>
      <c r="O156" s="147" t="n">
        <v>1742.11</v>
      </c>
      <c r="P156" s="188" t="n">
        <v>0.15</v>
      </c>
    </row>
    <row r="157" s="173" customFormat="true" ht="18" hidden="false" customHeight="true" outlineLevel="0" collapsed="false">
      <c r="A157" s="169" t="n">
        <v>39203</v>
      </c>
      <c r="B157" s="186" t="n">
        <v>170666.67</v>
      </c>
      <c r="C157" s="178" t="n">
        <v>16666.67</v>
      </c>
      <c r="D157" s="178" t="n">
        <v>827.33</v>
      </c>
      <c r="E157" s="178" t="n">
        <v>948.7</v>
      </c>
      <c r="F157" s="147" t="n">
        <v>298.86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147" t="n">
        <v>110</v>
      </c>
      <c r="M157" s="178" t="n">
        <v>1554.94</v>
      </c>
      <c r="N157" s="178" t="n">
        <v>285.89</v>
      </c>
      <c r="O157" s="147" t="n">
        <v>1775.1</v>
      </c>
      <c r="P157" s="188" t="n">
        <v>0.15</v>
      </c>
    </row>
    <row r="158" s="173" customFormat="true" ht="18" hidden="false" customHeight="true" outlineLevel="0" collapsed="false">
      <c r="A158" s="169" t="n">
        <v>39234</v>
      </c>
      <c r="B158" s="186" t="n">
        <v>168716.666666667</v>
      </c>
      <c r="C158" s="178" t="n">
        <v>16870</v>
      </c>
      <c r="D158" s="178" t="n">
        <v>843.375</v>
      </c>
      <c r="E158" s="178" t="n">
        <v>933.222222222222</v>
      </c>
      <c r="F158" s="147" t="n">
        <v>302.142857142857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147" t="n">
        <v>111.5</v>
      </c>
      <c r="M158" s="178" t="n">
        <v>1554.94048333333</v>
      </c>
      <c r="N158" s="178" t="n">
        <v>285.8884</v>
      </c>
      <c r="O158" s="147" t="n">
        <v>1759.16979596563</v>
      </c>
      <c r="P158" s="188" t="n">
        <v>0.15</v>
      </c>
    </row>
    <row r="159" s="173" customFormat="true" ht="18" hidden="false" customHeight="true" outlineLevel="0" collapsed="false">
      <c r="A159" s="169" t="n">
        <v>39264</v>
      </c>
      <c r="B159" s="189" t="n">
        <v>174016.666666667</v>
      </c>
      <c r="C159" s="178" t="n">
        <v>20045</v>
      </c>
      <c r="D159" s="178" t="n">
        <v>760</v>
      </c>
      <c r="E159" s="178" t="n">
        <v>995</v>
      </c>
      <c r="F159" s="147" t="n">
        <v>270.4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147" t="n">
        <v>97.5</v>
      </c>
      <c r="M159" s="178" t="n">
        <v>1554.94048333333</v>
      </c>
      <c r="N159" s="178" t="n">
        <v>289.6672210235</v>
      </c>
      <c r="O159" s="147" t="n">
        <v>1759.16979596563</v>
      </c>
      <c r="P159" s="188" t="n">
        <v>0.150091634798543</v>
      </c>
    </row>
    <row r="160" s="173" customFormat="true" ht="18" hidden="false" customHeight="true" outlineLevel="0" collapsed="false">
      <c r="A160" s="169" t="n">
        <v>39295</v>
      </c>
      <c r="B160" s="189" t="n">
        <v>174840</v>
      </c>
      <c r="C160" s="178" t="n">
        <v>18576</v>
      </c>
      <c r="D160" s="190" t="n">
        <v>770</v>
      </c>
      <c r="E160" s="178" t="n">
        <v>1004</v>
      </c>
      <c r="F160" s="147" t="n">
        <v>269.4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147" t="n">
        <v>97</v>
      </c>
      <c r="M160" s="178" t="n">
        <v>1554.94048333333</v>
      </c>
      <c r="N160" s="178" t="n">
        <v>289.6672210235</v>
      </c>
      <c r="O160" s="147" t="n">
        <v>1826.40809941882</v>
      </c>
      <c r="P160" s="188" t="n">
        <v>0.150571928029898</v>
      </c>
    </row>
    <row r="161" s="173" customFormat="true" ht="18" hidden="false" customHeight="true" outlineLevel="0" collapsed="false">
      <c r="A161" s="169" t="n">
        <v>39326</v>
      </c>
      <c r="B161" s="189" t="n">
        <v>175110</v>
      </c>
      <c r="C161" s="178" t="n">
        <v>19022.5</v>
      </c>
      <c r="D161" s="190" t="n">
        <v>770</v>
      </c>
      <c r="E161" s="178" t="n">
        <v>989.8</v>
      </c>
      <c r="F161" s="147" t="n">
        <v>267.5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147" t="n">
        <v>98</v>
      </c>
      <c r="M161" s="178" t="n">
        <v>1554.94048333333</v>
      </c>
      <c r="N161" s="178" t="n">
        <v>289.6672210235</v>
      </c>
      <c r="O161" s="147" t="n">
        <v>1833.59656158804</v>
      </c>
      <c r="P161" s="188" t="n">
        <v>0.150977175443854</v>
      </c>
    </row>
    <row r="162" s="173" customFormat="true" ht="18" hidden="false" customHeight="true" outlineLevel="0" collapsed="false">
      <c r="A162" s="169" t="n">
        <v>39356</v>
      </c>
      <c r="B162" s="189" t="n">
        <v>176056</v>
      </c>
      <c r="C162" s="192" t="n">
        <v>19200</v>
      </c>
      <c r="D162" s="190" t="n">
        <v>786.67</v>
      </c>
      <c r="E162" s="178" t="n">
        <v>991.14</v>
      </c>
      <c r="F162" s="147" t="n">
        <v>269</v>
      </c>
      <c r="G162" s="174" t="n">
        <v>1.815</v>
      </c>
      <c r="H162" s="174"/>
      <c r="I162" s="187"/>
      <c r="J162" s="191" t="n">
        <v>6.5</v>
      </c>
      <c r="K162" s="147" t="n">
        <v>10.599375</v>
      </c>
      <c r="L162" s="147" t="n">
        <v>97.5</v>
      </c>
      <c r="M162" s="178" t="n">
        <v>1554.94048333333</v>
      </c>
      <c r="N162" s="178" t="n">
        <v>289.6672210235</v>
      </c>
      <c r="O162" s="147" t="n">
        <v>1844.16</v>
      </c>
      <c r="P162" s="188" t="n">
        <v>0.151354618382464</v>
      </c>
    </row>
    <row r="163" s="173" customFormat="true" ht="18" hidden="false" customHeight="true" outlineLevel="0" collapsed="false">
      <c r="A163" s="169" t="n">
        <v>39387</v>
      </c>
      <c r="B163" s="189" t="n">
        <v>175701.666666667</v>
      </c>
      <c r="C163" s="192" t="n">
        <v>19185</v>
      </c>
      <c r="D163" s="190" t="n">
        <v>786.67</v>
      </c>
      <c r="E163" s="178" t="n">
        <v>989</v>
      </c>
      <c r="F163" s="147" t="n">
        <v>275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147" t="n">
        <v>97</v>
      </c>
      <c r="M163" s="178" t="n">
        <v>1554.94048333333</v>
      </c>
      <c r="N163" s="178" t="n">
        <v>289.6672210235</v>
      </c>
      <c r="O163" s="147" t="n">
        <v>1840.71</v>
      </c>
      <c r="P163" s="188" t="n">
        <v>0.151808682237611</v>
      </c>
    </row>
    <row r="164" s="173" customFormat="true" ht="18" hidden="false" customHeight="true" outlineLevel="0" collapsed="false">
      <c r="A164" s="169" t="n">
        <v>39417</v>
      </c>
      <c r="B164" s="189" t="n">
        <v>175960</v>
      </c>
      <c r="C164" s="192" t="n">
        <v>19225.71</v>
      </c>
      <c r="D164" s="190" t="n">
        <v>698</v>
      </c>
      <c r="E164" s="178" t="n">
        <v>997</v>
      </c>
      <c r="F164" s="147" t="n">
        <v>274.5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147" t="n">
        <v>97.5</v>
      </c>
      <c r="M164" s="178" t="n">
        <v>1554.94048333333</v>
      </c>
      <c r="N164" s="178" t="n">
        <v>289.6672210235</v>
      </c>
      <c r="O164" s="147" t="n">
        <v>1843.53</v>
      </c>
      <c r="P164" s="188" t="n">
        <v>0.152461459571233</v>
      </c>
    </row>
    <row r="165" s="173" customFormat="true" ht="18" hidden="false" customHeight="true" outlineLevel="0" collapsed="false">
      <c r="A165" s="169" t="n">
        <v>39448</v>
      </c>
      <c r="B165" s="186" t="n">
        <v>177583.333333333</v>
      </c>
      <c r="C165" s="194" t="n">
        <v>19872.5</v>
      </c>
      <c r="D165" s="194" t="n">
        <v>786.666666666667</v>
      </c>
      <c r="E165" s="194" t="n">
        <v>971.06</v>
      </c>
      <c r="F165" s="194" t="n">
        <v>275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194" t="n">
        <v>97.5</v>
      </c>
      <c r="M165" s="194" t="n">
        <v>1554.94048333333</v>
      </c>
      <c r="N165" s="194" t="n">
        <v>289.6672210235</v>
      </c>
      <c r="O165" s="194" t="n">
        <v>1871.95</v>
      </c>
      <c r="P165" s="197" t="n">
        <v>0.153940335729074</v>
      </c>
    </row>
    <row r="166" s="173" customFormat="true" ht="18" hidden="false" customHeight="true" outlineLevel="0" collapsed="false">
      <c r="A166" s="169" t="n">
        <v>39479</v>
      </c>
      <c r="B166" s="186" t="n">
        <v>178216.666666667</v>
      </c>
      <c r="C166" s="194" t="n">
        <v>20111.43</v>
      </c>
      <c r="D166" s="194" t="n">
        <v>786.666666666667</v>
      </c>
      <c r="E166" s="194" t="n">
        <v>992.33</v>
      </c>
      <c r="F166" s="194" t="n">
        <v>274.6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99.1666666666667</v>
      </c>
      <c r="M166" s="194" t="n">
        <v>1554.94048333333</v>
      </c>
      <c r="N166" s="194" t="n">
        <v>289.6672210235</v>
      </c>
      <c r="O166" s="194" t="n">
        <v>1880.34</v>
      </c>
      <c r="P166" s="197" t="n">
        <v>0.154971735978459</v>
      </c>
    </row>
    <row r="167" s="173" customFormat="true" ht="18" hidden="false" customHeight="true" outlineLevel="0" collapsed="false">
      <c r="A167" s="169" t="n">
        <v>39508</v>
      </c>
      <c r="B167" s="186" t="n">
        <v>178358.333333333</v>
      </c>
      <c r="C167" s="194" t="n">
        <v>20342.86</v>
      </c>
      <c r="D167" s="194" t="n">
        <v>793.333333333333</v>
      </c>
      <c r="E167" s="194" t="n">
        <v>1003.83</v>
      </c>
      <c r="F167" s="194" t="n">
        <v>280.6</v>
      </c>
      <c r="G167" s="195" t="n">
        <v>1.877</v>
      </c>
      <c r="H167" s="195"/>
      <c r="I167" s="196"/>
      <c r="J167" s="194" t="n">
        <v>6.6</v>
      </c>
      <c r="K167" s="194" t="n">
        <v>10.55</v>
      </c>
      <c r="L167" s="194" t="n">
        <v>103</v>
      </c>
      <c r="M167" s="194" t="n">
        <v>1554.94048333333</v>
      </c>
      <c r="N167" s="194" t="n">
        <v>289.6672210235</v>
      </c>
      <c r="O167" s="194" t="n">
        <v>1884.05</v>
      </c>
      <c r="P167" s="197" t="n">
        <v>0.155746536161024</v>
      </c>
    </row>
    <row r="168" s="173" customFormat="true" ht="18" hidden="false" customHeight="true" outlineLevel="0" collapsed="false">
      <c r="A168" s="169" t="n">
        <v>39539</v>
      </c>
      <c r="B168" s="186" t="n">
        <v>178775</v>
      </c>
      <c r="C168" s="194" t="n">
        <v>20362.5</v>
      </c>
      <c r="D168" s="194" t="n">
        <v>793.333333333333</v>
      </c>
      <c r="E168" s="194" t="n">
        <v>998.43</v>
      </c>
      <c r="F168" s="194" t="n">
        <v>280</v>
      </c>
      <c r="G168" s="195" t="n">
        <v>1.878</v>
      </c>
      <c r="H168" s="195"/>
      <c r="I168" s="196"/>
      <c r="J168" s="194" t="n">
        <v>6.71</v>
      </c>
      <c r="K168" s="194" t="n">
        <v>10.646875</v>
      </c>
      <c r="L168" s="194" t="n">
        <v>106.666666666667</v>
      </c>
      <c r="M168" s="194" t="n">
        <v>1554.94048333333</v>
      </c>
      <c r="N168" s="194" t="n">
        <v>289.6672210235</v>
      </c>
      <c r="O168" s="194" t="n">
        <v>1888.16</v>
      </c>
      <c r="P168" s="197" t="n">
        <v>0.156540843495445</v>
      </c>
    </row>
    <row r="169" s="173" customFormat="true" ht="18" hidden="false" customHeight="true" outlineLevel="0" collapsed="false">
      <c r="A169" s="169" t="n">
        <v>39569</v>
      </c>
      <c r="B169" s="186" t="n">
        <v>179333.333333333</v>
      </c>
      <c r="C169" s="194" t="n">
        <v>20650</v>
      </c>
      <c r="D169" s="194" t="n">
        <v>793.333333333333</v>
      </c>
      <c r="E169" s="194" t="n">
        <v>1028</v>
      </c>
      <c r="F169" s="194" t="n">
        <v>282</v>
      </c>
      <c r="G169" s="195" t="n">
        <v>2.046</v>
      </c>
      <c r="H169" s="195"/>
      <c r="I169" s="196"/>
      <c r="J169" s="194" t="n">
        <v>7</v>
      </c>
      <c r="K169" s="194" t="n">
        <v>10.93125</v>
      </c>
      <c r="L169" s="194" t="n">
        <v>107.5</v>
      </c>
      <c r="M169" s="194" t="n">
        <v>1674.17</v>
      </c>
      <c r="N169" s="194" t="n">
        <v>303.583786642601</v>
      </c>
      <c r="O169" s="194" t="n">
        <v>1896.35</v>
      </c>
      <c r="P169" s="197" t="n">
        <v>0.157542704893816</v>
      </c>
    </row>
    <row r="170" s="173" customFormat="true" ht="18" hidden="false" customHeight="true" outlineLevel="0" collapsed="false">
      <c r="A170" s="169" t="n">
        <v>39600</v>
      </c>
      <c r="B170" s="186" t="n">
        <v>179716.67</v>
      </c>
      <c r="C170" s="194" t="n">
        <v>20762.5</v>
      </c>
      <c r="D170" s="194" t="n">
        <v>800</v>
      </c>
      <c r="E170" s="194" t="n">
        <v>1015.8</v>
      </c>
      <c r="F170" s="194" t="n">
        <v>282.2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107.5</v>
      </c>
      <c r="M170" s="194" t="n">
        <v>1674.17</v>
      </c>
      <c r="N170" s="194" t="n">
        <v>303.583786642601</v>
      </c>
      <c r="O170" s="194" t="n">
        <v>1901.1</v>
      </c>
      <c r="P170" s="197" t="n">
        <v>0.1591</v>
      </c>
    </row>
    <row r="171" s="173" customFormat="true" ht="18" hidden="false" customHeight="true" outlineLevel="0" collapsed="false">
      <c r="A171" s="169" t="n">
        <v>39630</v>
      </c>
      <c r="B171" s="186" t="n">
        <v>180500</v>
      </c>
      <c r="C171" s="194" t="n">
        <v>21237.5</v>
      </c>
      <c r="D171" s="194" t="n">
        <v>810</v>
      </c>
      <c r="E171" s="194" t="n">
        <v>1020.43</v>
      </c>
      <c r="F171" s="194" t="n">
        <v>290.8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107.5</v>
      </c>
      <c r="M171" s="194" t="n">
        <v>1674.17</v>
      </c>
      <c r="N171" s="194" t="n">
        <v>310.19</v>
      </c>
      <c r="O171" s="194" t="n">
        <v>1913.33</v>
      </c>
      <c r="P171" s="197" t="n">
        <v>0.1605</v>
      </c>
    </row>
    <row r="172" s="173" customFormat="true" ht="18.75" hidden="false" customHeight="true" outlineLevel="0" collapsed="false">
      <c r="A172" s="169" t="n">
        <v>39661</v>
      </c>
      <c r="B172" s="186" t="n">
        <v>181625</v>
      </c>
      <c r="C172" s="194" t="n">
        <v>21335.7142857143</v>
      </c>
      <c r="D172" s="194" t="n">
        <v>810</v>
      </c>
      <c r="E172" s="194" t="n">
        <v>1026.57142857143</v>
      </c>
      <c r="F172" s="194" t="n">
        <v>288.1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105</v>
      </c>
      <c r="M172" s="194" t="n">
        <v>1674.17</v>
      </c>
      <c r="N172" s="194" t="n">
        <v>310.186723373918</v>
      </c>
      <c r="O172" s="194" t="n">
        <v>1924.86810870517</v>
      </c>
      <c r="P172" s="197" t="n">
        <v>0.161433431001185</v>
      </c>
    </row>
    <row r="173" s="173" customFormat="true" ht="18.75" hidden="false" customHeight="true" outlineLevel="0" collapsed="false">
      <c r="A173" s="169" t="n">
        <v>39692</v>
      </c>
      <c r="B173" s="186" t="n">
        <v>182116.666666667</v>
      </c>
      <c r="C173" s="194" t="n">
        <v>21356.25</v>
      </c>
      <c r="D173" s="194" t="n">
        <v>810</v>
      </c>
      <c r="E173" s="194" t="n">
        <v>1025.6</v>
      </c>
      <c r="F173" s="194" t="n">
        <v>295.8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108.333333333333</v>
      </c>
      <c r="M173" s="194" t="n">
        <v>1674.17</v>
      </c>
      <c r="N173" s="194" t="n">
        <v>310.186723373918</v>
      </c>
      <c r="O173" s="194" t="n">
        <v>1929.67993029396</v>
      </c>
      <c r="P173" s="197" t="n">
        <v>0.161772441206287</v>
      </c>
    </row>
    <row r="174" s="173" customFormat="true" ht="18.75" hidden="false" customHeight="true" outlineLevel="0" collapsed="false">
      <c r="A174" s="169" t="n">
        <v>39722</v>
      </c>
      <c r="B174" s="186" t="n">
        <v>184075</v>
      </c>
      <c r="C174" s="194" t="n">
        <v>21456.25</v>
      </c>
      <c r="D174" s="194" t="n">
        <v>810</v>
      </c>
      <c r="E174" s="194" t="n">
        <v>1078.85714285714</v>
      </c>
      <c r="F174" s="194" t="n">
        <v>295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112</v>
      </c>
      <c r="M174" s="194" t="n">
        <v>1674.17</v>
      </c>
      <c r="N174" s="194" t="n">
        <v>310.186723373918</v>
      </c>
      <c r="O174" s="194" t="n">
        <v>1949.03364779987</v>
      </c>
      <c r="P174" s="197" t="n">
        <v>0.162015099868097</v>
      </c>
    </row>
    <row r="175" s="173" customFormat="true" ht="18.75" hidden="false" customHeight="true" outlineLevel="0" collapsed="false">
      <c r="A175" s="169" t="n">
        <v>39753</v>
      </c>
      <c r="B175" s="186" t="n">
        <v>184425</v>
      </c>
      <c r="C175" s="194" t="n">
        <v>21441.6666666667</v>
      </c>
      <c r="D175" s="194" t="n">
        <v>810</v>
      </c>
      <c r="E175" s="194" t="n">
        <v>1095.6</v>
      </c>
      <c r="F175" s="194" t="n">
        <v>300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112</v>
      </c>
      <c r="M175" s="194" t="n">
        <v>1674.17</v>
      </c>
      <c r="N175" s="194" t="n">
        <v>310.186723373918</v>
      </c>
      <c r="O175" s="194" t="n">
        <v>1952.15747191017</v>
      </c>
      <c r="P175" s="197" t="n">
        <v>0.162825175367437</v>
      </c>
    </row>
    <row r="176" s="173" customFormat="true" ht="18.75" hidden="false" customHeight="true" outlineLevel="0" collapsed="false">
      <c r="A176" s="169" t="n">
        <v>39783</v>
      </c>
      <c r="B176" s="186" t="n">
        <v>184191.666666667</v>
      </c>
      <c r="C176" s="194" t="n">
        <v>21575</v>
      </c>
      <c r="D176" s="194" t="n">
        <v>810</v>
      </c>
      <c r="E176" s="194" t="n">
        <v>1097.57142857143</v>
      </c>
      <c r="F176" s="194" t="n">
        <v>302.5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101</v>
      </c>
      <c r="M176" s="194" t="n">
        <v>1674.17</v>
      </c>
      <c r="N176" s="194" t="n">
        <v>310.186723373918</v>
      </c>
      <c r="O176" s="194" t="n">
        <v>1951.35133418865</v>
      </c>
      <c r="P176" s="197" t="n">
        <v>0.163443911033833</v>
      </c>
    </row>
    <row r="177" s="201" customFormat="true" ht="18" hidden="false" customHeight="true" outlineLevel="0" collapsed="false">
      <c r="A177" s="169" t="n">
        <v>39814</v>
      </c>
      <c r="B177" s="186" t="n">
        <v>182125</v>
      </c>
      <c r="C177" s="186" t="n">
        <v>21600</v>
      </c>
      <c r="D177" s="186" t="n">
        <v>810</v>
      </c>
      <c r="E177" s="186" t="n">
        <v>1095.6</v>
      </c>
      <c r="F177" s="186" t="n">
        <v>302</v>
      </c>
      <c r="G177" s="198" t="n">
        <v>2.108</v>
      </c>
      <c r="H177" s="198"/>
      <c r="I177" s="199"/>
      <c r="J177" s="186" t="n">
        <v>7.5</v>
      </c>
      <c r="K177" s="186" t="n">
        <v>11.25</v>
      </c>
      <c r="L177" s="186" t="n">
        <v>114.2</v>
      </c>
      <c r="M177" s="186" t="n">
        <v>1674.17</v>
      </c>
      <c r="N177" s="186" t="n">
        <v>310.25</v>
      </c>
      <c r="O177" s="186" t="n">
        <v>1932.27486159445</v>
      </c>
      <c r="P177" s="200" t="n">
        <v>0.163917898375831</v>
      </c>
      <c r="S177" s="202"/>
      <c r="IB177" s="203"/>
    </row>
    <row r="178" s="201" customFormat="true" ht="18" hidden="false" customHeight="true" outlineLevel="0" collapsed="false">
      <c r="A178" s="169" t="n">
        <v>39845</v>
      </c>
      <c r="B178" s="186" t="n">
        <v>181983.333333333</v>
      </c>
      <c r="C178" s="186" t="n">
        <v>21568.75</v>
      </c>
      <c r="D178" s="186" t="n">
        <v>810</v>
      </c>
      <c r="E178" s="186" t="n">
        <v>1099</v>
      </c>
      <c r="F178" s="186" t="n">
        <v>305</v>
      </c>
      <c r="G178" s="198" t="n">
        <v>2.108</v>
      </c>
      <c r="H178" s="198"/>
      <c r="I178" s="199"/>
      <c r="J178" s="186" t="n">
        <v>7.45</v>
      </c>
      <c r="K178" s="186" t="n">
        <v>11.2</v>
      </c>
      <c r="L178" s="186" t="n">
        <v>114.2</v>
      </c>
      <c r="M178" s="186" t="n">
        <v>1674.17</v>
      </c>
      <c r="N178" s="186" t="n">
        <v>310.25</v>
      </c>
      <c r="O178" s="186" t="n">
        <v>1930.6268160066</v>
      </c>
      <c r="P178" s="200" t="n">
        <v>0.164966972925437</v>
      </c>
      <c r="S178" s="202"/>
      <c r="IB178" s="203"/>
    </row>
    <row r="179" s="201" customFormat="true" ht="18" hidden="false" customHeight="true" outlineLevel="0" collapsed="false">
      <c r="A179" s="169" t="n">
        <v>39873</v>
      </c>
      <c r="B179" s="186" t="n">
        <v>181850</v>
      </c>
      <c r="C179" s="186" t="n">
        <v>21600</v>
      </c>
      <c r="D179" s="186" t="n">
        <v>810</v>
      </c>
      <c r="E179" s="186" t="n">
        <v>1108.6</v>
      </c>
      <c r="F179" s="186" t="n">
        <v>309</v>
      </c>
      <c r="G179" s="198" t="n">
        <v>2.107</v>
      </c>
      <c r="H179" s="198"/>
      <c r="I179" s="199"/>
      <c r="J179" s="186" t="n">
        <v>7.5</v>
      </c>
      <c r="K179" s="186" t="n">
        <v>11.25</v>
      </c>
      <c r="L179" s="186" t="n">
        <v>114.2</v>
      </c>
      <c r="M179" s="186" t="n">
        <v>1674.17</v>
      </c>
      <c r="N179" s="186" t="n">
        <v>310.25</v>
      </c>
      <c r="O179" s="186" t="n">
        <v>1929.70210930421</v>
      </c>
      <c r="P179" s="200" t="n">
        <v>0.165494867238798</v>
      </c>
      <c r="S179" s="202"/>
      <c r="IB179" s="203"/>
    </row>
    <row r="180" s="201" customFormat="true" ht="18" hidden="false" customHeight="true" outlineLevel="0" collapsed="false">
      <c r="A180" s="169" t="n">
        <v>39904</v>
      </c>
      <c r="B180" s="186" t="n">
        <v>182033.333333333</v>
      </c>
      <c r="C180" s="186" t="n">
        <v>21568.75</v>
      </c>
      <c r="D180" s="186" t="n">
        <v>810</v>
      </c>
      <c r="E180" s="186" t="n">
        <v>1115.5</v>
      </c>
      <c r="F180" s="186" t="n">
        <v>309</v>
      </c>
      <c r="G180" s="198" t="n">
        <v>2.107</v>
      </c>
      <c r="H180" s="198"/>
      <c r="I180" s="199"/>
      <c r="J180" s="186" t="n">
        <v>7.55</v>
      </c>
      <c r="K180" s="186" t="n">
        <v>11.3</v>
      </c>
      <c r="L180" s="186" t="n">
        <v>113.5</v>
      </c>
      <c r="M180" s="186" t="n">
        <v>1674.17</v>
      </c>
      <c r="N180" s="186" t="n">
        <v>310.25</v>
      </c>
      <c r="O180" s="186" t="n">
        <v>1931.09458915029</v>
      </c>
      <c r="P180" s="200" t="n">
        <v>0.165825856973276</v>
      </c>
      <c r="S180" s="202"/>
      <c r="IB180" s="203"/>
    </row>
    <row r="181" s="201" customFormat="true" ht="18" hidden="false" customHeight="true" outlineLevel="0" collapsed="false">
      <c r="A181" s="169" t="n">
        <v>39934</v>
      </c>
      <c r="B181" s="186" t="n">
        <v>182400</v>
      </c>
      <c r="C181" s="186" t="n">
        <v>21685.7142857143</v>
      </c>
      <c r="D181" s="186" t="n">
        <v>810</v>
      </c>
      <c r="E181" s="186" t="n">
        <v>1128.28571428571</v>
      </c>
      <c r="F181" s="186" t="n">
        <v>311</v>
      </c>
      <c r="G181" s="198" t="n">
        <v>2.106</v>
      </c>
      <c r="H181" s="198"/>
      <c r="I181" s="199"/>
      <c r="J181" s="186" t="n">
        <v>7.6</v>
      </c>
      <c r="K181" s="186" t="n">
        <v>11.290625</v>
      </c>
      <c r="L181" s="186" t="n">
        <v>116</v>
      </c>
      <c r="M181" s="186" t="n">
        <v>1791.3619</v>
      </c>
      <c r="N181" s="186" t="n">
        <v>310.25</v>
      </c>
      <c r="O181" s="186" t="n">
        <v>1935.73270192334</v>
      </c>
      <c r="P181" s="200" t="n">
        <v>0.165577118187816</v>
      </c>
      <c r="S181" s="202"/>
      <c r="IB181" s="203"/>
    </row>
    <row r="182" s="201" customFormat="true" ht="18" hidden="false" customHeight="true" outlineLevel="0" collapsed="false">
      <c r="A182" s="169" t="n">
        <v>39965</v>
      </c>
      <c r="B182" s="186" t="n">
        <v>182308.333333333</v>
      </c>
      <c r="C182" s="186" t="n">
        <v>21875</v>
      </c>
      <c r="D182" s="186" t="n">
        <v>810</v>
      </c>
      <c r="E182" s="186" t="n">
        <v>1134.14285714286</v>
      </c>
      <c r="F182" s="186" t="n">
        <v>314</v>
      </c>
      <c r="G182" s="198" t="n">
        <v>2.022</v>
      </c>
      <c r="H182" s="198"/>
      <c r="I182" s="199"/>
      <c r="J182" s="186" t="n">
        <v>7.5</v>
      </c>
      <c r="K182" s="186" t="n">
        <v>11.2</v>
      </c>
      <c r="L182" s="186" t="n">
        <v>119</v>
      </c>
      <c r="M182" s="186" t="n">
        <v>1791.3619</v>
      </c>
      <c r="N182" s="186" t="n">
        <v>323.855638550391</v>
      </c>
      <c r="O182" s="186" t="n">
        <v>1936.82968724526</v>
      </c>
      <c r="P182" s="200" t="n">
        <v>0.166570580896943</v>
      </c>
      <c r="S182" s="202"/>
      <c r="IB182" s="203"/>
    </row>
    <row r="183" s="201" customFormat="true" ht="18" hidden="false" customHeight="true" outlineLevel="0" collapsed="false">
      <c r="A183" s="169" t="n">
        <v>39995</v>
      </c>
      <c r="B183" s="186" t="n">
        <v>182225</v>
      </c>
      <c r="C183" s="186" t="n">
        <v>21912.5</v>
      </c>
      <c r="D183" s="186" t="n">
        <v>810</v>
      </c>
      <c r="E183" s="186" t="n">
        <v>1129</v>
      </c>
      <c r="F183" s="186" t="n">
        <v>316.5</v>
      </c>
      <c r="G183" s="198" t="n">
        <v>1.997</v>
      </c>
      <c r="H183" s="198"/>
      <c r="I183" s="199"/>
      <c r="J183" s="186" t="n">
        <v>7.58</v>
      </c>
      <c r="K183" s="186" t="n">
        <v>11.3</v>
      </c>
      <c r="L183" s="186" t="n">
        <v>120</v>
      </c>
      <c r="M183" s="186" t="n">
        <v>1791.3619</v>
      </c>
      <c r="N183" s="186" t="n">
        <v>329.35</v>
      </c>
      <c r="O183" s="186" t="n">
        <v>1936.44</v>
      </c>
      <c r="P183" s="200" t="n">
        <v>0.1673</v>
      </c>
      <c r="S183" s="202"/>
      <c r="IB183" s="203"/>
    </row>
    <row r="184" s="201" customFormat="true" ht="18" hidden="false" customHeight="true" outlineLevel="0" collapsed="false">
      <c r="A184" s="169" t="n">
        <v>40026</v>
      </c>
      <c r="B184" s="186" t="n">
        <v>182615</v>
      </c>
      <c r="C184" s="186" t="n">
        <v>22006.25</v>
      </c>
      <c r="D184" s="186" t="n">
        <v>810</v>
      </c>
      <c r="E184" s="186" t="n">
        <v>1142</v>
      </c>
      <c r="F184" s="186" t="n">
        <v>320.67</v>
      </c>
      <c r="G184" s="198" t="n">
        <v>1.993</v>
      </c>
      <c r="H184" s="198"/>
      <c r="I184" s="199"/>
      <c r="J184" s="186" t="n">
        <v>7.65</v>
      </c>
      <c r="K184" s="186" t="n">
        <v>11.38</v>
      </c>
      <c r="L184" s="186" t="n">
        <v>121.5</v>
      </c>
      <c r="M184" s="186" t="n">
        <v>1791.3619</v>
      </c>
      <c r="N184" s="186" t="n">
        <v>329.346930489848</v>
      </c>
      <c r="O184" s="186" t="n">
        <v>1941.053986919</v>
      </c>
      <c r="P184" s="200" t="n">
        <v>0.167654898744584</v>
      </c>
      <c r="S184" s="202"/>
      <c r="IB184" s="203"/>
    </row>
    <row r="185" s="201" customFormat="true" ht="18" hidden="false" customHeight="true" outlineLevel="0" collapsed="false">
      <c r="A185" s="169" t="n">
        <v>40057</v>
      </c>
      <c r="B185" s="186" t="n">
        <v>183195</v>
      </c>
      <c r="C185" s="186" t="n">
        <v>22035.7142857143</v>
      </c>
      <c r="D185" s="186" t="n">
        <v>810</v>
      </c>
      <c r="E185" s="186" t="n">
        <v>1147.71428571429</v>
      </c>
      <c r="F185" s="186" t="n">
        <v>322.33</v>
      </c>
      <c r="G185" s="198" t="n">
        <v>1.983</v>
      </c>
      <c r="H185" s="198"/>
      <c r="I185" s="199"/>
      <c r="J185" s="186" t="n">
        <v>7.7</v>
      </c>
      <c r="K185" s="186" t="n">
        <v>11.45</v>
      </c>
      <c r="L185" s="186" t="n">
        <v>121.67</v>
      </c>
      <c r="M185" s="186" t="n">
        <v>1791.3619</v>
      </c>
      <c r="N185" s="186" t="n">
        <v>329.405188760868</v>
      </c>
      <c r="O185" s="186" t="n">
        <v>1946.78440439898</v>
      </c>
      <c r="P185" s="200" t="n">
        <v>0.16778902266358</v>
      </c>
      <c r="S185" s="202"/>
      <c r="IB185" s="203"/>
    </row>
    <row r="186" s="201" customFormat="true" ht="18" hidden="false" customHeight="true" outlineLevel="0" collapsed="false">
      <c r="A186" s="169" t="n">
        <v>40087</v>
      </c>
      <c r="B186" s="186" t="n">
        <v>184006.666666667</v>
      </c>
      <c r="C186" s="186" t="n">
        <v>22468.75</v>
      </c>
      <c r="D186" s="186" t="n">
        <v>810</v>
      </c>
      <c r="E186" s="186" t="n">
        <v>1153.42857142857</v>
      </c>
      <c r="F186" s="186" t="n">
        <v>325</v>
      </c>
      <c r="G186" s="198" t="n">
        <v>1.974</v>
      </c>
      <c r="H186" s="198"/>
      <c r="I186" s="199"/>
      <c r="J186" s="186" t="n">
        <v>7.8</v>
      </c>
      <c r="K186" s="186" t="n">
        <v>11.7</v>
      </c>
      <c r="L186" s="186" t="n">
        <v>122.5</v>
      </c>
      <c r="M186" s="186" t="n">
        <v>1791.3619</v>
      </c>
      <c r="N186" s="186" t="n">
        <v>329.405188760868</v>
      </c>
      <c r="O186" s="186" t="n">
        <v>1958.84946029328</v>
      </c>
      <c r="P186" s="200" t="n">
        <v>0.168057485099842</v>
      </c>
      <c r="S186" s="202"/>
      <c r="IB186" s="203"/>
    </row>
    <row r="187" s="201" customFormat="true" ht="18" hidden="false" customHeight="true" outlineLevel="0" collapsed="false">
      <c r="A187" s="169" t="n">
        <v>40118</v>
      </c>
      <c r="B187" s="186" t="n">
        <v>184150</v>
      </c>
      <c r="C187" s="186" t="n">
        <v>22768.75</v>
      </c>
      <c r="D187" s="186" t="n">
        <v>810</v>
      </c>
      <c r="E187" s="186" t="n">
        <v>1156.5</v>
      </c>
      <c r="F187" s="186" t="n">
        <v>322</v>
      </c>
      <c r="G187" s="198" t="n">
        <v>1.978</v>
      </c>
      <c r="H187" s="198"/>
      <c r="I187" s="199"/>
      <c r="J187" s="186" t="n">
        <v>7.86875</v>
      </c>
      <c r="K187" s="186" t="n">
        <v>11.85</v>
      </c>
      <c r="L187" s="186" t="n">
        <v>126.25</v>
      </c>
      <c r="M187" s="186" t="n">
        <v>1791.3619</v>
      </c>
      <c r="N187" s="186" t="n">
        <v>329.405188760868</v>
      </c>
      <c r="O187" s="186" t="n">
        <v>1963.28821810707</v>
      </c>
      <c r="P187" s="200" t="n">
        <v>0.168460823064081</v>
      </c>
      <c r="S187" s="202"/>
      <c r="IB187" s="203"/>
    </row>
    <row r="188" s="201" customFormat="true" ht="18" hidden="false" customHeight="true" outlineLevel="0" collapsed="false">
      <c r="A188" s="169" t="n">
        <v>40148</v>
      </c>
      <c r="B188" s="186" t="n">
        <v>184566.666666667</v>
      </c>
      <c r="C188" s="186" t="n">
        <v>23012.5</v>
      </c>
      <c r="D188" s="186" t="n">
        <v>810</v>
      </c>
      <c r="E188" s="186" t="n">
        <v>1170</v>
      </c>
      <c r="F188" s="186" t="n">
        <v>333.333333333333</v>
      </c>
      <c r="G188" s="198" t="n">
        <v>1.979</v>
      </c>
      <c r="H188" s="198"/>
      <c r="I188" s="199"/>
      <c r="J188" s="186" t="n">
        <v>7.97</v>
      </c>
      <c r="K188" s="186" t="n">
        <v>11.95</v>
      </c>
      <c r="L188" s="186" t="n">
        <v>125</v>
      </c>
      <c r="M188" s="186" t="n">
        <v>1791.3619</v>
      </c>
      <c r="N188" s="186" t="n">
        <v>329.460874175058</v>
      </c>
      <c r="O188" s="186" t="n">
        <v>1969.7</v>
      </c>
      <c r="P188" s="200" t="n">
        <v>0.169084128109418</v>
      </c>
      <c r="S188" s="202"/>
      <c r="IB188" s="203"/>
    </row>
    <row r="189" s="204" customFormat="true" ht="18" hidden="false" customHeight="true" outlineLevel="0" collapsed="false">
      <c r="A189" s="169" t="n">
        <v>40179</v>
      </c>
      <c r="B189" s="186" t="n">
        <v>184869.036666667</v>
      </c>
      <c r="C189" s="194" t="n">
        <v>22690.5</v>
      </c>
      <c r="D189" s="194" t="n">
        <v>770</v>
      </c>
      <c r="E189" s="194" t="n">
        <v>1170</v>
      </c>
      <c r="F189" s="194" t="n">
        <v>333.333333333333</v>
      </c>
      <c r="G189" s="198" t="n">
        <v>1.986</v>
      </c>
      <c r="H189" s="198"/>
      <c r="I189" s="196"/>
      <c r="J189" s="194" t="n">
        <v>8.1286</v>
      </c>
      <c r="K189" s="194" t="n">
        <v>11.61</v>
      </c>
      <c r="L189" s="194" t="n">
        <v>114.2</v>
      </c>
      <c r="M189" s="194" t="n">
        <v>1791.3619</v>
      </c>
      <c r="N189" s="194" t="n">
        <v>329.460874175058</v>
      </c>
      <c r="O189" s="194" t="n">
        <v>1969.20712732489</v>
      </c>
      <c r="P189" s="197" t="n">
        <v>0.169489930016881</v>
      </c>
      <c r="IB189" s="205"/>
    </row>
    <row r="190" s="204" customFormat="true" ht="18" hidden="false" customHeight="true" outlineLevel="0" collapsed="false">
      <c r="A190" s="169" t="n">
        <v>40210</v>
      </c>
      <c r="B190" s="186" t="n">
        <v>183562.844</v>
      </c>
      <c r="C190" s="194" t="n">
        <v>22690.5</v>
      </c>
      <c r="D190" s="194" t="n">
        <v>770</v>
      </c>
      <c r="E190" s="194" t="n">
        <v>1116.24</v>
      </c>
      <c r="F190" s="194" t="n">
        <v>329.666666666667</v>
      </c>
      <c r="G190" s="198" t="n">
        <v>1.991</v>
      </c>
      <c r="H190" s="198"/>
      <c r="I190" s="196"/>
      <c r="J190" s="194" t="n">
        <v>16</v>
      </c>
      <c r="K190" s="194" t="n">
        <v>14.64</v>
      </c>
      <c r="L190" s="194" t="n">
        <v>144.998333333333</v>
      </c>
      <c r="M190" s="194" t="n">
        <v>1791.3619</v>
      </c>
      <c r="N190" s="194" t="n">
        <v>329.46</v>
      </c>
      <c r="O190" s="194" t="n">
        <v>1956.98709032611</v>
      </c>
      <c r="P190" s="197" t="n">
        <v>0.170913645429023</v>
      </c>
      <c r="IB190" s="205"/>
    </row>
    <row r="191" s="204" customFormat="true" ht="18" hidden="false" customHeight="true" outlineLevel="0" collapsed="false">
      <c r="A191" s="169" t="n">
        <v>40238</v>
      </c>
      <c r="B191" s="186" t="n">
        <v>182636.844</v>
      </c>
      <c r="C191" s="194" t="n">
        <v>21409.25</v>
      </c>
      <c r="D191" s="194" t="n">
        <v>770</v>
      </c>
      <c r="E191" s="194" t="n">
        <v>1193.02666666667</v>
      </c>
      <c r="F191" s="194" t="n">
        <v>326.5</v>
      </c>
      <c r="G191" s="198" t="n">
        <v>1.989</v>
      </c>
      <c r="H191" s="198"/>
      <c r="I191" s="196"/>
      <c r="J191" s="194" t="n">
        <v>13.5</v>
      </c>
      <c r="K191" s="194" t="n">
        <v>14</v>
      </c>
      <c r="L191" s="194" t="n">
        <v>173.33</v>
      </c>
      <c r="M191" s="194" t="n">
        <v>1791.3619</v>
      </c>
      <c r="N191" s="194" t="n">
        <v>329.460874175058</v>
      </c>
      <c r="O191" s="194" t="n">
        <v>1935.09370946088</v>
      </c>
      <c r="P191" s="197" t="n">
        <v>0.172178311490837</v>
      </c>
      <c r="IB191" s="205"/>
    </row>
    <row r="192" s="204" customFormat="true" ht="18" hidden="false" customHeight="true" outlineLevel="0" collapsed="false">
      <c r="A192" s="169" t="n">
        <v>40269</v>
      </c>
      <c r="B192" s="186" t="n">
        <v>200436.844</v>
      </c>
      <c r="C192" s="194" t="n">
        <v>20659.25</v>
      </c>
      <c r="D192" s="194" t="n">
        <v>770</v>
      </c>
      <c r="E192" s="194" t="n">
        <v>1170</v>
      </c>
      <c r="F192" s="194" t="n">
        <v>316.37</v>
      </c>
      <c r="G192" s="198" t="n">
        <v>1.988</v>
      </c>
      <c r="H192" s="198"/>
      <c r="I192" s="196"/>
      <c r="J192" s="194" t="n">
        <v>13.5</v>
      </c>
      <c r="K192" s="194" t="n">
        <v>14</v>
      </c>
      <c r="L192" s="194" t="n">
        <v>173.33</v>
      </c>
      <c r="M192" s="194" t="n">
        <v>1791.3619</v>
      </c>
      <c r="N192" s="194" t="n">
        <v>329.46</v>
      </c>
      <c r="O192" s="194" t="n">
        <v>2093.87642827312</v>
      </c>
      <c r="P192" s="197" t="n">
        <v>0.173400777502422</v>
      </c>
      <c r="IB192" s="205"/>
    </row>
    <row r="193" s="204" customFormat="true" ht="18" hidden="false" customHeight="true" outlineLevel="0" collapsed="false">
      <c r="A193" s="169" t="n">
        <v>40299</v>
      </c>
      <c r="B193" s="186" t="n">
        <v>192236.844</v>
      </c>
      <c r="C193" s="194" t="n">
        <v>21182</v>
      </c>
      <c r="D193" s="194" t="n">
        <v>743</v>
      </c>
      <c r="E193" s="194" t="n">
        <v>1188</v>
      </c>
      <c r="F193" s="194" t="n">
        <v>325.911666666667</v>
      </c>
      <c r="G193" s="198" t="n">
        <v>1.986</v>
      </c>
      <c r="H193" s="198"/>
      <c r="I193" s="196"/>
      <c r="J193" s="194" t="n">
        <v>13.5</v>
      </c>
      <c r="K193" s="194" t="n">
        <v>14</v>
      </c>
      <c r="L193" s="194" t="n">
        <v>173.333333333333</v>
      </c>
      <c r="M193" s="194" t="n">
        <v>1925.7140425</v>
      </c>
      <c r="N193" s="194" t="n">
        <v>345.076421533725</v>
      </c>
      <c r="O193" s="194" t="n">
        <v>2022.55956338513</v>
      </c>
      <c r="P193" s="197" t="n">
        <v>0.174666603178189</v>
      </c>
      <c r="IB193" s="205"/>
    </row>
    <row r="194" s="204" customFormat="true" ht="18" hidden="false" customHeight="true" outlineLevel="0" collapsed="false">
      <c r="A194" s="169" t="n">
        <v>40330</v>
      </c>
      <c r="B194" s="186" t="n">
        <v>195510.532</v>
      </c>
      <c r="C194" s="194" t="n">
        <v>21182</v>
      </c>
      <c r="D194" s="194" t="n">
        <v>743</v>
      </c>
      <c r="E194" s="194" t="n">
        <v>1060.66666666667</v>
      </c>
      <c r="F194" s="194" t="n">
        <v>342.568333333333</v>
      </c>
      <c r="G194" s="198" t="n">
        <v>1.983</v>
      </c>
      <c r="H194" s="198"/>
      <c r="I194" s="196"/>
      <c r="J194" s="194" t="n">
        <v>13.5</v>
      </c>
      <c r="K194" s="194" t="n">
        <v>14</v>
      </c>
      <c r="L194" s="194" t="n">
        <v>173.333333333333</v>
      </c>
      <c r="M194" s="194" t="n">
        <v>1925.7140425</v>
      </c>
      <c r="N194" s="194" t="n">
        <v>345.076421533725</v>
      </c>
      <c r="O194" s="194" t="n">
        <v>2053.18642992893</v>
      </c>
      <c r="P194" s="197" t="n">
        <v>0.175417669571856</v>
      </c>
      <c r="IB194" s="205"/>
    </row>
    <row r="195" s="204" customFormat="true" ht="18" hidden="false" customHeight="true" outlineLevel="0" collapsed="false">
      <c r="A195" s="169" t="n">
        <v>40360</v>
      </c>
      <c r="B195" s="186" t="n">
        <v>198888.165</v>
      </c>
      <c r="C195" s="194" t="n">
        <v>21853.4285714286</v>
      </c>
      <c r="D195" s="194" t="n">
        <v>743</v>
      </c>
      <c r="E195" s="194" t="n">
        <v>1202.59</v>
      </c>
      <c r="F195" s="194" t="n">
        <v>342.568333333333</v>
      </c>
      <c r="G195" s="198" t="n">
        <v>1.983</v>
      </c>
      <c r="H195" s="198"/>
      <c r="I195" s="196"/>
      <c r="J195" s="194" t="n">
        <v>14.83</v>
      </c>
      <c r="K195" s="194" t="n">
        <v>16.64</v>
      </c>
      <c r="L195" s="194" t="n">
        <v>182</v>
      </c>
      <c r="M195" s="194" t="n">
        <v>1925.7140425</v>
      </c>
      <c r="N195" s="194" t="n">
        <v>350.55</v>
      </c>
      <c r="O195" s="194" t="n">
        <v>2091.71893969714</v>
      </c>
      <c r="P195" s="197" t="n">
        <v>0.175224710135327</v>
      </c>
      <c r="IB195" s="205"/>
    </row>
    <row r="196" s="204" customFormat="true" ht="18" hidden="false" customHeight="true" outlineLevel="0" collapsed="false">
      <c r="A196" s="169" t="n">
        <v>40391</v>
      </c>
      <c r="B196" s="186" t="n">
        <v>198888.17</v>
      </c>
      <c r="C196" s="194" t="n">
        <v>21853.4285714286</v>
      </c>
      <c r="D196" s="194" t="n">
        <v>743</v>
      </c>
      <c r="E196" s="194" t="n">
        <v>1265.18666666667</v>
      </c>
      <c r="F196" s="194" t="n">
        <v>344.12</v>
      </c>
      <c r="G196" s="198" t="n">
        <v>1.982</v>
      </c>
      <c r="H196" s="198"/>
      <c r="I196" s="196"/>
      <c r="J196" s="194" t="n">
        <v>14.83</v>
      </c>
      <c r="K196" s="194" t="n">
        <v>16.64</v>
      </c>
      <c r="L196" s="194" t="n">
        <v>182</v>
      </c>
      <c r="M196" s="194" t="n">
        <v>1925.7140425</v>
      </c>
      <c r="N196" s="194" t="n">
        <v>350.55</v>
      </c>
      <c r="O196" s="194" t="n">
        <v>2091.71893969714</v>
      </c>
      <c r="P196" s="197" t="n">
        <v>0.1751</v>
      </c>
      <c r="IB196" s="205"/>
    </row>
    <row r="197" s="204" customFormat="true" ht="18" hidden="false" customHeight="true" outlineLevel="0" collapsed="false">
      <c r="A197" s="169" t="n">
        <v>40422</v>
      </c>
      <c r="B197" s="186" t="n">
        <v>198888.17</v>
      </c>
      <c r="C197" s="194" t="n">
        <v>22282</v>
      </c>
      <c r="D197" s="194" t="n">
        <v>743</v>
      </c>
      <c r="E197" s="194" t="n">
        <v>942.256</v>
      </c>
      <c r="F197" s="194" t="n">
        <v>344.12</v>
      </c>
      <c r="G197" s="198" t="n">
        <v>1.981</v>
      </c>
      <c r="H197" s="198"/>
      <c r="I197" s="196"/>
      <c r="J197" s="194" t="n">
        <v>14.83</v>
      </c>
      <c r="K197" s="194" t="n">
        <v>16.98</v>
      </c>
      <c r="L197" s="194" t="n">
        <v>182</v>
      </c>
      <c r="M197" s="194" t="n">
        <v>1925.7140425</v>
      </c>
      <c r="N197" s="194" t="n">
        <v>350.55</v>
      </c>
      <c r="O197" s="194" t="n">
        <v>2096.14437989035</v>
      </c>
      <c r="P197" s="197" t="n">
        <v>0.175</v>
      </c>
      <c r="IB197" s="205"/>
    </row>
    <row r="198" s="204" customFormat="true" ht="18" hidden="false" customHeight="true" outlineLevel="0" collapsed="false">
      <c r="A198" s="169" t="n">
        <v>40452</v>
      </c>
      <c r="B198" s="186" t="n">
        <v>198888.17</v>
      </c>
      <c r="C198" s="194" t="n">
        <v>22282</v>
      </c>
      <c r="D198" s="194" t="n">
        <v>759.666666666667</v>
      </c>
      <c r="E198" s="194" t="n">
        <v>1404.03</v>
      </c>
      <c r="F198" s="194" t="n">
        <v>344.12</v>
      </c>
      <c r="G198" s="198" t="n">
        <v>1.982</v>
      </c>
      <c r="H198" s="198"/>
      <c r="I198" s="196"/>
      <c r="J198" s="194" t="n">
        <v>14.77</v>
      </c>
      <c r="K198" s="194" t="n">
        <v>16.85</v>
      </c>
      <c r="L198" s="194" t="n">
        <v>182</v>
      </c>
      <c r="M198" s="194" t="n">
        <v>1925.7140425</v>
      </c>
      <c r="N198" s="194" t="n">
        <v>350.55</v>
      </c>
      <c r="O198" s="194" t="n">
        <v>2096.14437989035</v>
      </c>
      <c r="P198" s="197" t="n">
        <v>0.175924370600812</v>
      </c>
      <c r="IB198" s="205"/>
    </row>
    <row r="199" s="204" customFormat="true" ht="18" hidden="false" customHeight="true" outlineLevel="0" collapsed="false">
      <c r="A199" s="169" t="n">
        <v>40483</v>
      </c>
      <c r="B199" s="186" t="n">
        <v>193042.11</v>
      </c>
      <c r="C199" s="194" t="n">
        <v>22282</v>
      </c>
      <c r="D199" s="194" t="n">
        <v>759.666666666667</v>
      </c>
      <c r="E199" s="194" t="n">
        <v>1277.235</v>
      </c>
      <c r="F199" s="194" t="n">
        <v>344.79</v>
      </c>
      <c r="G199" s="198" t="n">
        <v>1.982</v>
      </c>
      <c r="H199" s="198"/>
      <c r="I199" s="196"/>
      <c r="J199" s="194" t="n">
        <v>14.77</v>
      </c>
      <c r="K199" s="194" t="n">
        <v>16.85</v>
      </c>
      <c r="L199" s="194" t="n">
        <v>182</v>
      </c>
      <c r="M199" s="194" t="n">
        <v>1925.7140425</v>
      </c>
      <c r="N199" s="194" t="n">
        <v>350.55</v>
      </c>
      <c r="O199" s="194" t="n">
        <v>2041.45182938074</v>
      </c>
      <c r="P199" s="197" t="n">
        <v>0.177542874810339</v>
      </c>
      <c r="IB199" s="205"/>
    </row>
    <row r="200" s="204" customFormat="true" ht="18" hidden="false" customHeight="true" outlineLevel="0" collapsed="false">
      <c r="A200" s="169" t="n">
        <v>40513</v>
      </c>
      <c r="B200" s="186" t="n">
        <v>193756.555</v>
      </c>
      <c r="C200" s="194" t="n">
        <v>22282</v>
      </c>
      <c r="D200" s="194" t="n">
        <v>759.666666666667</v>
      </c>
      <c r="E200" s="194" t="n">
        <v>1357.465</v>
      </c>
      <c r="F200" s="194" t="n">
        <v>347.458333333333</v>
      </c>
      <c r="G200" s="198" t="n">
        <v>1.983</v>
      </c>
      <c r="H200" s="198"/>
      <c r="I200" s="196"/>
      <c r="J200" s="194" t="n">
        <v>15.0428571428571</v>
      </c>
      <c r="K200" s="194" t="n">
        <v>17.9142857142857</v>
      </c>
      <c r="L200" s="194" t="n">
        <v>182</v>
      </c>
      <c r="M200" s="194" t="n">
        <v>1925.7140425</v>
      </c>
      <c r="N200" s="194" t="n">
        <v>350.55</v>
      </c>
      <c r="O200" s="194" t="n">
        <v>2041.45182938074</v>
      </c>
      <c r="P200" s="197" t="n">
        <v>0.1794</v>
      </c>
      <c r="IB200" s="205"/>
    </row>
    <row r="201" s="204" customFormat="true" ht="18" hidden="false" customHeight="true" outlineLevel="0" collapsed="false">
      <c r="A201" s="169" t="n">
        <v>40544</v>
      </c>
      <c r="B201" s="186" t="n">
        <v>194517.055</v>
      </c>
      <c r="C201" s="194" t="n">
        <v>22761.8571428571</v>
      </c>
      <c r="D201" s="194" t="n">
        <v>760.666666666667</v>
      </c>
      <c r="E201" s="194" t="n">
        <v>1394.474</v>
      </c>
      <c r="F201" s="194" t="n">
        <v>350.751666666667</v>
      </c>
      <c r="G201" s="198" t="n">
        <v>1.995</v>
      </c>
      <c r="H201" s="198"/>
      <c r="I201" s="196"/>
      <c r="J201" s="194" t="n">
        <v>15.0428571428571</v>
      </c>
      <c r="K201" s="194" t="n">
        <v>17.9142857142857</v>
      </c>
      <c r="L201" s="194" t="n">
        <v>182</v>
      </c>
      <c r="M201" s="194" t="n">
        <v>1925.7140425</v>
      </c>
      <c r="N201" s="194" t="n">
        <v>350.55</v>
      </c>
      <c r="O201" s="194" t="n">
        <v>2060.20564043852</v>
      </c>
      <c r="P201" s="197" t="n">
        <v>0.180447795819411</v>
      </c>
      <c r="IB201" s="205"/>
    </row>
    <row r="202" s="204" customFormat="true" ht="18" hidden="false" customHeight="true" outlineLevel="0" collapsed="false">
      <c r="A202" s="169" t="n">
        <v>40575</v>
      </c>
      <c r="B202" s="186" t="n">
        <v>191567.055</v>
      </c>
      <c r="C202" s="194" t="n">
        <v>22761.8571428571</v>
      </c>
      <c r="D202" s="194" t="n">
        <v>760.666666666667</v>
      </c>
      <c r="E202" s="194" t="n">
        <v>1385.086</v>
      </c>
      <c r="F202" s="194" t="n">
        <v>350.751666666667</v>
      </c>
      <c r="G202" s="198" t="n">
        <v>2</v>
      </c>
      <c r="H202" s="198"/>
      <c r="I202" s="196"/>
      <c r="J202" s="194" t="n">
        <v>15.0428571428571</v>
      </c>
      <c r="K202" s="194" t="n">
        <v>17.9142857142857</v>
      </c>
      <c r="L202" s="194" t="n">
        <v>182</v>
      </c>
      <c r="M202" s="194" t="n">
        <v>1925.7140425</v>
      </c>
      <c r="N202" s="194" t="n">
        <v>350.55</v>
      </c>
      <c r="O202" s="194" t="n">
        <v>2032.60702496135</v>
      </c>
      <c r="P202" s="197" t="n">
        <v>0.1821</v>
      </c>
      <c r="IB202" s="205"/>
    </row>
    <row r="203" s="204" customFormat="true" ht="18" hidden="false" customHeight="true" outlineLevel="0" collapsed="false">
      <c r="A203" s="169" t="n">
        <v>40603</v>
      </c>
      <c r="B203" s="186" t="n">
        <v>191567.055</v>
      </c>
      <c r="C203" s="194" t="n">
        <v>22761.8571428571</v>
      </c>
      <c r="D203" s="194" t="n">
        <v>760.666666666667</v>
      </c>
      <c r="E203" s="194" t="n">
        <v>1448.254</v>
      </c>
      <c r="F203" s="194" t="n">
        <v>350.751666666667</v>
      </c>
      <c r="G203" s="198" t="n">
        <v>2.008</v>
      </c>
      <c r="H203" s="198"/>
      <c r="I203" s="196"/>
      <c r="J203" s="194" t="n">
        <v>15.0428571428571</v>
      </c>
      <c r="K203" s="194" t="n">
        <v>17.9142857142857</v>
      </c>
      <c r="L203" s="194" t="n">
        <v>182</v>
      </c>
      <c r="M203" s="194" t="n">
        <v>1925.7140425</v>
      </c>
      <c r="N203" s="194" t="n">
        <v>350.55</v>
      </c>
      <c r="O203" s="194" t="n">
        <v>2032.60702496135</v>
      </c>
      <c r="P203" s="197" t="n">
        <v>0.1831</v>
      </c>
      <c r="IB203" s="205"/>
    </row>
    <row r="204" s="204" customFormat="true" ht="18" hidden="false" customHeight="true" outlineLevel="0" collapsed="false">
      <c r="A204" s="169" t="n">
        <v>40634</v>
      </c>
      <c r="B204" s="186" t="n">
        <v>191567.055</v>
      </c>
      <c r="C204" s="194" t="n">
        <v>22998.8571428571</v>
      </c>
      <c r="D204" s="194" t="n">
        <v>760.666666666667</v>
      </c>
      <c r="E204" s="194" t="n">
        <v>1459.254</v>
      </c>
      <c r="F204" s="194" t="n">
        <v>350.751666666667</v>
      </c>
      <c r="G204" s="198" t="n">
        <v>2.012</v>
      </c>
      <c r="H204" s="198"/>
      <c r="I204" s="196"/>
      <c r="J204" s="194" t="n">
        <v>15.13</v>
      </c>
      <c r="K204" s="194" t="n">
        <v>18</v>
      </c>
      <c r="L204" s="194" t="n">
        <v>182</v>
      </c>
      <c r="M204" s="194" t="n">
        <v>1925.7140425</v>
      </c>
      <c r="N204" s="194" t="n">
        <v>350.55</v>
      </c>
      <c r="O204" s="194" t="n">
        <v>2035.05429338819</v>
      </c>
      <c r="P204" s="197" t="n">
        <v>0.184336224773657</v>
      </c>
      <c r="IB204" s="205"/>
    </row>
    <row r="205" s="204" customFormat="true" ht="18" hidden="false" customHeight="true" outlineLevel="0" collapsed="false">
      <c r="A205" s="169" t="n">
        <v>40664</v>
      </c>
      <c r="B205" s="186" t="n">
        <v>191567.055</v>
      </c>
      <c r="C205" s="194" t="n">
        <v>22998.8571428571</v>
      </c>
      <c r="D205" s="194" t="n">
        <v>770</v>
      </c>
      <c r="E205" s="194" t="n">
        <v>1493.434</v>
      </c>
      <c r="F205" s="194" t="n">
        <v>350.751666666667</v>
      </c>
      <c r="G205" s="198" t="n">
        <v>2.01</v>
      </c>
      <c r="H205" s="198"/>
      <c r="I205" s="196"/>
      <c r="J205" s="194" t="n">
        <v>15.13</v>
      </c>
      <c r="K205" s="194" t="n">
        <v>18</v>
      </c>
      <c r="L205" s="194" t="n">
        <v>182</v>
      </c>
      <c r="M205" s="194" t="n">
        <v>2099.028306325</v>
      </c>
      <c r="N205" s="194" t="n">
        <v>370.93</v>
      </c>
      <c r="O205" s="194" t="n">
        <v>2035.05429338819</v>
      </c>
      <c r="P205" s="197" t="n">
        <v>0.1857</v>
      </c>
      <c r="IB205" s="205"/>
    </row>
    <row r="206" s="204" customFormat="true" ht="18" hidden="false" customHeight="true" outlineLevel="0" collapsed="false">
      <c r="A206" s="169" t="n">
        <v>40695</v>
      </c>
      <c r="B206" s="186" t="n">
        <v>187421.055</v>
      </c>
      <c r="C206" s="194" t="n">
        <v>22998.8571428571</v>
      </c>
      <c r="D206" s="194" t="n">
        <v>770</v>
      </c>
      <c r="E206" s="194" t="n">
        <v>1473.434</v>
      </c>
      <c r="F206" s="194" t="n">
        <v>350.751666666667</v>
      </c>
      <c r="G206" s="198" t="n">
        <v>2.008</v>
      </c>
      <c r="H206" s="198"/>
      <c r="I206" s="196"/>
      <c r="J206" s="194" t="n">
        <v>15.13</v>
      </c>
      <c r="K206" s="194" t="n">
        <v>18</v>
      </c>
      <c r="L206" s="194" t="n">
        <v>182</v>
      </c>
      <c r="M206" s="194" t="n">
        <v>2099.028306325</v>
      </c>
      <c r="N206" s="194" t="n">
        <v>370.93</v>
      </c>
      <c r="O206" s="194" t="n">
        <v>2035.05429338819</v>
      </c>
      <c r="P206" s="197" t="n">
        <v>0.1867</v>
      </c>
      <c r="IB206" s="205"/>
    </row>
    <row r="207" s="204" customFormat="true" ht="18" hidden="false" customHeight="true" outlineLevel="0" collapsed="false">
      <c r="A207" s="169" t="n">
        <v>40725</v>
      </c>
      <c r="B207" s="186" t="n">
        <v>187421.055</v>
      </c>
      <c r="C207" s="194" t="n">
        <v>22998.8571428571</v>
      </c>
      <c r="D207" s="194" t="n">
        <v>770</v>
      </c>
      <c r="E207" s="194" t="n">
        <v>1483.288</v>
      </c>
      <c r="F207" s="194" t="n">
        <v>350.751666666667</v>
      </c>
      <c r="G207" s="198" t="n">
        <v>2.009</v>
      </c>
      <c r="H207" s="198"/>
      <c r="I207" s="196"/>
      <c r="J207" s="194" t="n">
        <v>15.93</v>
      </c>
      <c r="K207" s="194" t="n">
        <v>17.9</v>
      </c>
      <c r="L207" s="194" t="n">
        <v>182</v>
      </c>
      <c r="M207" s="194" t="n">
        <v>2099.028306325</v>
      </c>
      <c r="N207" s="194" t="n">
        <v>370.93</v>
      </c>
      <c r="O207" s="194" t="n">
        <v>1996.26654431419</v>
      </c>
      <c r="P207" s="197" t="n">
        <v>0.1871</v>
      </c>
      <c r="IB207" s="205"/>
    </row>
    <row r="208" s="204" customFormat="true" ht="18" hidden="false" customHeight="true" outlineLevel="0" collapsed="false">
      <c r="A208" s="169" t="n">
        <v>40756</v>
      </c>
      <c r="B208" s="186" t="n">
        <v>185046.055</v>
      </c>
      <c r="C208" s="194" t="n">
        <v>22998.8571428571</v>
      </c>
      <c r="D208" s="194" t="n">
        <v>770</v>
      </c>
      <c r="E208" s="194" t="n">
        <v>1475.758</v>
      </c>
      <c r="F208" s="194" t="n">
        <v>350.751666666667</v>
      </c>
      <c r="G208" s="198" t="n">
        <v>2.009</v>
      </c>
      <c r="H208" s="198"/>
      <c r="I208" s="196"/>
      <c r="J208" s="194" t="n">
        <v>15.49</v>
      </c>
      <c r="K208" s="194" t="n">
        <v>18.9</v>
      </c>
      <c r="L208" s="194" t="n">
        <v>186</v>
      </c>
      <c r="M208" s="194" t="n">
        <v>2099.028306325</v>
      </c>
      <c r="N208" s="194" t="n">
        <v>370.93</v>
      </c>
      <c r="O208" s="194" t="n">
        <v>1974.05</v>
      </c>
      <c r="P208" s="197" t="n">
        <v>0.187132515031812</v>
      </c>
      <c r="IB208" s="205"/>
    </row>
    <row r="209" s="204" customFormat="true" ht="18" hidden="false" customHeight="true" outlineLevel="0" collapsed="false">
      <c r="A209" s="169" t="n">
        <v>40787</v>
      </c>
      <c r="B209" s="186" t="n">
        <v>185046.055</v>
      </c>
      <c r="C209" s="194" t="n">
        <v>22998.8571428571</v>
      </c>
      <c r="D209" s="194" t="n">
        <v>770</v>
      </c>
      <c r="E209" s="194" t="n">
        <v>1475.758</v>
      </c>
      <c r="F209" s="194" t="n">
        <v>375.375</v>
      </c>
      <c r="G209" s="198" t="n">
        <v>2.026</v>
      </c>
      <c r="H209" s="198"/>
      <c r="I209" s="196"/>
      <c r="J209" s="194" t="n">
        <v>15.49</v>
      </c>
      <c r="K209" s="194" t="n">
        <v>18.9</v>
      </c>
      <c r="L209" s="194" t="n">
        <v>186</v>
      </c>
      <c r="M209" s="194" t="n">
        <v>2099.028306325</v>
      </c>
      <c r="N209" s="194" t="n">
        <v>377.505469159622</v>
      </c>
      <c r="O209" s="194" t="n">
        <v>1974.04731998935</v>
      </c>
      <c r="P209" s="197" t="n">
        <v>0.187918471594945</v>
      </c>
      <c r="IB209" s="205"/>
    </row>
    <row r="210" s="204" customFormat="true" ht="18" hidden="false" customHeight="true" outlineLevel="0" collapsed="false">
      <c r="A210" s="169" t="n">
        <v>40817</v>
      </c>
      <c r="B210" s="186" t="n">
        <v>181296.055</v>
      </c>
      <c r="C210" s="194" t="n">
        <v>22998.8571428571</v>
      </c>
      <c r="D210" s="194" t="n">
        <v>776.333333333333</v>
      </c>
      <c r="E210" s="194" t="n">
        <v>1538.6725</v>
      </c>
      <c r="F210" s="194" t="n">
        <v>377.041666666667</v>
      </c>
      <c r="G210" s="198" t="n">
        <v>2.03</v>
      </c>
      <c r="H210" s="198"/>
      <c r="I210" s="196"/>
      <c r="J210" s="194" t="n">
        <v>15.49</v>
      </c>
      <c r="K210" s="194" t="n">
        <v>18.9</v>
      </c>
      <c r="L210" s="194" t="n">
        <v>186</v>
      </c>
      <c r="M210" s="194" t="n">
        <v>2099.028306325</v>
      </c>
      <c r="N210" s="194" t="n">
        <v>377.505469159622</v>
      </c>
      <c r="O210" s="194" t="n">
        <v>1938.9643342133</v>
      </c>
      <c r="P210" s="197" t="n">
        <v>0.188764104717123</v>
      </c>
      <c r="IB210" s="205"/>
    </row>
    <row r="211" s="204" customFormat="true" ht="18" hidden="false" customHeight="true" outlineLevel="0" collapsed="false">
      <c r="A211" s="169" t="n">
        <v>40848</v>
      </c>
      <c r="B211" s="186" t="n">
        <v>181296.055</v>
      </c>
      <c r="C211" s="194" t="n">
        <v>22998.8571428571</v>
      </c>
      <c r="D211" s="194" t="n">
        <v>776.333333333333</v>
      </c>
      <c r="E211" s="194" t="n">
        <v>1461.938</v>
      </c>
      <c r="F211" s="194" t="n">
        <v>385.5</v>
      </c>
      <c r="G211" s="198" t="n">
        <v>2.031</v>
      </c>
      <c r="H211" s="198"/>
      <c r="I211" s="196"/>
      <c r="J211" s="194" t="n">
        <v>15.49</v>
      </c>
      <c r="K211" s="194" t="n">
        <v>18.9</v>
      </c>
      <c r="L211" s="194" t="n">
        <v>186</v>
      </c>
      <c r="M211" s="194" t="n">
        <v>2099.028306325</v>
      </c>
      <c r="N211" s="194" t="n">
        <v>377.505469159622</v>
      </c>
      <c r="O211" s="194" t="n">
        <v>1938.9643342133</v>
      </c>
      <c r="P211" s="197" t="n">
        <v>0.189368149852217</v>
      </c>
      <c r="IB211" s="205"/>
    </row>
    <row r="212" s="204" customFormat="true" ht="18" hidden="false" customHeight="true" outlineLevel="0" collapsed="false">
      <c r="A212" s="169" t="n">
        <v>40878</v>
      </c>
      <c r="B212" s="186" t="n">
        <v>181296.055</v>
      </c>
      <c r="C212" s="194" t="n">
        <v>22998.8571428571</v>
      </c>
      <c r="D212" s="194" t="n">
        <v>776.333333333333</v>
      </c>
      <c r="E212" s="194" t="n">
        <v>1468.872</v>
      </c>
      <c r="F212" s="194" t="n">
        <v>385.5</v>
      </c>
      <c r="G212" s="198" t="n">
        <v>2.033</v>
      </c>
      <c r="H212" s="198"/>
      <c r="I212" s="196"/>
      <c r="J212" s="194" t="n">
        <v>15.49</v>
      </c>
      <c r="K212" s="194" t="n">
        <v>18.9</v>
      </c>
      <c r="L212" s="194" t="n">
        <v>186</v>
      </c>
      <c r="M212" s="194" t="n">
        <v>2099.028306325</v>
      </c>
      <c r="N212" s="194" t="n">
        <v>377.505469159622</v>
      </c>
      <c r="O212" s="194" t="n">
        <v>1938.9643342133</v>
      </c>
      <c r="P212" s="197" t="n">
        <v>0.190447548306375</v>
      </c>
      <c r="IB212" s="205"/>
    </row>
    <row r="213" s="204" customFormat="true" ht="18" hidden="false" customHeight="true" outlineLevel="0" collapsed="false">
      <c r="A213" s="169" t="n">
        <v>40909</v>
      </c>
      <c r="B213" s="186" t="n">
        <v>186496.055</v>
      </c>
      <c r="C213" s="194" t="n">
        <v>22998.8571428571</v>
      </c>
      <c r="D213" s="194" t="n">
        <v>776.333333333333</v>
      </c>
      <c r="E213" s="194" t="n">
        <v>1468.872</v>
      </c>
      <c r="F213" s="194" t="n">
        <v>385.5</v>
      </c>
      <c r="G213" s="198" t="n">
        <v>2.04</v>
      </c>
      <c r="H213" s="198"/>
      <c r="I213" s="196"/>
      <c r="J213" s="194" t="n">
        <v>15.7</v>
      </c>
      <c r="K213" s="194" t="n">
        <v>19.0428571428571</v>
      </c>
      <c r="L213" s="194" t="n">
        <v>220</v>
      </c>
      <c r="M213" s="194" t="n">
        <v>2099.028306325</v>
      </c>
      <c r="N213" s="194" t="n">
        <v>377.62959301004</v>
      </c>
      <c r="O213" s="194" t="n">
        <v>1987.61274115609</v>
      </c>
      <c r="P213" s="197" t="n">
        <v>0.191418830802738</v>
      </c>
      <c r="IB213" s="205"/>
    </row>
    <row r="214" s="204" customFormat="true" ht="18" hidden="false" customHeight="true" outlineLevel="0" collapsed="false">
      <c r="A214" s="169" t="n">
        <v>40940</v>
      </c>
      <c r="B214" s="186" t="n">
        <v>186496.055</v>
      </c>
      <c r="C214" s="194" t="n">
        <v>23235.8571428571</v>
      </c>
      <c r="D214" s="194" t="n">
        <v>776.333333333333</v>
      </c>
      <c r="E214" s="194" t="n">
        <v>1364.754</v>
      </c>
      <c r="F214" s="194" t="n">
        <v>385.5</v>
      </c>
      <c r="G214" s="198" t="n">
        <v>2.041</v>
      </c>
      <c r="H214" s="198"/>
      <c r="I214" s="196"/>
      <c r="J214" s="194" t="n">
        <v>15.7</v>
      </c>
      <c r="K214" s="194" t="n">
        <v>19.0428571428571</v>
      </c>
      <c r="L214" s="194" t="n">
        <v>220</v>
      </c>
      <c r="M214" s="194" t="n">
        <v>2099.028306325</v>
      </c>
      <c r="N214" s="194" t="n">
        <v>377.62959301004</v>
      </c>
      <c r="O214" s="194" t="n">
        <v>1990.06000958293</v>
      </c>
      <c r="P214" s="197" t="n">
        <v>0.192395066839832</v>
      </c>
      <c r="IB214" s="206"/>
    </row>
    <row r="215" s="204" customFormat="true" ht="18" hidden="false" customHeight="true" outlineLevel="0" collapsed="false">
      <c r="A215" s="169" t="n">
        <v>40969</v>
      </c>
      <c r="B215" s="186" t="n">
        <v>204332.75</v>
      </c>
      <c r="C215" s="194" t="n">
        <v>23556.375</v>
      </c>
      <c r="D215" s="194" t="n">
        <v>776.333333333333</v>
      </c>
      <c r="E215" s="194" t="n">
        <v>1332.268</v>
      </c>
      <c r="F215" s="194" t="n">
        <v>397</v>
      </c>
      <c r="G215" s="198" t="n">
        <v>2.043</v>
      </c>
      <c r="H215" s="198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220</v>
      </c>
      <c r="M215" s="194" t="n">
        <v>2099.028306325</v>
      </c>
      <c r="N215" s="194" t="n">
        <v>377.62959301004</v>
      </c>
      <c r="O215" s="194" t="n">
        <v>2160.24022352791</v>
      </c>
      <c r="P215" s="197" t="n">
        <v>0.193145407600507</v>
      </c>
      <c r="IB215" s="203"/>
    </row>
    <row r="216" s="204" customFormat="true" ht="18" hidden="false" customHeight="true" outlineLevel="0" collapsed="false">
      <c r="A216" s="169" t="n">
        <v>41000</v>
      </c>
      <c r="B216" s="186" t="n">
        <v>204332.75</v>
      </c>
      <c r="C216" s="194" t="n">
        <v>23556.375</v>
      </c>
      <c r="D216" s="194" t="n">
        <v>776.333333333333</v>
      </c>
      <c r="E216" s="194" t="n">
        <v>1332.268</v>
      </c>
      <c r="F216" s="194" t="n">
        <v>397</v>
      </c>
      <c r="G216" s="198" t="n">
        <v>2.046</v>
      </c>
      <c r="H216" s="198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220</v>
      </c>
      <c r="M216" s="194" t="n">
        <v>2099.028306325</v>
      </c>
      <c r="N216" s="194" t="n">
        <v>377.62959301004</v>
      </c>
      <c r="O216" s="194" t="n">
        <v>2160.24022352791</v>
      </c>
      <c r="P216" s="197" t="n">
        <v>0.193493069334188</v>
      </c>
      <c r="IB216" s="203"/>
    </row>
    <row r="217" s="204" customFormat="true" ht="18" hidden="false" customHeight="true" outlineLevel="0" collapsed="false">
      <c r="A217" s="169" t="n">
        <v>41030</v>
      </c>
      <c r="B217" s="186" t="n">
        <v>204332.75</v>
      </c>
      <c r="C217" s="194" t="n">
        <v>23556.375</v>
      </c>
      <c r="D217" s="194" t="n">
        <v>791.666666666667</v>
      </c>
      <c r="E217" s="194" t="n">
        <v>1355.128</v>
      </c>
      <c r="F217" s="194" t="n">
        <v>397</v>
      </c>
      <c r="G217" s="198" t="n">
        <v>2.047</v>
      </c>
      <c r="H217" s="198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220</v>
      </c>
      <c r="M217" s="194" t="n">
        <v>2266.950570831</v>
      </c>
      <c r="N217" s="194" t="n">
        <v>397.641192850391</v>
      </c>
      <c r="O217" s="194" t="n">
        <v>2160.24022352791</v>
      </c>
      <c r="P217" s="197" t="n">
        <v>0.194731424977927</v>
      </c>
      <c r="IB217" s="203"/>
    </row>
    <row r="218" s="204" customFormat="true" ht="18" hidden="false" customHeight="true" outlineLevel="0" collapsed="false">
      <c r="A218" s="169" t="n">
        <v>41061</v>
      </c>
      <c r="B218" s="186" t="n">
        <v>204332.75</v>
      </c>
      <c r="C218" s="194" t="n">
        <v>23556.375</v>
      </c>
      <c r="D218" s="194" t="n">
        <v>791.666666666667</v>
      </c>
      <c r="E218" s="194" t="n">
        <v>1331.8</v>
      </c>
      <c r="F218" s="194" t="n">
        <v>397</v>
      </c>
      <c r="G218" s="198" t="n">
        <v>2.043</v>
      </c>
      <c r="H218" s="198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220</v>
      </c>
      <c r="M218" s="194" t="n">
        <v>2266.950570831</v>
      </c>
      <c r="N218" s="194" t="n">
        <v>397.641192850391</v>
      </c>
      <c r="O218" s="194" t="n">
        <v>2160.24022352791</v>
      </c>
      <c r="P218" s="197" t="n">
        <v>0.195802447815305</v>
      </c>
      <c r="IB218" s="203"/>
    </row>
    <row r="219" s="204" customFormat="true" ht="18" hidden="false" customHeight="true" outlineLevel="0" collapsed="false">
      <c r="A219" s="169" t="n">
        <v>41091</v>
      </c>
      <c r="B219" s="186" t="n">
        <v>209582.75</v>
      </c>
      <c r="C219" s="194" t="n">
        <v>23414</v>
      </c>
      <c r="D219" s="194" t="n">
        <v>791.666666666667</v>
      </c>
      <c r="E219" s="194" t="n">
        <v>1366.46666666667</v>
      </c>
      <c r="F219" s="194" t="n">
        <v>485.475</v>
      </c>
      <c r="G219" s="198" t="n">
        <v>2.104</v>
      </c>
      <c r="H219" s="198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224</v>
      </c>
      <c r="M219" s="194" t="n">
        <v>2266.950570831</v>
      </c>
      <c r="N219" s="194" t="n">
        <v>403.699103430225</v>
      </c>
      <c r="O219" s="194" t="n">
        <v>2207.88623550354</v>
      </c>
      <c r="P219" s="197" t="n">
        <v>0.196311534179625</v>
      </c>
      <c r="IB219" s="203"/>
    </row>
    <row r="220" s="204" customFormat="true" ht="18" hidden="false" customHeight="true" outlineLevel="0" collapsed="false">
      <c r="A220" s="169" t="n">
        <v>41122</v>
      </c>
      <c r="B220" s="186" t="n">
        <v>209582.75</v>
      </c>
      <c r="C220" s="194" t="n">
        <v>23414</v>
      </c>
      <c r="D220" s="194" t="n">
        <v>791.666666666667</v>
      </c>
      <c r="E220" s="194" t="n">
        <v>1393.57166666667</v>
      </c>
      <c r="F220" s="194" t="n">
        <v>485.475</v>
      </c>
      <c r="G220" s="198" t="n">
        <v>2.132</v>
      </c>
      <c r="H220" s="198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224</v>
      </c>
      <c r="M220" s="194" t="n">
        <v>2266.950570831</v>
      </c>
      <c r="N220" s="194" t="n">
        <v>403.699103430225</v>
      </c>
      <c r="O220" s="194" t="n">
        <v>2207.88623550354</v>
      </c>
      <c r="P220" s="197" t="n">
        <v>0.197155673776597</v>
      </c>
      <c r="IB220" s="203"/>
    </row>
    <row r="221" s="204" customFormat="true" ht="18" hidden="false" customHeight="true" outlineLevel="0" collapsed="false">
      <c r="A221" s="169" t="n">
        <v>41153</v>
      </c>
      <c r="B221" s="186" t="n">
        <v>209582.75</v>
      </c>
      <c r="C221" s="194" t="n">
        <v>22876.5</v>
      </c>
      <c r="D221" s="194" t="n">
        <v>791.666666666667</v>
      </c>
      <c r="E221" s="194" t="n">
        <v>1393.57166666667</v>
      </c>
      <c r="F221" s="194" t="n">
        <v>485.475</v>
      </c>
      <c r="G221" s="198" t="n">
        <v>2.138</v>
      </c>
      <c r="H221" s="198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224</v>
      </c>
      <c r="M221" s="194" t="n">
        <v>2266.950570831</v>
      </c>
      <c r="N221" s="194" t="n">
        <v>403.962873039723</v>
      </c>
      <c r="O221" s="194" t="n">
        <v>2202.3359959279</v>
      </c>
      <c r="P221" s="197" t="n">
        <v>0.198042874308592</v>
      </c>
      <c r="IB221" s="203"/>
    </row>
    <row r="222" s="204" customFormat="true" ht="18" hidden="false" customHeight="true" outlineLevel="0" collapsed="false">
      <c r="A222" s="169" t="n">
        <v>41183</v>
      </c>
      <c r="B222" s="186" t="n">
        <v>209582.75</v>
      </c>
      <c r="C222" s="194" t="n">
        <v>22876.5</v>
      </c>
      <c r="D222" s="194" t="n">
        <v>791.666666666667</v>
      </c>
      <c r="E222" s="194" t="n">
        <v>1416.25</v>
      </c>
      <c r="F222" s="194" t="n">
        <v>485.475</v>
      </c>
      <c r="G222" s="198" t="n">
        <v>2.146</v>
      </c>
      <c r="H222" s="198" t="n">
        <v>2.1772</v>
      </c>
      <c r="I222" s="196" t="n">
        <v>4.198</v>
      </c>
      <c r="J222" s="194" t="n">
        <v>16.3</v>
      </c>
      <c r="K222" s="194" t="n">
        <v>20.1</v>
      </c>
      <c r="L222" s="194" t="n">
        <v>224</v>
      </c>
      <c r="M222" s="194" t="n">
        <v>2266.950570831</v>
      </c>
      <c r="N222" s="194" t="n">
        <v>403.962873039723</v>
      </c>
      <c r="O222" s="194" t="n">
        <v>2202.3359959279</v>
      </c>
      <c r="P222" s="197" t="n">
        <v>0.199290544416736</v>
      </c>
      <c r="IB222" s="203"/>
    </row>
    <row r="223" s="204" customFormat="true" ht="18" hidden="false" customHeight="true" outlineLevel="0" collapsed="false">
      <c r="A223" s="169" t="n">
        <v>41214</v>
      </c>
      <c r="B223" s="186" t="n">
        <v>211207.75</v>
      </c>
      <c r="C223" s="194" t="n">
        <v>22801.5</v>
      </c>
      <c r="D223" s="194" t="n">
        <v>791.666666666667</v>
      </c>
      <c r="E223" s="194" t="n">
        <v>1423.57</v>
      </c>
      <c r="F223" s="194" t="n">
        <v>485.475</v>
      </c>
      <c r="G223" s="198" t="n">
        <v>2.15</v>
      </c>
      <c r="H223" s="198" t="n">
        <v>2.197</v>
      </c>
      <c r="I223" s="196" t="n">
        <v>4.098</v>
      </c>
      <c r="J223" s="194" t="n">
        <v>16.3</v>
      </c>
      <c r="K223" s="194" t="n">
        <v>20.1</v>
      </c>
      <c r="L223" s="194" t="n">
        <v>224</v>
      </c>
      <c r="M223" s="194" t="n">
        <v>2266.950570831</v>
      </c>
      <c r="N223" s="194" t="n">
        <v>403.962873039723</v>
      </c>
      <c r="O223" s="194" t="n">
        <v>2216.76417106371</v>
      </c>
      <c r="P223" s="197" t="n">
        <v>0.200705507282095</v>
      </c>
      <c r="IB223" s="203"/>
    </row>
    <row r="224" s="204" customFormat="true" ht="18" hidden="false" customHeight="true" outlineLevel="0" collapsed="false">
      <c r="A224" s="169" t="n">
        <v>41244</v>
      </c>
      <c r="B224" s="186" t="n">
        <v>211207.75</v>
      </c>
      <c r="C224" s="194" t="n">
        <v>22801.5</v>
      </c>
      <c r="D224" s="194" t="n">
        <v>791.666666666667</v>
      </c>
      <c r="E224" s="194" t="n">
        <v>1411.48666666667</v>
      </c>
      <c r="F224" s="194" t="n">
        <v>485.475</v>
      </c>
      <c r="G224" s="198" t="n">
        <v>2.152</v>
      </c>
      <c r="H224" s="198" t="n">
        <v>2.1992</v>
      </c>
      <c r="I224" s="196" t="n">
        <v>4.098</v>
      </c>
      <c r="J224" s="194" t="n">
        <v>16.3</v>
      </c>
      <c r="K224" s="194" t="n">
        <v>20.1</v>
      </c>
      <c r="L224" s="194" t="n">
        <v>224</v>
      </c>
      <c r="M224" s="194" t="n">
        <v>2266.950570831</v>
      </c>
      <c r="N224" s="194" t="n">
        <v>403.962873039723</v>
      </c>
      <c r="O224" s="194" t="n">
        <v>2216.76417106371</v>
      </c>
      <c r="P224" s="197" t="n">
        <v>0.201789317021418</v>
      </c>
      <c r="IB224" s="203"/>
    </row>
    <row r="225" s="204" customFormat="true" ht="18" hidden="false" customHeight="true" outlineLevel="0" collapsed="false">
      <c r="A225" s="169" t="n">
        <v>41275</v>
      </c>
      <c r="B225" s="186" t="n">
        <v>211507.75</v>
      </c>
      <c r="C225" s="194" t="n">
        <v>22801.5</v>
      </c>
      <c r="D225" s="194" t="n">
        <v>800</v>
      </c>
      <c r="E225" s="194" t="n">
        <v>1409.15333333333</v>
      </c>
      <c r="F225" s="194" t="n">
        <v>484.983333333333</v>
      </c>
      <c r="G225" s="198" t="n">
        <v>2.164</v>
      </c>
      <c r="H225" s="198" t="n">
        <v>2.243</v>
      </c>
      <c r="I225" s="196" t="n">
        <v>4.098</v>
      </c>
      <c r="J225" s="194" t="n">
        <v>16.3</v>
      </c>
      <c r="K225" s="194" t="n">
        <v>20.1</v>
      </c>
      <c r="L225" s="194" t="n">
        <v>230</v>
      </c>
      <c r="M225" s="194" t="n">
        <v>2266.950570831</v>
      </c>
      <c r="N225" s="194" t="n">
        <v>403.962873039723</v>
      </c>
      <c r="O225" s="194" t="n">
        <v>2219.5708099258</v>
      </c>
      <c r="P225" s="197" t="n">
        <v>0.203282557967377</v>
      </c>
      <c r="IB225" s="205"/>
    </row>
    <row r="226" s="204" customFormat="true" ht="18" hidden="false" customHeight="true" outlineLevel="0" collapsed="false">
      <c r="A226" s="169" t="n">
        <v>41306</v>
      </c>
      <c r="B226" s="186" t="n">
        <v>209507.75</v>
      </c>
      <c r="C226" s="194" t="n">
        <v>22801.5</v>
      </c>
      <c r="D226" s="194" t="n">
        <v>800</v>
      </c>
      <c r="E226" s="194" t="n">
        <v>1411.83333333333</v>
      </c>
      <c r="F226" s="194" t="n">
        <v>484.983333333333</v>
      </c>
      <c r="G226" s="198" t="n">
        <v>2.255</v>
      </c>
      <c r="H226" s="198" t="n">
        <v>2.336</v>
      </c>
      <c r="I226" s="196" t="n">
        <v>4.098</v>
      </c>
      <c r="J226" s="194" t="n">
        <v>16.3</v>
      </c>
      <c r="K226" s="194" t="n">
        <v>20.1</v>
      </c>
      <c r="L226" s="194" t="n">
        <v>230</v>
      </c>
      <c r="M226" s="194" t="n">
        <v>2266.950570831</v>
      </c>
      <c r="N226" s="194" t="n">
        <v>403.962873039723</v>
      </c>
      <c r="O226" s="194" t="n">
        <v>2200.85988417857</v>
      </c>
      <c r="P226" s="197" t="n">
        <v>0.205152757500677</v>
      </c>
      <c r="IB226" s="205"/>
    </row>
    <row r="227" s="204" customFormat="true" ht="18" hidden="false" customHeight="true" outlineLevel="0" collapsed="false">
      <c r="A227" s="169" t="n">
        <v>41334</v>
      </c>
      <c r="B227" s="186" t="n">
        <v>209507.75</v>
      </c>
      <c r="C227" s="194" t="n">
        <v>22801.5</v>
      </c>
      <c r="D227" s="194" t="n">
        <v>800</v>
      </c>
      <c r="E227" s="194" t="n">
        <v>1431</v>
      </c>
      <c r="F227" s="194" t="n">
        <v>484.983333333333</v>
      </c>
      <c r="G227" s="198" t="n">
        <v>2.321</v>
      </c>
      <c r="H227" s="198" t="n">
        <v>2.412</v>
      </c>
      <c r="I227" s="196" t="n">
        <v>4.098</v>
      </c>
      <c r="J227" s="194" t="n">
        <v>16.3</v>
      </c>
      <c r="K227" s="194" t="n">
        <v>20.1</v>
      </c>
      <c r="L227" s="194" t="n">
        <v>230</v>
      </c>
      <c r="M227" s="194" t="n">
        <v>2266.950570831</v>
      </c>
      <c r="N227" s="194" t="n">
        <v>403.962873039723</v>
      </c>
      <c r="O227" s="194" t="n">
        <v>2200.85988417857</v>
      </c>
      <c r="P227" s="197" t="n">
        <v>0.20621955183968</v>
      </c>
      <c r="IB227" s="205"/>
    </row>
    <row r="228" s="204" customFormat="true" ht="18" hidden="false" customHeight="true" outlineLevel="0" collapsed="false">
      <c r="A228" s="169" t="n">
        <v>41365</v>
      </c>
      <c r="B228" s="186" t="n">
        <v>210282.75</v>
      </c>
      <c r="C228" s="194" t="n">
        <v>22801.5</v>
      </c>
      <c r="D228" s="194" t="n">
        <v>800</v>
      </c>
      <c r="E228" s="194" t="n">
        <v>1472.44333333333</v>
      </c>
      <c r="F228" s="194" t="n">
        <v>484.983333333333</v>
      </c>
      <c r="G228" s="198" t="n">
        <v>2.334</v>
      </c>
      <c r="H228" s="198" t="n">
        <v>2.423</v>
      </c>
      <c r="I228" s="196" t="n">
        <v>4.098</v>
      </c>
      <c r="J228" s="194" t="n">
        <v>16.3</v>
      </c>
      <c r="K228" s="194" t="n">
        <v>20.1</v>
      </c>
      <c r="L228" s="194" t="n">
        <v>238</v>
      </c>
      <c r="M228" s="194" t="n">
        <v>2266.950570831</v>
      </c>
      <c r="N228" s="194" t="n">
        <v>403.962873039723</v>
      </c>
      <c r="O228" s="194" t="n">
        <v>2208.11036790562</v>
      </c>
      <c r="P228" s="197" t="n">
        <v>0.207456869150718</v>
      </c>
      <c r="IB228" s="205"/>
    </row>
    <row r="229" s="204" customFormat="true" ht="18" hidden="false" customHeight="true" outlineLevel="0" collapsed="false">
      <c r="A229" s="169" t="n">
        <v>41395</v>
      </c>
      <c r="B229" s="186" t="n">
        <v>209507.75</v>
      </c>
      <c r="C229" s="194" t="n">
        <v>22801.5</v>
      </c>
      <c r="D229" s="194" t="n">
        <v>800</v>
      </c>
      <c r="E229" s="194" t="n">
        <v>1476.11333333333</v>
      </c>
      <c r="F229" s="194" t="n">
        <v>486.666666666667</v>
      </c>
      <c r="G229" s="198" t="n">
        <v>2.334</v>
      </c>
      <c r="H229" s="198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238</v>
      </c>
      <c r="M229" s="194" t="n">
        <v>2470.97612220579</v>
      </c>
      <c r="N229" s="194" t="n">
        <v>428.48830341517</v>
      </c>
      <c r="O229" s="194" t="n">
        <v>2200.85988417857</v>
      </c>
      <c r="P229" s="197" t="n">
        <v>0.208680864678708</v>
      </c>
      <c r="IB229" s="205"/>
    </row>
    <row r="230" s="204" customFormat="true" ht="18" hidden="false" customHeight="true" outlineLevel="0" collapsed="false">
      <c r="A230" s="169" t="n">
        <v>41426</v>
      </c>
      <c r="B230" s="186" t="n">
        <v>209507.75</v>
      </c>
      <c r="C230" s="194" t="n">
        <v>22801.5</v>
      </c>
      <c r="D230" s="194" t="n">
        <v>800</v>
      </c>
      <c r="E230" s="194" t="n">
        <v>1476.11333333333</v>
      </c>
      <c r="F230" s="194" t="n">
        <v>486.666666666667</v>
      </c>
      <c r="G230" s="198" t="n">
        <v>2.334</v>
      </c>
      <c r="H230" s="198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238</v>
      </c>
      <c r="M230" s="194" t="n">
        <v>2470.97612220579</v>
      </c>
      <c r="N230" s="194" t="n">
        <v>428.48830341517</v>
      </c>
      <c r="O230" s="194" t="n">
        <v>2200.85988417857</v>
      </c>
      <c r="P230" s="197" t="n">
        <v>0.209411247705083</v>
      </c>
      <c r="IB230" s="205"/>
    </row>
    <row r="231" s="204" customFormat="true" ht="18" hidden="false" customHeight="true" outlineLevel="0" collapsed="false">
      <c r="A231" s="169" t="n">
        <v>41456</v>
      </c>
      <c r="B231" s="186" t="n">
        <v>210625</v>
      </c>
      <c r="C231" s="194" t="n">
        <v>22801.5</v>
      </c>
      <c r="D231" s="194" t="n">
        <v>806.666666666667</v>
      </c>
      <c r="E231" s="194" t="n">
        <v>1476.97166666667</v>
      </c>
      <c r="F231" s="194" t="n">
        <v>486.666666666667</v>
      </c>
      <c r="G231" s="198" t="n">
        <v>2.333</v>
      </c>
      <c r="H231" s="198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238</v>
      </c>
      <c r="M231" s="194" t="n">
        <v>2470.97612220579</v>
      </c>
      <c r="N231" s="194" t="n">
        <v>435.832949717348</v>
      </c>
      <c r="O231" s="194" t="n">
        <v>2211.31227507411</v>
      </c>
      <c r="P231" s="197" t="n">
        <v>0.209997599198657</v>
      </c>
      <c r="IB231" s="205"/>
    </row>
    <row r="232" s="204" customFormat="true" ht="18" hidden="false" customHeight="true" outlineLevel="0" collapsed="false">
      <c r="A232" s="169" t="n">
        <v>41487</v>
      </c>
      <c r="B232" s="186" t="n">
        <v>211125</v>
      </c>
      <c r="C232" s="194" t="n">
        <v>22801.5</v>
      </c>
      <c r="D232" s="194" t="n">
        <v>806.666666666667</v>
      </c>
      <c r="E232" s="194" t="n">
        <v>1482.02666666667</v>
      </c>
      <c r="F232" s="194" t="n">
        <v>486.666666666667</v>
      </c>
      <c r="G232" s="198" t="n">
        <v>2.331</v>
      </c>
      <c r="H232" s="198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238</v>
      </c>
      <c r="M232" s="194" t="n">
        <v>2470.97612220579</v>
      </c>
      <c r="N232" s="194" t="n">
        <v>435.837628197729</v>
      </c>
      <c r="O232" s="194" t="n">
        <v>2215.99000651092</v>
      </c>
      <c r="P232" s="197" t="n">
        <v>0.209724602319699</v>
      </c>
      <c r="IB232" s="205"/>
    </row>
    <row r="233" s="204" customFormat="true" ht="18" hidden="false" customHeight="true" outlineLevel="0" collapsed="false">
      <c r="A233" s="169" t="n">
        <v>41518</v>
      </c>
      <c r="B233" s="186" t="n">
        <v>211125</v>
      </c>
      <c r="C233" s="194" t="n">
        <v>22801.5</v>
      </c>
      <c r="D233" s="194" t="n">
        <v>806.666666666667</v>
      </c>
      <c r="E233" s="194" t="n">
        <v>1525.84333333333</v>
      </c>
      <c r="F233" s="194" t="n">
        <v>486.666666666667</v>
      </c>
      <c r="G233" s="198" t="n">
        <v>2.33</v>
      </c>
      <c r="H233" s="198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238</v>
      </c>
      <c r="M233" s="194" t="n">
        <v>2493.6456279141</v>
      </c>
      <c r="N233" s="194" t="n">
        <v>438.688649697244</v>
      </c>
      <c r="O233" s="194" t="n">
        <v>2215.99000651092</v>
      </c>
      <c r="P233" s="197" t="n">
        <v>0.210060161683411</v>
      </c>
      <c r="IB233" s="205"/>
    </row>
    <row r="234" s="204" customFormat="true" ht="18" hidden="false" customHeight="true" outlineLevel="0" collapsed="false">
      <c r="A234" s="169" t="n">
        <v>41548</v>
      </c>
      <c r="B234" s="186" t="n">
        <v>211125</v>
      </c>
      <c r="C234" s="194" t="n">
        <v>22801.5</v>
      </c>
      <c r="D234" s="194" t="n">
        <v>806.666666666667</v>
      </c>
      <c r="E234" s="194" t="n">
        <v>1557.35166666667</v>
      </c>
      <c r="F234" s="194" t="n">
        <v>486.666666666667</v>
      </c>
      <c r="G234" s="198" t="n">
        <v>2.333</v>
      </c>
      <c r="H234" s="198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238</v>
      </c>
      <c r="M234" s="194" t="n">
        <v>2493.6456279141</v>
      </c>
      <c r="N234" s="194" t="n">
        <v>438.734402913711</v>
      </c>
      <c r="O234" s="194" t="n">
        <v>2215.99000651092</v>
      </c>
      <c r="P234" s="197" t="n">
        <v>0.210627324119956</v>
      </c>
      <c r="IB234" s="205"/>
    </row>
    <row r="235" s="204" customFormat="true" ht="18" hidden="false" customHeight="true" outlineLevel="0" collapsed="false">
      <c r="A235" s="169" t="n">
        <v>41579</v>
      </c>
      <c r="B235" s="186" t="n">
        <v>211125</v>
      </c>
      <c r="C235" s="194" t="n">
        <v>22801.5</v>
      </c>
      <c r="D235" s="194" t="n">
        <v>806.666666666667</v>
      </c>
      <c r="E235" s="194" t="n">
        <v>1580.81166666667</v>
      </c>
      <c r="F235" s="194" t="n">
        <v>486.666666666667</v>
      </c>
      <c r="G235" s="198" t="n">
        <v>2.332</v>
      </c>
      <c r="H235" s="198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238</v>
      </c>
      <c r="M235" s="194" t="n">
        <v>2493.6456279141</v>
      </c>
      <c r="N235" s="194" t="n">
        <v>438.7844537933</v>
      </c>
      <c r="O235" s="194" t="n">
        <v>2215.99000651092</v>
      </c>
      <c r="P235" s="197" t="n">
        <v>0.211912150797087</v>
      </c>
      <c r="IB235" s="205"/>
    </row>
    <row r="236" s="204" customFormat="true" ht="18" hidden="false" customHeight="true" outlineLevel="0" collapsed="false">
      <c r="A236" s="169" t="n">
        <v>41609</v>
      </c>
      <c r="B236" s="186" t="n">
        <v>211125</v>
      </c>
      <c r="C236" s="194" t="n">
        <v>22801.5</v>
      </c>
      <c r="D236" s="194" t="n">
        <v>806.666666666667</v>
      </c>
      <c r="E236" s="194" t="n">
        <v>1590.81166666667</v>
      </c>
      <c r="F236" s="194" t="n">
        <v>493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238</v>
      </c>
      <c r="M236" s="194" t="n">
        <v>2493.6456279141</v>
      </c>
      <c r="N236" s="194" t="n">
        <v>438.825171048989</v>
      </c>
      <c r="O236" s="194" t="n">
        <v>2215.99000651092</v>
      </c>
      <c r="P236" s="197" t="n">
        <v>0.213056476411392</v>
      </c>
      <c r="IB236" s="205"/>
    </row>
    <row r="237" s="204" customFormat="true" ht="18" hidden="false" customHeight="true" outlineLevel="0" collapsed="false">
      <c r="A237" s="169" t="n">
        <v>41640</v>
      </c>
      <c r="B237" s="186" t="n">
        <v>210202.5</v>
      </c>
      <c r="C237" s="194" t="n">
        <v>22801.5</v>
      </c>
      <c r="D237" s="194" t="n">
        <v>770</v>
      </c>
      <c r="E237" s="194" t="n">
        <v>1669.53</v>
      </c>
      <c r="F237" s="194" t="n">
        <v>493</v>
      </c>
      <c r="G237" s="198" t="n">
        <v>2.487</v>
      </c>
      <c r="H237" s="198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238</v>
      </c>
      <c r="M237" s="194" t="n">
        <v>2493.6456279141</v>
      </c>
      <c r="N237" s="194" t="n">
        <v>438.82903140408</v>
      </c>
      <c r="O237" s="194" t="n">
        <v>2207.35959201001</v>
      </c>
      <c r="P237" s="197" t="n">
        <v>0.214590483041554</v>
      </c>
      <c r="IB237" s="205"/>
    </row>
    <row r="238" s="204" customFormat="true" ht="18" hidden="false" customHeight="true" outlineLevel="0" collapsed="false">
      <c r="A238" s="169" t="n">
        <v>41671</v>
      </c>
      <c r="B238" s="186" t="n">
        <v>210202.5</v>
      </c>
      <c r="C238" s="194" t="n">
        <v>22801.5</v>
      </c>
      <c r="D238" s="194" t="n">
        <v>770</v>
      </c>
      <c r="E238" s="194" t="n">
        <v>1692.61333333333</v>
      </c>
      <c r="F238" s="194" t="n">
        <v>493</v>
      </c>
      <c r="G238" s="198" t="n">
        <v>2.493</v>
      </c>
      <c r="H238" s="198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233.8</v>
      </c>
      <c r="M238" s="194" t="n">
        <v>2493.6456279141</v>
      </c>
      <c r="N238" s="194" t="n">
        <v>416.11304866852</v>
      </c>
      <c r="O238" s="194" t="n">
        <v>2207.35959201001</v>
      </c>
      <c r="P238" s="197" t="n">
        <v>0.215942403084716</v>
      </c>
      <c r="IB238" s="205"/>
    </row>
    <row r="239" s="204" customFormat="true" ht="18" hidden="false" customHeight="true" outlineLevel="0" collapsed="false">
      <c r="A239" s="169" t="n">
        <v>41699</v>
      </c>
      <c r="B239" s="186" t="n">
        <v>210202.5</v>
      </c>
      <c r="C239" s="194" t="n">
        <v>22926.5</v>
      </c>
      <c r="D239" s="194" t="n">
        <v>770</v>
      </c>
      <c r="E239" s="194" t="n">
        <v>1699.47</v>
      </c>
      <c r="F239" s="194" t="n">
        <v>493</v>
      </c>
      <c r="G239" s="198" t="n">
        <v>2.499</v>
      </c>
      <c r="H239" s="198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233.8</v>
      </c>
      <c r="M239" s="194" t="n">
        <v>2493.6456279141</v>
      </c>
      <c r="N239" s="194" t="n">
        <v>416.165666134769</v>
      </c>
      <c r="O239" s="194" t="n">
        <v>2208.6503453997</v>
      </c>
      <c r="P239" s="197" t="n">
        <v>0.217324434464458</v>
      </c>
      <c r="IB239" s="205"/>
    </row>
    <row r="240" s="204" customFormat="true" ht="18" hidden="false" customHeight="true" outlineLevel="0" collapsed="false">
      <c r="A240" s="169" t="n">
        <v>41730</v>
      </c>
      <c r="B240" s="186" t="n">
        <v>206433</v>
      </c>
      <c r="C240" s="194" t="n">
        <v>23126.5</v>
      </c>
      <c r="D240" s="194" t="n">
        <v>770</v>
      </c>
      <c r="E240" s="194" t="n">
        <v>1556.41</v>
      </c>
      <c r="F240" s="194" t="n">
        <v>493</v>
      </c>
      <c r="G240" s="198" t="n">
        <v>2.501</v>
      </c>
      <c r="H240" s="198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233.998</v>
      </c>
      <c r="M240" s="194" t="n">
        <v>2493.6456279141</v>
      </c>
      <c r="N240" s="194" t="n">
        <v>416.234583823903</v>
      </c>
      <c r="O240" s="194" t="n">
        <v>2175.4501335211</v>
      </c>
      <c r="P240" s="197" t="n">
        <v>0.219106494827066</v>
      </c>
      <c r="IB240" s="205"/>
    </row>
    <row r="241" s="204" customFormat="true" ht="18" hidden="false" customHeight="true" outlineLevel="0" collapsed="false">
      <c r="A241" s="169" t="n">
        <v>41760</v>
      </c>
      <c r="B241" s="186" t="n">
        <v>203960</v>
      </c>
      <c r="C241" s="194" t="n">
        <v>23147.25</v>
      </c>
      <c r="D241" s="194" t="n">
        <v>770</v>
      </c>
      <c r="E241" s="194" t="n">
        <v>1556.41</v>
      </c>
      <c r="F241" s="194" t="n">
        <v>493</v>
      </c>
      <c r="G241" s="198" t="n">
        <v>2.5</v>
      </c>
      <c r="H241" s="198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241.978</v>
      </c>
      <c r="M241" s="194" t="n">
        <v>2680.66905000766</v>
      </c>
      <c r="N241" s="194" t="n">
        <v>436.772976885359</v>
      </c>
      <c r="O241" s="194" t="n">
        <v>2152.52833889734</v>
      </c>
      <c r="P241" s="197" t="n">
        <v>0.220815525486717</v>
      </c>
      <c r="IB241" s="205"/>
    </row>
    <row r="242" s="204" customFormat="true" ht="18" hidden="false" customHeight="true" outlineLevel="0" collapsed="false">
      <c r="A242" s="169" t="n">
        <v>41791</v>
      </c>
      <c r="B242" s="186" t="n">
        <v>203200</v>
      </c>
      <c r="C242" s="194" t="n">
        <v>23174.5</v>
      </c>
      <c r="D242" s="194" t="n">
        <v>777.5</v>
      </c>
      <c r="E242" s="194" t="n">
        <v>1511.23</v>
      </c>
      <c r="F242" s="194" t="n">
        <v>494.666666666667</v>
      </c>
      <c r="G242" s="198" t="n">
        <v>2.5</v>
      </c>
      <c r="H242" s="198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241.978</v>
      </c>
      <c r="M242" s="194" t="n">
        <v>2680.66905000766</v>
      </c>
      <c r="N242" s="194" t="n">
        <v>437.246481373013</v>
      </c>
      <c r="O242" s="194" t="n">
        <v>2145.68924532523</v>
      </c>
      <c r="P242" s="197" t="n">
        <v>0.222140418639638</v>
      </c>
      <c r="IB242" s="205"/>
    </row>
    <row r="243" s="204" customFormat="true" ht="18" hidden="false" customHeight="true" outlineLevel="0" collapsed="false">
      <c r="A243" s="169" t="n">
        <v>41821</v>
      </c>
      <c r="B243" s="186" t="n">
        <v>202025</v>
      </c>
      <c r="C243" s="194" t="n">
        <v>22696</v>
      </c>
      <c r="D243" s="194" t="n">
        <v>777.5</v>
      </c>
      <c r="E243" s="194" t="n">
        <v>1511.23</v>
      </c>
      <c r="F243" s="194" t="n">
        <v>489.666666666667</v>
      </c>
      <c r="G243" s="198" t="n">
        <v>2.499</v>
      </c>
      <c r="H243" s="198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241.978</v>
      </c>
      <c r="M243" s="194" t="n">
        <v>2680.66905000766</v>
      </c>
      <c r="N243" s="194" t="n">
        <v>437.28414668099</v>
      </c>
      <c r="O243" s="194" t="n">
        <v>2129.76589850014</v>
      </c>
      <c r="P243" s="197" t="n">
        <v>0.222717983728101</v>
      </c>
      <c r="IB243" s="205"/>
    </row>
    <row r="244" s="204" customFormat="true" ht="18" hidden="false" customHeight="true" outlineLevel="0" collapsed="false">
      <c r="A244" s="169" t="n">
        <v>41852</v>
      </c>
      <c r="B244" s="186" t="n">
        <v>200183</v>
      </c>
      <c r="C244" s="194" t="n">
        <v>22696</v>
      </c>
      <c r="D244" s="194" t="n">
        <v>777.5</v>
      </c>
      <c r="E244" s="194" t="n">
        <v>1511.23</v>
      </c>
      <c r="F244" s="194" t="n">
        <v>489.666666666667</v>
      </c>
      <c r="G244" s="198" t="n">
        <v>2.499</v>
      </c>
      <c r="H244" s="198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241.978</v>
      </c>
      <c r="M244" s="194" t="n">
        <v>2680.66905000766</v>
      </c>
      <c r="N244" s="194" t="n">
        <v>445.00079987595</v>
      </c>
      <c r="O244" s="194" t="n">
        <v>2112.53313588694</v>
      </c>
      <c r="P244" s="197" t="n">
        <v>0.223007517106947</v>
      </c>
      <c r="IB244" s="205"/>
    </row>
    <row r="245" s="204" customFormat="true" ht="18" hidden="false" customHeight="true" outlineLevel="0" collapsed="false">
      <c r="A245" s="169" t="n">
        <v>41883</v>
      </c>
      <c r="B245" s="186" t="n">
        <v>201845</v>
      </c>
      <c r="C245" s="194" t="n">
        <v>22696</v>
      </c>
      <c r="D245" s="194" t="n">
        <v>777.5</v>
      </c>
      <c r="E245" s="194" t="n">
        <v>1511.23</v>
      </c>
      <c r="F245" s="194" t="n">
        <v>489.666666666667</v>
      </c>
      <c r="G245" s="198" t="n">
        <v>2.501</v>
      </c>
      <c r="H245" s="198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241.978</v>
      </c>
      <c r="M245" s="194" t="n">
        <v>2680.66905000766</v>
      </c>
      <c r="N245" s="194" t="n">
        <v>445.017032117859</v>
      </c>
      <c r="O245" s="194" t="n">
        <v>2135.35578756712</v>
      </c>
      <c r="P245" s="197" t="n">
        <v>0.22340893063774</v>
      </c>
      <c r="IB245" s="205"/>
    </row>
    <row r="246" s="204" customFormat="true" ht="18" hidden="false" customHeight="true" outlineLevel="0" collapsed="false">
      <c r="A246" s="169" t="n">
        <v>41913</v>
      </c>
      <c r="B246" s="186" t="n">
        <v>201150</v>
      </c>
      <c r="C246" s="194" t="n">
        <v>22696</v>
      </c>
      <c r="D246" s="194" t="n">
        <v>777.5</v>
      </c>
      <c r="E246" s="194" t="n">
        <v>1511.23</v>
      </c>
      <c r="F246" s="194" t="n">
        <v>489.666666666667</v>
      </c>
      <c r="G246" s="198" t="n">
        <v>2.5</v>
      </c>
      <c r="H246" s="198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241.978</v>
      </c>
      <c r="M246" s="194" t="n">
        <v>2680.66905000766</v>
      </c>
      <c r="N246" s="194" t="n">
        <v>445.041068712333</v>
      </c>
      <c r="O246" s="194" t="n">
        <v>2128.85</v>
      </c>
      <c r="P246" s="197" t="n">
        <v>0.224503634397865</v>
      </c>
      <c r="IB246" s="205"/>
    </row>
    <row r="247" s="204" customFormat="true" ht="18" hidden="false" customHeight="true" outlineLevel="0" collapsed="false">
      <c r="A247" s="169" t="n">
        <v>41944</v>
      </c>
      <c r="B247" s="186" t="n">
        <v>199300</v>
      </c>
      <c r="C247" s="194" t="n">
        <v>22696</v>
      </c>
      <c r="D247" s="194" t="n">
        <v>777.5</v>
      </c>
      <c r="E247" s="194" t="n">
        <v>1453.63</v>
      </c>
      <c r="F247" s="194" t="n">
        <v>489.666666666667</v>
      </c>
      <c r="G247" s="198" t="n">
        <v>2.6</v>
      </c>
      <c r="H247" s="198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247.958</v>
      </c>
      <c r="M247" s="194" t="n">
        <v>2680.66905000766</v>
      </c>
      <c r="N247" s="194" t="n">
        <v>445.072958725515</v>
      </c>
      <c r="O247" s="194" t="n">
        <v>2111.55</v>
      </c>
      <c r="P247" s="197" t="n">
        <v>0.225356748208577</v>
      </c>
      <c r="IB247" s="205"/>
    </row>
    <row r="248" s="204" customFormat="true" ht="18" hidden="false" customHeight="true" outlineLevel="0" collapsed="false">
      <c r="A248" s="169" t="n">
        <v>41974</v>
      </c>
      <c r="B248" s="186" t="n">
        <v>197266</v>
      </c>
      <c r="C248" s="194" t="n">
        <v>22696</v>
      </c>
      <c r="D248" s="194" t="n">
        <v>777.5</v>
      </c>
      <c r="E248" s="194" t="n">
        <v>1453.63</v>
      </c>
      <c r="F248" s="194" t="n">
        <v>489.666666666667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247.958</v>
      </c>
      <c r="M248" s="194" t="n">
        <v>2680.66905000766</v>
      </c>
      <c r="N248" s="194" t="n">
        <v>445.22676507607</v>
      </c>
      <c r="O248" s="194" t="n">
        <v>2092.52</v>
      </c>
      <c r="P248" s="197" t="n">
        <v>0.226551138974082</v>
      </c>
      <c r="IB248" s="205"/>
    </row>
    <row r="249" s="204" customFormat="true" ht="18" hidden="false" customHeight="true" outlineLevel="0" collapsed="false">
      <c r="A249" s="169" t="n">
        <v>42005</v>
      </c>
      <c r="B249" s="186" t="n">
        <v>195600</v>
      </c>
      <c r="C249" s="194" t="n">
        <v>22696</v>
      </c>
      <c r="D249" s="207" t="n">
        <v>829.5</v>
      </c>
      <c r="E249" s="207" t="n">
        <v>1536.04</v>
      </c>
      <c r="F249" s="207" t="n">
        <v>489.666666666667</v>
      </c>
      <c r="G249" s="198" t="n">
        <v>2.613</v>
      </c>
      <c r="H249" s="198" t="n">
        <v>2.767</v>
      </c>
      <c r="I249" s="208" t="n">
        <v>2.94083333333333</v>
      </c>
      <c r="J249" s="207" t="n">
        <v>16.9429</v>
      </c>
      <c r="K249" s="207" t="n">
        <v>20.6</v>
      </c>
      <c r="L249" s="207" t="n">
        <v>247.958</v>
      </c>
      <c r="M249" s="207" t="n">
        <v>2680.66905000766</v>
      </c>
      <c r="N249" s="207" t="n">
        <v>445.815650193229</v>
      </c>
      <c r="O249" s="207" t="n">
        <v>2077.42</v>
      </c>
      <c r="P249" s="209" t="n">
        <v>0.227955756035721</v>
      </c>
      <c r="IB249" s="205"/>
    </row>
    <row r="250" s="204" customFormat="true" ht="18" hidden="false" customHeight="true" outlineLevel="0" collapsed="false">
      <c r="A250" s="169" t="n">
        <v>42036</v>
      </c>
      <c r="B250" s="186" t="n">
        <v>200250</v>
      </c>
      <c r="C250" s="194" t="n">
        <v>22696</v>
      </c>
      <c r="D250" s="207" t="n">
        <v>829.5</v>
      </c>
      <c r="E250" s="207" t="n">
        <v>1607.04</v>
      </c>
      <c r="F250" s="207" t="n">
        <v>492.3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247.958</v>
      </c>
      <c r="M250" s="207" t="n">
        <v>2680.66905000766</v>
      </c>
      <c r="N250" s="207" t="n">
        <v>446.840371797669</v>
      </c>
      <c r="O250" s="207" t="n">
        <v>2120.92</v>
      </c>
      <c r="P250" s="209" t="n">
        <v>0.23132950122505</v>
      </c>
      <c r="IB250" s="205"/>
    </row>
    <row r="251" s="204" customFormat="true" ht="18" hidden="false" customHeight="true" outlineLevel="0" collapsed="false">
      <c r="A251" s="169" t="n">
        <v>42064</v>
      </c>
      <c r="B251" s="186" t="n">
        <v>202463</v>
      </c>
      <c r="C251" s="194" t="n">
        <v>22696</v>
      </c>
      <c r="D251" s="207" t="n">
        <v>829.5</v>
      </c>
      <c r="E251" s="207" t="n">
        <v>1627.75</v>
      </c>
      <c r="F251" s="207" t="n">
        <v>469.225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247.958</v>
      </c>
      <c r="M251" s="207" t="n">
        <v>2680.66905000766</v>
      </c>
      <c r="N251" s="207" t="n">
        <v>448.678762618262</v>
      </c>
      <c r="O251" s="207" t="n">
        <v>2141.62</v>
      </c>
      <c r="P251" s="209" t="n">
        <v>0.234012923439261</v>
      </c>
      <c r="IB251" s="205"/>
    </row>
    <row r="252" s="204" customFormat="true" ht="18" hidden="false" customHeight="true" outlineLevel="0" collapsed="false">
      <c r="A252" s="169" t="n">
        <v>42095</v>
      </c>
      <c r="B252" s="186" t="n">
        <v>203470</v>
      </c>
      <c r="C252" s="194" t="n">
        <v>22696</v>
      </c>
      <c r="D252" s="207" t="n">
        <v>829.5</v>
      </c>
      <c r="E252" s="207" t="n">
        <v>1584.29</v>
      </c>
      <c r="F252" s="207" t="n">
        <v>469.225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247.958</v>
      </c>
      <c r="M252" s="207" t="n">
        <v>2680.66905000766</v>
      </c>
      <c r="N252" s="207" t="n">
        <v>448.814944767182</v>
      </c>
      <c r="O252" s="207" t="n">
        <v>2151.04</v>
      </c>
      <c r="P252" s="209" t="n">
        <v>0.237546518583193</v>
      </c>
      <c r="IB252" s="205"/>
    </row>
    <row r="253" s="204" customFormat="true" ht="18" hidden="false" customHeight="true" outlineLevel="0" collapsed="false">
      <c r="A253" s="169" t="n">
        <v>42125</v>
      </c>
      <c r="B253" s="186" t="n">
        <v>199609</v>
      </c>
      <c r="C253" s="194" t="n">
        <v>22696</v>
      </c>
      <c r="D253" s="207" t="n">
        <v>829.5</v>
      </c>
      <c r="E253" s="207" t="n">
        <v>1614.62</v>
      </c>
      <c r="F253" s="207" t="n">
        <v>469.225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247.958</v>
      </c>
      <c r="M253" s="207" t="n">
        <v>2904.2368487783</v>
      </c>
      <c r="N253" s="207" t="n">
        <v>473.324847662902</v>
      </c>
      <c r="O253" s="207" t="n">
        <v>2114.92</v>
      </c>
      <c r="P253" s="209" t="n">
        <v>0.239233098865134</v>
      </c>
      <c r="IB253" s="205"/>
    </row>
    <row r="254" s="204" customFormat="true" ht="18" hidden="false" customHeight="true" outlineLevel="0" collapsed="false">
      <c r="A254" s="169" t="n">
        <v>42156</v>
      </c>
      <c r="B254" s="186" t="n">
        <v>203266</v>
      </c>
      <c r="C254" s="194" t="n">
        <v>22696</v>
      </c>
      <c r="D254" s="207" t="n">
        <v>829.5</v>
      </c>
      <c r="E254" s="207" t="n">
        <v>1634.39</v>
      </c>
      <c r="F254" s="207" t="n">
        <v>469.225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262.938</v>
      </c>
      <c r="M254" s="207" t="n">
        <v>2921.92926450835</v>
      </c>
      <c r="N254" s="207" t="n">
        <v>476.171963249306</v>
      </c>
      <c r="O254" s="207" t="n">
        <v>2149.14</v>
      </c>
      <c r="P254" s="209" t="n">
        <v>0.241601506543899</v>
      </c>
      <c r="IB254" s="205"/>
    </row>
    <row r="255" s="204" customFormat="true" ht="18" hidden="false" customHeight="true" outlineLevel="0" collapsed="false">
      <c r="A255" s="169" t="n">
        <v>42186</v>
      </c>
      <c r="B255" s="186" t="n">
        <v>201162</v>
      </c>
      <c r="C255" s="194" t="n">
        <v>22696</v>
      </c>
      <c r="D255" s="207" t="n">
        <v>829.5</v>
      </c>
      <c r="E255" s="207" t="n">
        <v>1679.54</v>
      </c>
      <c r="F255" s="207" t="n">
        <v>469.225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262.938</v>
      </c>
      <c r="M255" s="207" t="n">
        <v>2921.92926450835</v>
      </c>
      <c r="N255" s="207" t="n">
        <v>486.223447042199</v>
      </c>
      <c r="O255" s="207" t="n">
        <v>2129.45</v>
      </c>
      <c r="P255" s="209" t="n">
        <v>0.243461838144287</v>
      </c>
      <c r="IB255" s="205"/>
    </row>
    <row r="256" s="204" customFormat="true" ht="18" hidden="false" customHeight="true" outlineLevel="0" collapsed="false">
      <c r="A256" s="169" t="n">
        <v>42217</v>
      </c>
      <c r="B256" s="186" t="n">
        <v>199194</v>
      </c>
      <c r="C256" s="194" t="n">
        <v>22696</v>
      </c>
      <c r="D256" s="207" t="n">
        <v>829.5</v>
      </c>
      <c r="E256" s="207" t="n">
        <v>1678.19</v>
      </c>
      <c r="F256" s="207" t="n">
        <v>469.225</v>
      </c>
      <c r="G256" s="198" t="n">
        <v>2.799</v>
      </c>
      <c r="H256" s="198" t="n">
        <v>2.951</v>
      </c>
      <c r="I256" s="208" t="n">
        <v>3.01583333333333</v>
      </c>
      <c r="J256" s="207" t="n">
        <v>17.185714</v>
      </c>
      <c r="K256" s="207" t="n">
        <v>20.7571428571429</v>
      </c>
      <c r="L256" s="207" t="n">
        <v>262.938</v>
      </c>
      <c r="M256" s="207" t="n">
        <v>2921.92926450835</v>
      </c>
      <c r="N256" s="207" t="n">
        <v>486.277867511635</v>
      </c>
      <c r="O256" s="207" t="n">
        <v>2111.04</v>
      </c>
      <c r="P256" s="209" t="n">
        <v>0.244873916805524</v>
      </c>
      <c r="IB256" s="205"/>
    </row>
    <row r="257" s="204" customFormat="true" ht="18" hidden="false" customHeight="true" outlineLevel="0" collapsed="false">
      <c r="A257" s="169" t="n">
        <v>42248</v>
      </c>
      <c r="B257" s="186" t="n">
        <v>197894</v>
      </c>
      <c r="C257" s="194" t="n">
        <v>22696</v>
      </c>
      <c r="D257" s="207" t="n">
        <v>829.5</v>
      </c>
      <c r="E257" s="207" t="n">
        <v>1682.72</v>
      </c>
      <c r="F257" s="207" t="n">
        <v>469.225</v>
      </c>
      <c r="G257" s="198" t="n">
        <v>2.813</v>
      </c>
      <c r="H257" s="198" t="n">
        <v>2.96</v>
      </c>
      <c r="I257" s="208" t="n">
        <v>3.04083333333333</v>
      </c>
      <c r="J257" s="207" t="n">
        <v>17.1857</v>
      </c>
      <c r="K257" s="207" t="n">
        <v>20.7571428571429</v>
      </c>
      <c r="L257" s="207" t="n">
        <v>262.938</v>
      </c>
      <c r="M257" s="207" t="n">
        <v>2921.92926450835</v>
      </c>
      <c r="N257" s="207" t="n">
        <v>486.301460661704</v>
      </c>
      <c r="O257" s="207" t="n">
        <v>2098.88</v>
      </c>
      <c r="P257" s="209" t="n">
        <v>0.245486101597538</v>
      </c>
      <c r="IB257" s="205"/>
    </row>
    <row r="258" s="204" customFormat="true" ht="18" hidden="false" customHeight="true" outlineLevel="0" collapsed="false">
      <c r="A258" s="169" t="n">
        <v>42278</v>
      </c>
      <c r="B258" s="186" t="n">
        <v>197894</v>
      </c>
      <c r="C258" s="194" t="n">
        <v>22696</v>
      </c>
      <c r="D258" s="207" t="n">
        <v>829.5</v>
      </c>
      <c r="E258" s="207" t="n">
        <v>1755.64</v>
      </c>
      <c r="F258" s="207" t="n">
        <v>469.225</v>
      </c>
      <c r="G258" s="198" t="n">
        <v>2.93</v>
      </c>
      <c r="H258" s="198" t="n">
        <v>3.083</v>
      </c>
      <c r="I258" s="208" t="n">
        <v>3.01583333333333</v>
      </c>
      <c r="J258" s="207" t="n">
        <v>17.185714</v>
      </c>
      <c r="K258" s="207" t="n">
        <v>20.7571428571429</v>
      </c>
      <c r="L258" s="207" t="n">
        <v>262.938</v>
      </c>
      <c r="M258" s="207" t="n">
        <v>2921.92926450835</v>
      </c>
      <c r="N258" s="207" t="n">
        <v>486.349711012909</v>
      </c>
      <c r="O258" s="207" t="n">
        <v>2098.88</v>
      </c>
      <c r="P258" s="209" t="n">
        <v>0.246738080715685</v>
      </c>
      <c r="IB258" s="205"/>
    </row>
    <row r="259" s="204" customFormat="true" ht="18" hidden="false" customHeight="true" outlineLevel="0" collapsed="false">
      <c r="A259" s="169" t="n">
        <v>42309</v>
      </c>
      <c r="B259" s="186" t="n">
        <v>190000</v>
      </c>
      <c r="C259" s="194" t="n">
        <v>22696</v>
      </c>
      <c r="D259" s="207" t="n">
        <v>829.5</v>
      </c>
      <c r="E259" s="207" t="n">
        <v>1717.51</v>
      </c>
      <c r="F259" s="207" t="n">
        <v>469.225</v>
      </c>
      <c r="G259" s="198" t="n">
        <v>2.977</v>
      </c>
      <c r="H259" s="198" t="n">
        <v>3.123</v>
      </c>
      <c r="I259" s="208" t="n">
        <v>3.01583333333333</v>
      </c>
      <c r="J259" s="207" t="n">
        <v>17.185714</v>
      </c>
      <c r="K259" s="207" t="n">
        <v>20.7571428571429</v>
      </c>
      <c r="L259" s="207" t="n">
        <v>262.938</v>
      </c>
      <c r="M259" s="207" t="n">
        <v>2921.92926450835</v>
      </c>
      <c r="N259" s="207" t="n">
        <v>486.42293111008</v>
      </c>
      <c r="O259" s="207" t="n">
        <v>2025.02681389858</v>
      </c>
      <c r="P259" s="209" t="n">
        <v>0.248637963937196</v>
      </c>
      <c r="IB259" s="205"/>
    </row>
    <row r="260" s="204" customFormat="true" ht="18" hidden="false" customHeight="true" outlineLevel="0" collapsed="false">
      <c r="A260" s="169" t="n">
        <v>42339</v>
      </c>
      <c r="B260" s="186" t="n">
        <v>190710</v>
      </c>
      <c r="C260" s="194" t="n">
        <v>22696</v>
      </c>
      <c r="D260" s="207" t="n">
        <v>829.5</v>
      </c>
      <c r="E260" s="207" t="n">
        <v>1711.73</v>
      </c>
      <c r="F260" s="207" t="n">
        <v>469.225</v>
      </c>
      <c r="G260" s="198" t="n">
        <v>2.986</v>
      </c>
      <c r="H260" s="198" t="n">
        <v>3.129</v>
      </c>
      <c r="I260" s="208" t="n">
        <v>3.07416666666667</v>
      </c>
      <c r="J260" s="207" t="n">
        <v>17.185714</v>
      </c>
      <c r="K260" s="207" t="n">
        <v>20.7571428571429</v>
      </c>
      <c r="L260" s="207" t="n">
        <v>262.938</v>
      </c>
      <c r="M260" s="207" t="n">
        <v>2921.92926450835</v>
      </c>
      <c r="N260" s="207" t="n">
        <v>486.528044340372</v>
      </c>
      <c r="O260" s="207" t="n">
        <v>2031.67</v>
      </c>
      <c r="P260" s="209" t="n">
        <v>0.248637963937196</v>
      </c>
      <c r="IB260" s="205"/>
    </row>
    <row r="261" s="204" customFormat="true" ht="18" hidden="false" customHeight="true" outlineLevel="0" collapsed="false">
      <c r="A261" s="169" t="n">
        <v>42370</v>
      </c>
      <c r="B261" s="186" t="n">
        <v>194120</v>
      </c>
      <c r="C261" s="194" t="n">
        <v>23053.93</v>
      </c>
      <c r="D261" s="207" t="n">
        <v>829.5</v>
      </c>
      <c r="E261" s="207" t="n">
        <v>1727.54</v>
      </c>
      <c r="F261" s="207" t="n">
        <v>469.225</v>
      </c>
      <c r="G261" s="198" t="n">
        <v>3.01</v>
      </c>
      <c r="H261" s="198" t="n">
        <v>3.156</v>
      </c>
      <c r="I261" s="208" t="n">
        <v>2.94083333333333</v>
      </c>
      <c r="J261" s="207" t="n">
        <v>17.185714</v>
      </c>
      <c r="K261" s="207" t="n">
        <v>20.7571428571429</v>
      </c>
      <c r="L261" s="207" t="n">
        <v>262.938</v>
      </c>
      <c r="M261" s="207" t="n">
        <v>2921.92926450835</v>
      </c>
      <c r="N261" s="207" t="n">
        <v>486.615242527135</v>
      </c>
      <c r="O261" s="207" t="n">
        <v>2067.27</v>
      </c>
      <c r="P261" s="209" t="n">
        <v>0.253660425944931</v>
      </c>
      <c r="IB261" s="205"/>
    </row>
    <row r="262" s="204" customFormat="true" ht="18" hidden="false" customHeight="true" outlineLevel="0" collapsed="false">
      <c r="A262" s="169" t="n">
        <v>42401</v>
      </c>
      <c r="B262" s="186" t="n">
        <v>192650</v>
      </c>
      <c r="C262" s="194" t="n">
        <v>23053.93</v>
      </c>
      <c r="D262" s="207" t="n">
        <v>829.5</v>
      </c>
      <c r="E262" s="207" t="n">
        <v>1686.58</v>
      </c>
      <c r="F262" s="207" t="n">
        <v>469.225</v>
      </c>
      <c r="G262" s="198" t="n">
        <v>3.02</v>
      </c>
      <c r="H262" s="198" t="n">
        <v>3.16</v>
      </c>
      <c r="I262" s="208" t="n">
        <v>2.5245</v>
      </c>
      <c r="J262" s="207" t="n">
        <v>17.185714</v>
      </c>
      <c r="K262" s="207" t="n">
        <v>20.7571428571429</v>
      </c>
      <c r="L262" s="207" t="n">
        <v>262.938</v>
      </c>
      <c r="M262" s="207" t="n">
        <v>2921.92926450835</v>
      </c>
      <c r="N262" s="207" t="n">
        <v>487.049849985523</v>
      </c>
      <c r="O262" s="207" t="n">
        <v>2053.51</v>
      </c>
      <c r="P262" s="209" t="n">
        <v>0.257490698376699</v>
      </c>
      <c r="IB262" s="205"/>
    </row>
    <row r="263" s="204" customFormat="true" ht="18" hidden="false" customHeight="true" outlineLevel="0" collapsed="false">
      <c r="A263" s="169" t="n">
        <v>42430</v>
      </c>
      <c r="B263" s="186" t="n">
        <v>194510</v>
      </c>
      <c r="C263" s="194" t="n">
        <v>23053.93</v>
      </c>
      <c r="D263" s="207" t="n">
        <v>829.5</v>
      </c>
      <c r="E263" s="207" t="n">
        <v>1666.95</v>
      </c>
      <c r="F263" s="207" t="n">
        <v>469.225</v>
      </c>
      <c r="G263" s="198" t="n">
        <v>3.021</v>
      </c>
      <c r="H263" s="198" t="n">
        <v>3.163</v>
      </c>
      <c r="I263" s="208" t="n">
        <v>2.5245</v>
      </c>
      <c r="J263" s="207" t="n">
        <v>17.185714</v>
      </c>
      <c r="K263" s="207" t="n">
        <v>20.7571428571429</v>
      </c>
      <c r="L263" s="207" t="n">
        <v>262.938</v>
      </c>
      <c r="M263" s="207" t="n">
        <v>2921.92926450835</v>
      </c>
      <c r="N263" s="207" t="n">
        <v>487.144123249559</v>
      </c>
      <c r="O263" s="207" t="n">
        <v>2070.92</v>
      </c>
      <c r="P263" s="209" t="n">
        <v>0.259936860011278</v>
      </c>
      <c r="IB263" s="205"/>
    </row>
    <row r="264" s="204" customFormat="true" ht="18" hidden="false" customHeight="true" outlineLevel="0" collapsed="false">
      <c r="A264" s="169" t="n">
        <v>42461</v>
      </c>
      <c r="B264" s="186" t="n">
        <v>196014</v>
      </c>
      <c r="C264" s="194" t="n">
        <v>23053.93</v>
      </c>
      <c r="D264" s="207" t="n">
        <v>839.95</v>
      </c>
      <c r="E264" s="207" t="n">
        <v>1682.76</v>
      </c>
      <c r="F264" s="207" t="n">
        <v>469.225</v>
      </c>
      <c r="G264" s="198" t="n">
        <v>3.021</v>
      </c>
      <c r="H264" s="198" t="n">
        <v>3.164</v>
      </c>
      <c r="I264" s="208" t="n">
        <v>2.5245</v>
      </c>
      <c r="J264" s="207" t="n">
        <v>17.4429</v>
      </c>
      <c r="K264" s="207" t="n">
        <v>21.1428571428571</v>
      </c>
      <c r="L264" s="207" t="n">
        <v>262.938</v>
      </c>
      <c r="M264" s="207" t="n">
        <v>2921.92926450835</v>
      </c>
      <c r="N264" s="207" t="n">
        <v>487.188201458422</v>
      </c>
      <c r="O264" s="207" t="n">
        <v>2085.08</v>
      </c>
      <c r="P264" s="209" t="n">
        <v>0.261080582195328</v>
      </c>
      <c r="IB264" s="205"/>
    </row>
    <row r="265" s="204" customFormat="true" ht="18" hidden="false" customHeight="true" outlineLevel="0" collapsed="false">
      <c r="A265" s="169" t="n">
        <v>42491</v>
      </c>
      <c r="B265" s="186" t="n">
        <v>198125</v>
      </c>
      <c r="C265" s="194" t="n">
        <v>23053.93</v>
      </c>
      <c r="D265" s="207" t="n">
        <v>839.95</v>
      </c>
      <c r="E265" s="207" t="n">
        <v>1682.76</v>
      </c>
      <c r="F265" s="207" t="n">
        <v>474.2</v>
      </c>
      <c r="G265" s="198" t="n">
        <v>3.015</v>
      </c>
      <c r="H265" s="198" t="n">
        <v>3.158</v>
      </c>
      <c r="I265" s="208" t="n">
        <v>2.5245</v>
      </c>
      <c r="J265" s="207" t="n">
        <v>17.4429</v>
      </c>
      <c r="K265" s="207" t="n">
        <v>21.1428571428571</v>
      </c>
      <c r="L265" s="207" t="n">
        <v>285.024792</v>
      </c>
      <c r="M265" s="207" t="n">
        <v>2938.8174795234</v>
      </c>
      <c r="N265" s="210" t="n">
        <v>509.606673559107</v>
      </c>
      <c r="O265" s="207" t="n">
        <v>2104.83</v>
      </c>
      <c r="P265" s="209" t="n">
        <v>0.262751497921378</v>
      </c>
      <c r="IB265" s="205"/>
    </row>
    <row r="266" s="204" customFormat="true" ht="18" hidden="false" customHeight="true" outlineLevel="0" collapsed="false">
      <c r="A266" s="169" t="n">
        <v>42522</v>
      </c>
      <c r="B266" s="186" t="n">
        <v>199133</v>
      </c>
      <c r="C266" s="194" t="n">
        <v>23053.93</v>
      </c>
      <c r="D266" s="207" t="n">
        <v>839.95</v>
      </c>
      <c r="E266" s="207" t="n">
        <v>1682.76</v>
      </c>
      <c r="F266" s="207" t="n">
        <v>474.2</v>
      </c>
      <c r="G266" s="198" t="n">
        <v>3.013</v>
      </c>
      <c r="H266" s="198" t="n">
        <v>3.159</v>
      </c>
      <c r="I266" s="208" t="n">
        <v>2.45783333333333</v>
      </c>
      <c r="J266" s="207" t="n">
        <v>17.4429</v>
      </c>
      <c r="K266" s="207" t="n">
        <v>21.1428571428571</v>
      </c>
      <c r="L266" s="207" t="n">
        <v>285.024792</v>
      </c>
      <c r="M266" s="207" t="n">
        <v>3176.72149637348</v>
      </c>
      <c r="N266" s="207" t="n">
        <v>515.785620134982</v>
      </c>
      <c r="O266" s="207" t="n">
        <v>2114.26</v>
      </c>
      <c r="P266" s="209" t="n">
        <v>0.265326462601007</v>
      </c>
      <c r="IB266" s="205"/>
    </row>
    <row r="267" s="204" customFormat="true" ht="18" hidden="false" customHeight="true" outlineLevel="0" collapsed="false">
      <c r="A267" s="169" t="n">
        <v>42552</v>
      </c>
      <c r="B267" s="186" t="n">
        <v>200160</v>
      </c>
      <c r="C267" s="194" t="n">
        <v>23141.3</v>
      </c>
      <c r="D267" s="207" t="n">
        <v>839.95</v>
      </c>
      <c r="E267" s="207" t="n">
        <v>1685.04</v>
      </c>
      <c r="F267" s="207" t="n">
        <v>474.2</v>
      </c>
      <c r="G267" s="198" t="n">
        <v>3.01</v>
      </c>
      <c r="H267" s="198" t="n">
        <v>3.152</v>
      </c>
      <c r="I267" s="208" t="n">
        <v>2.45783333333333</v>
      </c>
      <c r="J267" s="207" t="n">
        <v>17.4429</v>
      </c>
      <c r="K267" s="207" t="n">
        <v>21.1428571428571</v>
      </c>
      <c r="L267" s="207" t="n">
        <v>285.024792</v>
      </c>
      <c r="M267" s="207" t="n">
        <v>3176.72149637348</v>
      </c>
      <c r="N267" s="207" t="n">
        <v>526.717955079483</v>
      </c>
      <c r="O267" s="207" t="n">
        <v>2124.77</v>
      </c>
      <c r="P267" s="209" t="n">
        <v>0.266573496975232</v>
      </c>
      <c r="IB267" s="205"/>
    </row>
    <row r="268" s="204" customFormat="true" ht="18" hidden="false" customHeight="true" outlineLevel="0" collapsed="false">
      <c r="A268" s="169" t="n">
        <v>42583</v>
      </c>
      <c r="B268" s="186" t="n">
        <v>201180</v>
      </c>
      <c r="C268" s="194" t="n">
        <v>23141.3</v>
      </c>
      <c r="D268" s="207" t="n">
        <v>839.95</v>
      </c>
      <c r="E268" s="207" t="n">
        <v>1691.834</v>
      </c>
      <c r="F268" s="207" t="n">
        <v>474.2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285.024792</v>
      </c>
      <c r="M268" s="207" t="n">
        <v>3176.72149637348</v>
      </c>
      <c r="N268" s="207" t="n">
        <v>527.880834533352</v>
      </c>
      <c r="O268" s="207" t="n">
        <v>2134.31683328803</v>
      </c>
      <c r="P268" s="209" t="n">
        <v>0.268279567355873</v>
      </c>
      <c r="IB268" s="205"/>
    </row>
    <row r="269" s="204" customFormat="true" ht="18" hidden="false" customHeight="true" outlineLevel="0" collapsed="false">
      <c r="A269" s="169" t="n">
        <v>42614</v>
      </c>
      <c r="B269" s="186" t="n">
        <v>201020</v>
      </c>
      <c r="C269" s="194" t="n">
        <v>23141.3</v>
      </c>
      <c r="D269" s="207" t="n">
        <v>839.95</v>
      </c>
      <c r="E269" s="207" t="n">
        <v>1693.656</v>
      </c>
      <c r="F269" s="207" t="n">
        <v>474.2</v>
      </c>
      <c r="G269" s="198" t="n">
        <v>3.006</v>
      </c>
      <c r="H269" s="198" t="n">
        <v>3.149</v>
      </c>
      <c r="I269" s="208" t="n">
        <v>2.45783333333333</v>
      </c>
      <c r="J269" s="207" t="n">
        <v>17.4428571428571</v>
      </c>
      <c r="K269" s="207" t="n">
        <v>21.1428571428571</v>
      </c>
      <c r="L269" s="207" t="n">
        <v>285.024792</v>
      </c>
      <c r="M269" s="207" t="n">
        <v>3176.72149637348</v>
      </c>
      <c r="N269" s="207" t="n">
        <v>528.068305048511</v>
      </c>
      <c r="O269" s="207" t="n">
        <v>2132.81995922826</v>
      </c>
      <c r="P269" s="209" t="n">
        <v>0.269111234014677</v>
      </c>
      <c r="IB269" s="205"/>
    </row>
    <row r="270" s="204" customFormat="true" ht="18" hidden="false" customHeight="true" outlineLevel="0" collapsed="false">
      <c r="A270" s="169" t="n">
        <v>42644</v>
      </c>
      <c r="B270" s="186" t="n">
        <v>202114</v>
      </c>
      <c r="C270" s="194" t="n">
        <v>23141.3</v>
      </c>
      <c r="D270" s="207" t="n">
        <v>839.95</v>
      </c>
      <c r="E270" s="207" t="n">
        <v>1687.818</v>
      </c>
      <c r="F270" s="207" t="n">
        <v>474.2</v>
      </c>
      <c r="G270" s="198" t="n">
        <v>3.008</v>
      </c>
      <c r="H270" s="198" t="n">
        <v>3.147</v>
      </c>
      <c r="I270" s="208" t="n">
        <v>2.45783333333333</v>
      </c>
      <c r="J270" s="207" t="n">
        <v>17.4428571428571</v>
      </c>
      <c r="K270" s="207" t="n">
        <v>21.1428571428571</v>
      </c>
      <c r="L270" s="207" t="n">
        <v>285.024792</v>
      </c>
      <c r="M270" s="207" t="n">
        <v>3176.72149637348</v>
      </c>
      <c r="N270" s="207" t="n">
        <v>528.033575055623</v>
      </c>
      <c r="O270" s="207" t="n">
        <v>2143.05483561199</v>
      </c>
      <c r="P270" s="209" t="n">
        <v>0.269326523001888</v>
      </c>
      <c r="IB270" s="205"/>
    </row>
    <row r="271" s="204" customFormat="true" ht="18" hidden="false" customHeight="true" outlineLevel="0" collapsed="false">
      <c r="A271" s="169" t="n">
        <v>42675</v>
      </c>
      <c r="B271" s="186" t="n">
        <v>202675</v>
      </c>
      <c r="C271" s="194" t="n">
        <v>23141.3</v>
      </c>
      <c r="D271" s="207" t="n">
        <v>839.95</v>
      </c>
      <c r="E271" s="207" t="n">
        <v>1719.99</v>
      </c>
      <c r="F271" s="207" t="n">
        <v>474.2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285.024792</v>
      </c>
      <c r="M271" s="207" t="n">
        <v>3176.72149637348</v>
      </c>
      <c r="N271" s="207" t="n">
        <v>528.262063344667</v>
      </c>
      <c r="O271" s="207" t="n">
        <v>2148.30325028409</v>
      </c>
      <c r="P271" s="209" t="n">
        <v>0.269784378090992</v>
      </c>
      <c r="IB271" s="205"/>
    </row>
    <row r="272" s="204" customFormat="true" ht="18" hidden="false" customHeight="true" outlineLevel="0" collapsed="false">
      <c r="A272" s="169" t="n">
        <v>42705</v>
      </c>
      <c r="B272" s="186" t="n">
        <v>204399</v>
      </c>
      <c r="C272" s="194" t="n">
        <v>23141.3</v>
      </c>
      <c r="D272" s="207" t="n">
        <v>839.95</v>
      </c>
      <c r="E272" s="207" t="n">
        <v>1723.608</v>
      </c>
      <c r="F272" s="207" t="n">
        <v>474.2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285.024792</v>
      </c>
      <c r="M272" s="207" t="n">
        <v>3176.72149637348</v>
      </c>
      <c r="N272" s="207" t="n">
        <v>528.351297023978</v>
      </c>
      <c r="O272" s="207" t="n">
        <v>2164.4320682782</v>
      </c>
      <c r="P272" s="209" t="n">
        <v>0.269973227155655</v>
      </c>
      <c r="IB272" s="205"/>
    </row>
    <row r="273" s="204" customFormat="true" ht="18" hidden="false" customHeight="true" outlineLevel="0" collapsed="false">
      <c r="A273" s="169" t="n">
        <v>42736</v>
      </c>
      <c r="B273" s="186" t="n">
        <v>203666</v>
      </c>
      <c r="C273" s="194" t="n">
        <v>23165.05</v>
      </c>
      <c r="D273" s="207" t="n">
        <v>839.95</v>
      </c>
      <c r="E273" s="207" t="n">
        <v>1723.608</v>
      </c>
      <c r="F273" s="207" t="n">
        <v>484.7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285.024792</v>
      </c>
      <c r="M273" s="207" t="n">
        <v>3176.72149637348</v>
      </c>
      <c r="N273" s="207" t="n">
        <v>529.095487110753</v>
      </c>
      <c r="O273" s="207" t="n">
        <v>2157.81975713588</v>
      </c>
      <c r="P273" s="209" t="n">
        <v>0.270351189673673</v>
      </c>
      <c r="IB273" s="205"/>
    </row>
    <row r="274" s="204" customFormat="true" ht="18" hidden="false" customHeight="true" outlineLevel="0" collapsed="false">
      <c r="A274" s="169" t="n">
        <v>42767</v>
      </c>
      <c r="B274" s="186" t="n">
        <v>204390</v>
      </c>
      <c r="C274" s="194" t="n">
        <v>23165.05</v>
      </c>
      <c r="D274" s="207" t="n">
        <v>839.95</v>
      </c>
      <c r="E274" s="207" t="n">
        <v>1691.73</v>
      </c>
      <c r="F274" s="207" t="n">
        <v>484.7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285.024792</v>
      </c>
      <c r="M274" s="207" t="n">
        <v>3176.72149637348</v>
      </c>
      <c r="N274" s="207" t="n">
        <v>529.496424174402</v>
      </c>
      <c r="O274" s="207" t="n">
        <v>2164.59</v>
      </c>
      <c r="P274" s="209" t="n">
        <v>0.271486664670303</v>
      </c>
      <c r="IB274" s="205"/>
    </row>
    <row r="275" s="204" customFormat="true" ht="18" hidden="false" customHeight="true" outlineLevel="0" collapsed="false">
      <c r="A275" s="169" t="n">
        <v>42795</v>
      </c>
      <c r="B275" s="186" t="n">
        <v>203666</v>
      </c>
      <c r="C275" s="194" t="n">
        <v>23165.05</v>
      </c>
      <c r="D275" s="207" t="n">
        <v>862.4</v>
      </c>
      <c r="E275" s="207" t="n">
        <v>1690.388</v>
      </c>
      <c r="F275" s="207" t="n">
        <v>484.7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285.024792</v>
      </c>
      <c r="M275" s="207" t="n">
        <v>3176.72149637348</v>
      </c>
      <c r="N275" s="207" t="n">
        <v>529.529681839983</v>
      </c>
      <c r="O275" s="207" t="n">
        <v>2158.02978727739</v>
      </c>
      <c r="P275" s="209" t="n">
        <v>0.272138232665511</v>
      </c>
      <c r="IB275" s="205"/>
    </row>
    <row r="276" s="204" customFormat="true" ht="18" hidden="false" customHeight="true" outlineLevel="0" collapsed="false">
      <c r="A276" s="169" t="n">
        <v>42826</v>
      </c>
      <c r="B276" s="186" t="n">
        <v>202944</v>
      </c>
      <c r="C276" s="194" t="n">
        <v>23165.05</v>
      </c>
      <c r="D276" s="207" t="n">
        <v>862.4</v>
      </c>
      <c r="E276" s="207" t="n">
        <v>1690.39</v>
      </c>
      <c r="F276" s="207" t="n">
        <v>484.7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285.024792</v>
      </c>
      <c r="M276" s="207" t="n">
        <v>3176.72149637348</v>
      </c>
      <c r="N276" s="207" t="n">
        <v>529.657297008256</v>
      </c>
      <c r="O276" s="207" t="n">
        <v>2151.28</v>
      </c>
      <c r="P276" s="209" t="n">
        <v>0.273009075010041</v>
      </c>
      <c r="IB276" s="205"/>
    </row>
    <row r="277" s="204" customFormat="true" ht="18" hidden="false" customHeight="true" outlineLevel="0" collapsed="false">
      <c r="A277" s="169" t="n">
        <v>42856</v>
      </c>
      <c r="B277" s="211" t="n">
        <v>202705</v>
      </c>
      <c r="C277" s="207" t="n">
        <f aca="false">[1]cartru!B282</f>
        <v>23165.05</v>
      </c>
      <c r="D277" s="207" t="n">
        <f aca="false">[1]rodoartq!B282</f>
        <v>862.4</v>
      </c>
      <c r="E277" s="207" t="n">
        <f aca="false">[1]Pn275!B88</f>
        <v>1697.992</v>
      </c>
      <c r="F277" s="207" t="n">
        <v>484.7</v>
      </c>
      <c r="G277" s="198" t="n">
        <f aca="false">[1]Diesel_S500!C282</f>
        <v>3.019</v>
      </c>
      <c r="H277" s="198" t="n">
        <v>3.152</v>
      </c>
      <c r="I277" s="208" t="n">
        <v>2.39116666666667</v>
      </c>
      <c r="J277" s="207" t="n">
        <f aca="false">[1]cárter!B282</f>
        <v>17.6428571428571</v>
      </c>
      <c r="K277" s="207" t="n">
        <v>21.4857142857143</v>
      </c>
      <c r="L277" s="207" t="n">
        <v>285.024792</v>
      </c>
      <c r="M277" s="207" t="n">
        <v>3303.47268407878</v>
      </c>
      <c r="N277" s="210" t="n">
        <v>543.348791039411</v>
      </c>
      <c r="O277" s="212" t="n">
        <f aca="false">'[1]Seg_ATEGO 2426'!B213</f>
        <v>2149.03918745585</v>
      </c>
      <c r="P277" s="209" t="n">
        <v>0.273227482270049</v>
      </c>
      <c r="IB277" s="205"/>
    </row>
    <row r="278" s="204" customFormat="true" ht="18" hidden="false" customHeight="true" outlineLevel="0" collapsed="false">
      <c r="A278" s="169" t="n">
        <v>42887</v>
      </c>
      <c r="B278" s="211" t="n">
        <v>202462</v>
      </c>
      <c r="C278" s="207" t="n">
        <f aca="false">[1]cartru!B283</f>
        <v>23165.05</v>
      </c>
      <c r="D278" s="207" t="n">
        <f aca="false">[1]rodoartq!B283</f>
        <v>862.4</v>
      </c>
      <c r="E278" s="207" t="n">
        <f aca="false">[1]Pn275!B89</f>
        <v>1682.786</v>
      </c>
      <c r="F278" s="207" t="n">
        <v>484.7</v>
      </c>
      <c r="G278" s="198" t="n">
        <f aca="false">[1]Diesel_S500!C283</f>
        <v>2.958</v>
      </c>
      <c r="H278" s="198" t="n">
        <v>3.098</v>
      </c>
      <c r="I278" s="208" t="n">
        <v>2.39116666666667</v>
      </c>
      <c r="J278" s="207" t="n">
        <f aca="false">[1]cárter!B283</f>
        <v>17.6428571428571</v>
      </c>
      <c r="K278" s="207" t="n">
        <v>21.4857142857143</v>
      </c>
      <c r="L278" s="207" t="n">
        <v>285.024792</v>
      </c>
      <c r="M278" s="207" t="n">
        <v>3303.79035622842</v>
      </c>
      <c r="N278" s="210" t="n">
        <v>544.382851296786</v>
      </c>
      <c r="O278" s="212" t="n">
        <f aca="false">'[1]Seg_ATEGO 2426'!B214</f>
        <v>2146.76580997756</v>
      </c>
      <c r="P278" s="209" t="n">
        <v>0.274211101206221</v>
      </c>
      <c r="IB278" s="205"/>
    </row>
    <row r="279" s="204" customFormat="true" ht="18" hidden="false" customHeight="true" outlineLevel="0" collapsed="false">
      <c r="A279" s="169" t="n">
        <v>42917</v>
      </c>
      <c r="B279" s="211" t="n">
        <v>235642</v>
      </c>
      <c r="C279" s="207" t="n">
        <f aca="false">[1]cartru!B284</f>
        <v>23165.05</v>
      </c>
      <c r="D279" s="207" t="n">
        <f aca="false">[1]rodoartq!B284</f>
        <v>862.4</v>
      </c>
      <c r="E279" s="207" t="n">
        <f aca="false">[1]Pn275!B90</f>
        <v>1676.006</v>
      </c>
      <c r="F279" s="207" t="n">
        <v>484.7</v>
      </c>
      <c r="G279" s="198" t="n">
        <f aca="false">[1]Diesel_S500!C284</f>
        <v>3.056</v>
      </c>
      <c r="H279" s="198" t="n">
        <v>3.185</v>
      </c>
      <c r="I279" s="208" t="n">
        <v>2.39116666666667</v>
      </c>
      <c r="J279" s="207" t="n">
        <f aca="false">[1]cárter!B284</f>
        <v>17.6428571428571</v>
      </c>
      <c r="K279" s="207" t="n">
        <v>21.4857142857143</v>
      </c>
      <c r="L279" s="207" t="n">
        <v>285.024792</v>
      </c>
      <c r="M279" s="207" t="n">
        <v>3303.79035622842</v>
      </c>
      <c r="N279" s="210" t="n">
        <v>544.614591026009</v>
      </c>
      <c r="O279" s="212" t="n">
        <f aca="false">'[1]Seg_ATEGO 2426'!B215</f>
        <v>2457.1800681241</v>
      </c>
      <c r="P279" s="209" t="n">
        <v>0.273388467902603</v>
      </c>
      <c r="IB279" s="205"/>
    </row>
    <row r="280" s="204" customFormat="true" ht="18" hidden="false" customHeight="true" outlineLevel="0" collapsed="false">
      <c r="A280" s="169" t="n">
        <v>42948</v>
      </c>
      <c r="B280" s="211" t="n">
        <v>237923</v>
      </c>
      <c r="C280" s="207" t="n">
        <f aca="false">[1]cartru!B285</f>
        <v>23540.05</v>
      </c>
      <c r="D280" s="207" t="n">
        <f aca="false">[1]rodoartq!B285</f>
        <v>882.4</v>
      </c>
      <c r="E280" s="207" t="n">
        <f aca="false">[1]Pn275!B91</f>
        <v>1706.204</v>
      </c>
      <c r="F280" s="207" t="n">
        <v>501.15</v>
      </c>
      <c r="G280" s="198" t="n">
        <f aca="false">[1]Diesel_S500!C285</f>
        <v>3.103</v>
      </c>
      <c r="H280" s="198" t="n">
        <v>3.246</v>
      </c>
      <c r="I280" s="208" t="n">
        <v>2.39116666666667</v>
      </c>
      <c r="J280" s="207" t="n">
        <f aca="false">[1]cárter!B285</f>
        <v>17.6428571428571</v>
      </c>
      <c r="K280" s="207" t="n">
        <v>21.4857142857143</v>
      </c>
      <c r="L280" s="207" t="n">
        <v>296.9388283056</v>
      </c>
      <c r="M280" s="207" t="n">
        <v>3303.79035622842</v>
      </c>
      <c r="N280" s="210" t="n">
        <v>544.533267311162</v>
      </c>
      <c r="O280" s="212" t="n">
        <f aca="false">'[1]Seg_ATEGO 2426'!B216</f>
        <v>2482.57924836533</v>
      </c>
      <c r="P280" s="209" t="n">
        <v>0.273853228298037</v>
      </c>
      <c r="IB280" s="205"/>
    </row>
    <row r="281" s="204" customFormat="true" ht="18" hidden="false" customHeight="true" outlineLevel="0" collapsed="false">
      <c r="A281" s="169" t="n">
        <v>42979</v>
      </c>
      <c r="B281" s="211" t="n">
        <v>239536</v>
      </c>
      <c r="C281" s="207" t="n">
        <f aca="false">[1]cartru!B286</f>
        <v>23540.05</v>
      </c>
      <c r="D281" s="207" t="n">
        <f aca="false">[1]rodoartq!B286</f>
        <v>882.4</v>
      </c>
      <c r="E281" s="207" t="n">
        <f aca="false">[1]Pn275!B92</f>
        <v>1706.204</v>
      </c>
      <c r="F281" s="207" t="n">
        <v>501.15</v>
      </c>
      <c r="G281" s="198" t="n">
        <f aca="false">[1]Diesel_S500!C286</f>
        <v>3.201</v>
      </c>
      <c r="H281" s="198" t="n">
        <v>3.333</v>
      </c>
      <c r="I281" s="208" t="n">
        <v>2.39116666666667</v>
      </c>
      <c r="J281" s="207" t="n">
        <f aca="false">[1]cárter!B286</f>
        <v>17.6428571428571</v>
      </c>
      <c r="K281" s="207" t="n">
        <v>21.4857142857143</v>
      </c>
      <c r="L281" s="207" t="n">
        <v>296.9388283056</v>
      </c>
      <c r="M281" s="207" t="n">
        <v>3303.79035622842</v>
      </c>
      <c r="N281" s="210" t="n">
        <v>544.70772192203</v>
      </c>
      <c r="O281" s="212" t="n">
        <f aca="false">'[1]Seg_ATEGO 2426'!B217</f>
        <v>2497.66960998047</v>
      </c>
      <c r="P281" s="209" t="n">
        <v>0.273771072329548</v>
      </c>
      <c r="IB281" s="205"/>
    </row>
    <row r="282" s="204" customFormat="true" ht="18" hidden="false" customHeight="true" outlineLevel="0" collapsed="false">
      <c r="A282" s="169" t="n">
        <v>43009</v>
      </c>
      <c r="B282" s="211" t="n">
        <v>239536</v>
      </c>
      <c r="C282" s="207" t="n">
        <f aca="false">[1]cartru!B287</f>
        <v>23540.05</v>
      </c>
      <c r="D282" s="207" t="n">
        <f aca="false">[1]rodoartq!B287</f>
        <v>882.4</v>
      </c>
      <c r="E282" s="207" t="n">
        <f aca="false">[1]Pn275!B93</f>
        <v>1872.392</v>
      </c>
      <c r="F282" s="207" t="n">
        <v>501.15</v>
      </c>
      <c r="G282" s="198" t="n">
        <f aca="false">[1]Diesel_S500!C287</f>
        <v>3.214</v>
      </c>
      <c r="H282" s="198" t="n">
        <v>3.343</v>
      </c>
      <c r="I282" s="208" t="n">
        <v>2.39116666666667</v>
      </c>
      <c r="J282" s="207" t="n">
        <f aca="false">[1]cárter!B287</f>
        <v>17.6428571428571</v>
      </c>
      <c r="K282" s="207" t="n">
        <v>21.4857142857143</v>
      </c>
      <c r="L282" s="207" t="n">
        <v>296.9388283056</v>
      </c>
      <c r="M282" s="207" t="n">
        <v>3303.79035622842</v>
      </c>
      <c r="N282" s="210" t="n">
        <v>545.037881342318</v>
      </c>
      <c r="O282" s="212" t="n">
        <f aca="false">'[1]Seg_ATEGO 2426'!B218</f>
        <v>2497.66960998047</v>
      </c>
      <c r="P282" s="209" t="n">
        <v>0.273716318115082</v>
      </c>
      <c r="IB282" s="205"/>
    </row>
    <row r="283" s="204" customFormat="true" ht="18" hidden="false" customHeight="true" outlineLevel="0" collapsed="false">
      <c r="A283" s="169" t="n">
        <v>43040</v>
      </c>
      <c r="B283" s="211" t="n">
        <v>241260</v>
      </c>
      <c r="C283" s="207" t="n">
        <f aca="false">[1]cartru!B288</f>
        <v>23540.05</v>
      </c>
      <c r="D283" s="207" t="n">
        <f aca="false">[1]rodoartq!B288</f>
        <v>894.9</v>
      </c>
      <c r="E283" s="207" t="n">
        <f aca="false">[1]Pn275!B94</f>
        <v>1871.782</v>
      </c>
      <c r="F283" s="207" t="n">
        <v>501.15</v>
      </c>
      <c r="G283" s="198" t="n">
        <f aca="false">[1]Diesel_S500!C288</f>
        <v>3.303</v>
      </c>
      <c r="H283" s="198" t="n">
        <v>3.433</v>
      </c>
      <c r="I283" s="208" t="n">
        <v>1.82366666666667</v>
      </c>
      <c r="J283" s="207" t="n">
        <f aca="false">[1]cárter!B288</f>
        <v>18.2714285714286</v>
      </c>
      <c r="K283" s="207" t="n">
        <v>22.1571428571429</v>
      </c>
      <c r="L283" s="207" t="n">
        <v>296.9388283056</v>
      </c>
      <c r="M283" s="207" t="n">
        <v>3303.79035622842</v>
      </c>
      <c r="N283" s="210" t="n">
        <v>545.458263361096</v>
      </c>
      <c r="O283" s="212" t="n">
        <f aca="false">'[1]Seg_ATEGO 2426'!B219</f>
        <v>2513.91537126051</v>
      </c>
      <c r="P283" s="209" t="n">
        <v>0.274729068492108</v>
      </c>
      <c r="IB283" s="205"/>
    </row>
    <row r="284" s="204" customFormat="true" ht="18" hidden="false" customHeight="true" outlineLevel="0" collapsed="false">
      <c r="A284" s="169" t="n">
        <v>43070</v>
      </c>
      <c r="B284" s="211" t="n">
        <v>242360</v>
      </c>
      <c r="C284" s="207" t="n">
        <f aca="false">[1]cartru!B289</f>
        <v>23540.05</v>
      </c>
      <c r="D284" s="207" t="n">
        <f aca="false">[1]rodoartq!B289</f>
        <v>894.9</v>
      </c>
      <c r="E284" s="207" t="n">
        <f aca="false">[1]Pn275!B95</f>
        <v>1874.342</v>
      </c>
      <c r="F284" s="207" t="n">
        <v>501.15</v>
      </c>
      <c r="G284" s="198" t="n">
        <f aca="false">[1]Diesel_S500!C289</f>
        <v>3.326</v>
      </c>
      <c r="H284" s="198" t="n">
        <v>3.464</v>
      </c>
      <c r="I284" s="208" t="n">
        <v>1.82366666666667</v>
      </c>
      <c r="J284" s="207" t="n">
        <f aca="false">[1]cárter!B289</f>
        <v>18.2714285714286</v>
      </c>
      <c r="K284" s="207" t="n">
        <v>22.1571428571429</v>
      </c>
      <c r="L284" s="207" t="n">
        <v>296.9388283056</v>
      </c>
      <c r="M284" s="207" t="n">
        <v>3303.79035622842</v>
      </c>
      <c r="N284" s="210" t="n">
        <v>545.824401126032</v>
      </c>
      <c r="O284" s="212" t="n">
        <f aca="false">'[1]Seg_ATEGO 2426'!B220</f>
        <v>2524.20638042148</v>
      </c>
      <c r="P284" s="209" t="n">
        <v>0.275223580815393</v>
      </c>
      <c r="IB284" s="205"/>
    </row>
    <row r="285" s="204" customFormat="true" ht="18" hidden="false" customHeight="true" outlineLevel="0" collapsed="false">
      <c r="A285" s="169" t="n">
        <v>43101</v>
      </c>
      <c r="B285" s="211" t="n">
        <v>245168</v>
      </c>
      <c r="C285" s="207" t="n">
        <f aca="false">[1]cartru!B290</f>
        <v>23540.05</v>
      </c>
      <c r="D285" s="207" t="n">
        <f aca="false">[1]rodoartq!B290</f>
        <v>894.9</v>
      </c>
      <c r="E285" s="207" t="n">
        <f aca="false">[1]Pn275!B96</f>
        <v>1874.342</v>
      </c>
      <c r="F285" s="207" t="n">
        <v>501.15</v>
      </c>
      <c r="G285" s="198" t="n">
        <f aca="false">[1]Diesel_S500!C290</f>
        <v>3.381</v>
      </c>
      <c r="H285" s="198" t="n">
        <v>3.501</v>
      </c>
      <c r="I285" s="208" t="n">
        <v>1.82366666666667</v>
      </c>
      <c r="J285" s="207" t="n">
        <f aca="false">[1]cárter!B290</f>
        <v>18.2714285714286</v>
      </c>
      <c r="K285" s="207" t="n">
        <v>22.1571428571429</v>
      </c>
      <c r="L285" s="207" t="n">
        <v>296.9388283056</v>
      </c>
      <c r="M285" s="207" t="n">
        <v>3303.79035622842</v>
      </c>
      <c r="N285" s="210" t="n">
        <v>546.919319489423</v>
      </c>
      <c r="O285" s="212" t="n">
        <f aca="false">'[1]Seg_ATEGO 2426'!B221</f>
        <v>2550.47652017059</v>
      </c>
      <c r="P285" s="209" t="n">
        <v>0.275939162125513</v>
      </c>
      <c r="IB285" s="205"/>
    </row>
    <row r="286" s="204" customFormat="true" ht="18" hidden="false" customHeight="true" outlineLevel="0" collapsed="false">
      <c r="A286" s="169" t="n">
        <v>43132</v>
      </c>
      <c r="B286" s="211" t="n">
        <v>244260</v>
      </c>
      <c r="C286" s="207" t="n">
        <f aca="false">[1]cartru!B291</f>
        <v>23540.05</v>
      </c>
      <c r="D286" s="207" t="n">
        <f aca="false">[1]rodoartq!B291</f>
        <v>894.9</v>
      </c>
      <c r="E286" s="207" t="n">
        <f aca="false">[1]Pn275!B97</f>
        <v>1891.188</v>
      </c>
      <c r="F286" s="207" t="n">
        <v>501.15</v>
      </c>
      <c r="G286" s="198" t="n">
        <f aca="false">[1]Diesel_S500!C291</f>
        <v>3.383</v>
      </c>
      <c r="H286" s="198" t="n">
        <v>3.508</v>
      </c>
      <c r="I286" s="208" t="n">
        <v>1.82366666666667</v>
      </c>
      <c r="J286" s="207" t="n">
        <f aca="false">[1]cárter!B291</f>
        <v>18.2714285714286</v>
      </c>
      <c r="K286" s="207" t="n">
        <v>22.1571428571429</v>
      </c>
      <c r="L286" s="207" t="n">
        <v>296.9388283056</v>
      </c>
      <c r="M286" s="207" t="n">
        <v>3303.79035622842</v>
      </c>
      <c r="N286" s="210" t="n">
        <v>547.655554644885</v>
      </c>
      <c r="O286" s="212" t="n">
        <f aca="false">'[1]Seg_ATEGO 2426'!B222</f>
        <v>2541.98175988135</v>
      </c>
      <c r="P286" s="209" t="n">
        <v>0.276573822198402</v>
      </c>
      <c r="IB286" s="205"/>
    </row>
    <row r="287" s="204" customFormat="true" ht="18" hidden="false" customHeight="true" outlineLevel="0" collapsed="false">
      <c r="A287" s="213" t="n">
        <v>43160</v>
      </c>
      <c r="B287" s="214" t="n">
        <v>242384</v>
      </c>
      <c r="C287" s="215" t="n">
        <f aca="false">[1]cartru!B292</f>
        <v>23540.05</v>
      </c>
      <c r="D287" s="215" t="n">
        <f aca="false">[1]rodoartq!B292</f>
        <v>894.9</v>
      </c>
      <c r="E287" s="215" t="n">
        <f aca="false">[1]Pn275!B98</f>
        <v>1875.948</v>
      </c>
      <c r="F287" s="215" t="n">
        <v>501.15</v>
      </c>
      <c r="G287" s="216" t="n">
        <f aca="false">[1]Diesel_S500!C292</f>
        <v>3.391</v>
      </c>
      <c r="H287" s="216" t="n">
        <v>3.504</v>
      </c>
      <c r="I287" s="217" t="n">
        <v>1.82366666666667</v>
      </c>
      <c r="J287" s="215" t="n">
        <f aca="false">[1]cárter!B292</f>
        <v>18.2714285714286</v>
      </c>
      <c r="K287" s="215" t="n">
        <v>22.1571428571429</v>
      </c>
      <c r="L287" s="215" t="n">
        <v>296.9388283056</v>
      </c>
      <c r="M287" s="215" t="n">
        <v>3303.79035622842</v>
      </c>
      <c r="N287" s="218" t="n">
        <v>547.710734766434</v>
      </c>
      <c r="O287" s="219" t="n">
        <f aca="false">'[1]Seg_ATEGO 2426'!B223</f>
        <v>2524.43091153045</v>
      </c>
      <c r="P287" s="220" t="n">
        <v>0.277071655078359</v>
      </c>
      <c r="IB287" s="205"/>
    </row>
    <row r="288" s="204" customFormat="true" ht="18" hidden="false" customHeight="true" outlineLevel="0" collapsed="false">
      <c r="A288" s="213" t="n">
        <v>43191</v>
      </c>
      <c r="B288" s="214" t="n">
        <f aca="false">'[1]MB ATEGO 2426'!B224</f>
        <v>240599</v>
      </c>
      <c r="C288" s="215" t="n">
        <f aca="false">[1]cartru!B293</f>
        <v>23910.05</v>
      </c>
      <c r="D288" s="215" t="n">
        <f aca="false">[1]rodoartq!B293</f>
        <v>899.9</v>
      </c>
      <c r="E288" s="215" t="n">
        <f aca="false">[1]Pn275!$B99</f>
        <v>1889.006</v>
      </c>
      <c r="F288" s="215" t="n">
        <f aca="false">[1]Rec1000!$B224</f>
        <v>504.9</v>
      </c>
      <c r="G288" s="216" t="n">
        <f aca="false">[1]Diesel_S500!$C293</f>
        <v>3.471</v>
      </c>
      <c r="H288" s="216" t="n">
        <f aca="false">[1]Diesel_S10!$B81</f>
        <v>3.555</v>
      </c>
      <c r="I288" s="217" t="n">
        <f aca="false">[1]ARLA_32!$B81</f>
        <v>1.82366666666667</v>
      </c>
      <c r="J288" s="215" t="n">
        <f aca="false">[1]cárter!$B293</f>
        <v>18.2714285714286</v>
      </c>
      <c r="K288" s="215" t="n">
        <f aca="false">[1]câmbio!$B293</f>
        <v>22.1571428571429</v>
      </c>
      <c r="L288" s="215" t="n">
        <f aca="false">[1]Lavtq!$B293</f>
        <v>296.9388283056</v>
      </c>
      <c r="M288" s="215" t="n">
        <f aca="false">[1]motrod!$B293</f>
        <v>3303.79035622842</v>
      </c>
      <c r="N288" s="218" t="n">
        <f aca="false">[1]DAT!$B294</f>
        <v>547.75705093817</v>
      </c>
      <c r="O288" s="219" t="n">
        <f aca="false">'[1]Seg_ATEGO 2426'!$B224</f>
        <v>2511.59881764888</v>
      </c>
      <c r="P288" s="220" t="n">
        <f aca="false">'[1]mnt_Atego 2426'!$B173</f>
        <v>0.277265605236914</v>
      </c>
      <c r="IB288" s="205"/>
    </row>
    <row r="289" s="204" customFormat="true" ht="18" hidden="false" customHeight="true" outlineLevel="0" collapsed="false">
      <c r="A289" s="213" t="n">
        <v>43221</v>
      </c>
      <c r="B289" s="214" t="n">
        <f aca="false">'[1]MB ATEGO 2426'!B225</f>
        <v>240878</v>
      </c>
      <c r="C289" s="215" t="n">
        <f aca="false">[1]cartru!B294</f>
        <v>23910.05</v>
      </c>
      <c r="D289" s="215" t="n">
        <f aca="false">[1]rodoartq!B294</f>
        <v>899.9</v>
      </c>
      <c r="E289" s="215" t="n">
        <f aca="false">[1]Pn275!$B100</f>
        <v>1917.988</v>
      </c>
      <c r="F289" s="215" t="n">
        <f aca="false">[1]Rec1000!$B225</f>
        <v>504.9</v>
      </c>
      <c r="G289" s="216" t="n">
        <f aca="false">[1]Diesel_S500!$C294</f>
        <v>3.788</v>
      </c>
      <c r="H289" s="216" t="n">
        <f aca="false">[1]Diesel_S10!$B82</f>
        <v>3.863</v>
      </c>
      <c r="I289" s="217" t="n">
        <f aca="false">[1]ARLA_32!$B82</f>
        <v>1.82366666666667</v>
      </c>
      <c r="J289" s="215" t="n">
        <f aca="false">[1]cárter!$B294</f>
        <v>18.2714285714286</v>
      </c>
      <c r="K289" s="215" t="n">
        <f aca="false">[1]câmbio!$B294</f>
        <v>22.1571428571429</v>
      </c>
      <c r="L289" s="215" t="n">
        <f aca="false">[1]Lavtq!$B294</f>
        <v>296.9388283056</v>
      </c>
      <c r="M289" s="215" t="n">
        <f aca="false">[1]motrod!$B294</f>
        <v>3303.79035622842</v>
      </c>
      <c r="N289" s="218" t="n">
        <f aca="false">[1]DAT!$B295</f>
        <v>548.140891798854</v>
      </c>
      <c r="O289" s="219" t="n">
        <f aca="false">'[1]Seg_ATEGO 2426'!$B225</f>
        <v>2514.20899179062</v>
      </c>
      <c r="P289" s="220" t="n">
        <f aca="false">'[1]mnt_Atego 2426'!$B174</f>
        <v>0.277847863007911</v>
      </c>
      <c r="IB289" s="205"/>
    </row>
    <row r="290" s="204" customFormat="true" ht="18" hidden="false" customHeight="true" outlineLevel="0" collapsed="false">
      <c r="A290" s="221" t="n">
        <v>43252</v>
      </c>
      <c r="B290" s="222" t="n">
        <f aca="false">'[1]MB ATEGO 2426'!B226</f>
        <v>241009</v>
      </c>
      <c r="C290" s="223" t="n">
        <f aca="false">[1]cartru!B295</f>
        <v>23910.05</v>
      </c>
      <c r="D290" s="223" t="n">
        <f aca="false">[1]rodoartq!B295</f>
        <v>899.9</v>
      </c>
      <c r="E290" s="223" t="n">
        <f aca="false">[1]Pn275!$B101</f>
        <v>1917.988</v>
      </c>
      <c r="F290" s="223" t="n">
        <f aca="false">[1]Rec1000!$B226</f>
        <v>504.9</v>
      </c>
      <c r="G290" s="224" t="n">
        <f aca="false">[1]Diesel_S500!$C295</f>
        <v>3.389</v>
      </c>
      <c r="H290" s="224" t="n">
        <f aca="false">[1]Diesel_S10!$B83</f>
        <v>3.465</v>
      </c>
      <c r="I290" s="225" t="n">
        <f aca="false">[1]ARLA_32!$B83</f>
        <v>1.82366666666667</v>
      </c>
      <c r="J290" s="223" t="n">
        <f aca="false">[1]cárter!$B295</f>
        <v>18.6428571428571</v>
      </c>
      <c r="K290" s="223" t="n">
        <f aca="false">[1]câmbio!$B295</f>
        <v>22.6428571428571</v>
      </c>
      <c r="L290" s="223" t="n">
        <f aca="false">[1]Lavtq!$B295</f>
        <v>310.301075579352</v>
      </c>
      <c r="M290" s="223" t="n">
        <f aca="false">[1]motrod!$B295</f>
        <v>3386.38511513413</v>
      </c>
      <c r="N290" s="226" t="n">
        <f aca="false">[1]DAT!$B296</f>
        <v>559.942105490524</v>
      </c>
      <c r="O290" s="227" t="n">
        <f aca="false">'[1]Seg_ATEGO 2426'!$B226</f>
        <v>2515.43455742706</v>
      </c>
      <c r="P290" s="228" t="n">
        <f aca="false">'[1]mnt_Atego 2426'!$B175</f>
        <v>0.279042608818845</v>
      </c>
      <c r="IB290" s="205"/>
    </row>
    <row r="291" s="140" customFormat="true" ht="15" hidden="false" customHeight="true" outlineLevel="0" collapsed="false">
      <c r="B291" s="229"/>
      <c r="J291" s="230"/>
    </row>
    <row r="292" s="140" customFormat="true" ht="36" hidden="false" customHeight="true" outlineLevel="0" collapsed="false">
      <c r="A292" s="123" t="s">
        <v>36</v>
      </c>
      <c r="B292" s="124" t="str">
        <f aca="false">B1</f>
        <v>VEÍCULO</v>
      </c>
      <c r="C292" s="124" t="str">
        <f aca="false">C1</f>
        <v>CARROCERIA</v>
      </c>
      <c r="D292" s="124" t="str">
        <f aca="false">D1</f>
        <v>RODOAR</v>
      </c>
      <c r="E292" s="124" t="str">
        <f aca="false">E1</f>
        <v>PNEU</v>
      </c>
      <c r="F292" s="124" t="str">
        <f aca="false">F1</f>
        <v>RECAPAGEM</v>
      </c>
      <c r="G292" s="124" t="str">
        <f aca="false">G1</f>
        <v>ÓLEO DIESEL S500</v>
      </c>
      <c r="H292" s="124" t="str">
        <f aca="false">H1</f>
        <v>ÓLEO DIESEL S10</v>
      </c>
      <c r="I292" s="124" t="str">
        <f aca="false">I1</f>
        <v>ARLA 32</v>
      </c>
      <c r="J292" s="124" t="str">
        <f aca="false">J1</f>
        <v>ÓLEO DE CÁRTER</v>
      </c>
      <c r="K292" s="124" t="str">
        <f aca="false">K1</f>
        <v>ÓLEO CÂMBIO</v>
      </c>
      <c r="L292" s="124" t="str">
        <f aca="false">L1</f>
        <v>LAVAGEM  COMPLETA</v>
      </c>
      <c r="M292" s="124" t="str">
        <f aca="false">M1</f>
        <v>SALÁRIO DO MOTORISTA</v>
      </c>
      <c r="N292" s="124" t="str">
        <f aca="false">N1</f>
        <v>DESP. ADM. E DE TERMINAIS</v>
      </c>
      <c r="O292" s="124" t="str">
        <f aca="false">O1</f>
        <v>SEGUROS</v>
      </c>
      <c r="P292" s="231" t="str">
        <f aca="false">P1</f>
        <v>MANUTENÇÃO E PEÇAS</v>
      </c>
    </row>
    <row r="293" s="140" customFormat="true" ht="15" hidden="false" customHeight="true" outlineLevel="0" collapsed="false">
      <c r="A293" s="131" t="s">
        <v>37</v>
      </c>
      <c r="B293" s="232" t="s">
        <v>43</v>
      </c>
      <c r="C293" s="232" t="s">
        <v>43</v>
      </c>
      <c r="D293" s="232" t="s">
        <v>43</v>
      </c>
      <c r="E293" s="232" t="s">
        <v>43</v>
      </c>
      <c r="F293" s="232" t="s">
        <v>43</v>
      </c>
      <c r="G293" s="232" t="s">
        <v>43</v>
      </c>
      <c r="H293" s="232" t="s">
        <v>43</v>
      </c>
      <c r="I293" s="232" t="s">
        <v>43</v>
      </c>
      <c r="J293" s="232" t="s">
        <v>43</v>
      </c>
      <c r="K293" s="232" t="s">
        <v>43</v>
      </c>
      <c r="L293" s="232" t="s">
        <v>43</v>
      </c>
      <c r="M293" s="232" t="s">
        <v>43</v>
      </c>
      <c r="N293" s="232" t="s">
        <v>43</v>
      </c>
      <c r="O293" s="232" t="s">
        <v>43</v>
      </c>
      <c r="P293" s="233" t="s">
        <v>43</v>
      </c>
    </row>
    <row r="294" s="140" customFormat="true" ht="15" hidden="false" customHeight="true" outlineLevel="0" collapsed="false">
      <c r="A294" s="135" t="n">
        <v>34516</v>
      </c>
      <c r="B294" s="234" t="n">
        <v>100</v>
      </c>
      <c r="C294" s="234" t="n">
        <v>100</v>
      </c>
      <c r="D294" s="235" t="n">
        <v>100</v>
      </c>
      <c r="E294" s="235" t="n">
        <v>100</v>
      </c>
      <c r="F294" s="235" t="n">
        <v>100</v>
      </c>
      <c r="G294" s="235" t="n">
        <v>100</v>
      </c>
      <c r="H294" s="235"/>
      <c r="I294" s="138"/>
      <c r="J294" s="235" t="n">
        <v>100</v>
      </c>
      <c r="K294" s="235" t="n">
        <v>100</v>
      </c>
      <c r="L294" s="235" t="n">
        <v>100</v>
      </c>
      <c r="M294" s="235" t="n">
        <v>100</v>
      </c>
      <c r="N294" s="235" t="n">
        <v>100</v>
      </c>
      <c r="O294" s="235" t="n">
        <v>100</v>
      </c>
      <c r="P294" s="236"/>
    </row>
    <row r="295" s="140" customFormat="true" ht="15" hidden="false" customHeight="true" outlineLevel="0" collapsed="false">
      <c r="A295" s="135" t="n">
        <v>34547</v>
      </c>
      <c r="B295" s="237" t="n">
        <f aca="false">100*B4/$B$3</f>
        <v>101.284002773084</v>
      </c>
      <c r="C295" s="237" t="n">
        <f aca="false">100*C4/$C$3</f>
        <v>105.200546045328</v>
      </c>
      <c r="D295" s="237" t="n">
        <f aca="false">100*D4/$D$3</f>
        <v>122.815690488984</v>
      </c>
      <c r="E295" s="237" t="n">
        <f aca="false">100*E4/$E$3</f>
        <v>98.1742401888463</v>
      </c>
      <c r="F295" s="237" t="n">
        <f aca="false">100*F4/$F$3</f>
        <v>122.08065458796</v>
      </c>
      <c r="G295" s="237" t="n">
        <f aca="false">100*G4/$G$3</f>
        <v>100</v>
      </c>
      <c r="H295" s="237"/>
      <c r="I295" s="237"/>
      <c r="J295" s="237" t="n">
        <f aca="false">100*J4/$J$3</f>
        <v>102.325581395349</v>
      </c>
      <c r="K295" s="237" t="n">
        <f aca="false">100*K4/$K$3</f>
        <v>102.558139534884</v>
      </c>
      <c r="L295" s="237" t="n">
        <f aca="false">100*L4/$L$3</f>
        <v>114.490909090909</v>
      </c>
      <c r="M295" s="237" t="n">
        <f aca="false">100*M4/$M$3</f>
        <v>100</v>
      </c>
      <c r="N295" s="237" t="n">
        <f aca="false">100*N4/$N$3</f>
        <v>100</v>
      </c>
      <c r="O295" s="237" t="n">
        <f aca="false">100*O4/$O$3</f>
        <v>104.399201411459</v>
      </c>
      <c r="P295" s="238"/>
    </row>
    <row r="296" s="140" customFormat="true" ht="15" hidden="false" customHeight="true" outlineLevel="0" collapsed="false">
      <c r="A296" s="135" t="n">
        <v>34578</v>
      </c>
      <c r="B296" s="237" t="n">
        <f aca="false">100*B5/$B$3</f>
        <v>111.732744053035</v>
      </c>
      <c r="C296" s="237" t="n">
        <f aca="false">100*C5/$C$3</f>
        <v>96.19209120952</v>
      </c>
      <c r="D296" s="237" t="n">
        <f aca="false">100*D5/$D$3</f>
        <v>122.693892172667</v>
      </c>
      <c r="E296" s="237" t="n">
        <f aca="false">100*E5/$E$3</f>
        <v>118.718648568899</v>
      </c>
      <c r="F296" s="237" t="n">
        <f aca="false">100*F5/$F$3</f>
        <v>125.10812390415</v>
      </c>
      <c r="G296" s="237" t="n">
        <f aca="false">100*G5/$G$3</f>
        <v>100</v>
      </c>
      <c r="H296" s="237"/>
      <c r="I296" s="237"/>
      <c r="J296" s="237" t="n">
        <f aca="false">100*J5/$J$3</f>
        <v>116.744186046512</v>
      </c>
      <c r="K296" s="237" t="n">
        <f aca="false">100*K5/$K$3</f>
        <v>97.2093023255814</v>
      </c>
      <c r="L296" s="237" t="n">
        <f aca="false">100*L5/$L$3</f>
        <v>105.490909090909</v>
      </c>
      <c r="M296" s="237" t="n">
        <f aca="false">100*M5/$M$3</f>
        <v>108.159335560505</v>
      </c>
      <c r="N296" s="237" t="n">
        <f aca="false">100*N5/$N$3</f>
        <v>104.02</v>
      </c>
      <c r="O296" s="237" t="n">
        <f aca="false">100*O5/$O$3</f>
        <v>109.801281456031</v>
      </c>
      <c r="P296" s="238"/>
    </row>
    <row r="297" s="140" customFormat="true" ht="15" hidden="false" customHeight="true" outlineLevel="0" collapsed="false">
      <c r="A297" s="135" t="n">
        <v>34608</v>
      </c>
      <c r="B297" s="237" t="n">
        <f aca="false">100*B6/$B$3</f>
        <v>132.44243684735</v>
      </c>
      <c r="C297" s="237" t="n">
        <f aca="false">100*C6/$C$3</f>
        <v>104.729498824229</v>
      </c>
      <c r="D297" s="237" t="n">
        <f aca="false">100*D6/$D$3</f>
        <v>122.693892172667</v>
      </c>
      <c r="E297" s="237" t="n">
        <f aca="false">100*E6/$E$3</f>
        <v>107.384184125111</v>
      </c>
      <c r="F297" s="237" t="n">
        <f aca="false">100*F6/$F$3</f>
        <v>129.561659848042</v>
      </c>
      <c r="G297" s="237" t="n">
        <f aca="false">100*G6/$G$3</f>
        <v>100</v>
      </c>
      <c r="H297" s="237"/>
      <c r="I297" s="237"/>
      <c r="J297" s="237" t="n">
        <f aca="false">100*J6/$J$3</f>
        <v>103.255813953488</v>
      </c>
      <c r="K297" s="237" t="n">
        <f aca="false">100*K6/$K$3</f>
        <v>102.558139534884</v>
      </c>
      <c r="L297" s="237" t="n">
        <f aca="false">100*L6/$L$3</f>
        <v>123.309090909091</v>
      </c>
      <c r="M297" s="237" t="n">
        <f aca="false">100*M6/$M$3</f>
        <v>111.998886414254</v>
      </c>
      <c r="N297" s="237" t="n">
        <f aca="false">100*N6/$N$3</f>
        <v>105.913757700205</v>
      </c>
      <c r="O297" s="237" t="n">
        <f aca="false">100*O6/$O$3</f>
        <v>120.995449902498</v>
      </c>
      <c r="P297" s="238"/>
    </row>
    <row r="298" s="140" customFormat="true" ht="15" hidden="false" customHeight="true" outlineLevel="0" collapsed="false">
      <c r="A298" s="135" t="n">
        <v>34639</v>
      </c>
      <c r="B298" s="237" t="n">
        <f aca="false">100*B7/$B$3</f>
        <v>134.327743836388</v>
      </c>
      <c r="C298" s="237" t="n">
        <f aca="false">100*C7/$C$3</f>
        <v>105.419629184239</v>
      </c>
      <c r="D298" s="237" t="n">
        <f aca="false">100*D7/$D$3</f>
        <v>122.693892172667</v>
      </c>
      <c r="E298" s="237" t="n">
        <f aca="false">100*E7/$E$3</f>
        <v>112.865151962231</v>
      </c>
      <c r="F298" s="237" t="n">
        <f aca="false">100*F7/$F$3</f>
        <v>116.095850379895</v>
      </c>
      <c r="G298" s="237" t="n">
        <f aca="false">100*G7/$G$3</f>
        <v>100</v>
      </c>
      <c r="H298" s="237"/>
      <c r="I298" s="237"/>
      <c r="J298" s="237" t="n">
        <f aca="false">100*J7/$J$3</f>
        <v>102.325581395349</v>
      </c>
      <c r="K298" s="237" t="n">
        <f aca="false">100*K7/$K$3</f>
        <v>102.558139534884</v>
      </c>
      <c r="L298" s="237" t="n">
        <f aca="false">100*L7/$L$3</f>
        <v>133.545454545455</v>
      </c>
      <c r="M298" s="237" t="n">
        <f aca="false">100*M7/$M$3</f>
        <v>109.678916109874</v>
      </c>
      <c r="N298" s="237" t="n">
        <f aca="false">100*N7/$N$3</f>
        <v>105.913757700205</v>
      </c>
      <c r="O298" s="237" t="n">
        <f aca="false">100*O7/$O$3</f>
        <v>121.708143745937</v>
      </c>
      <c r="P298" s="238"/>
    </row>
    <row r="299" s="140" customFormat="true" ht="15" hidden="false" customHeight="true" outlineLevel="0" collapsed="false">
      <c r="A299" s="135" t="n">
        <v>34669</v>
      </c>
      <c r="B299" s="237" t="n">
        <f aca="false">100*B8/$B$3</f>
        <v>132.819641232289</v>
      </c>
      <c r="C299" s="237" t="n">
        <f aca="false">100*C8/$C$3</f>
        <v>113.266906438938</v>
      </c>
      <c r="D299" s="237" t="n">
        <f aca="false">100*D8/$D$3</f>
        <v>122.693892172667</v>
      </c>
      <c r="E299" s="237" t="n">
        <f aca="false">100*E8/$E$3</f>
        <v>115.078194157569</v>
      </c>
      <c r="F299" s="237" t="n">
        <f aca="false">100*F8/$F$3</f>
        <v>109.631794272355</v>
      </c>
      <c r="G299" s="237" t="n">
        <f aca="false">100*G8/$G$3</f>
        <v>100</v>
      </c>
      <c r="H299" s="237"/>
      <c r="I299" s="237"/>
      <c r="J299" s="237" t="n">
        <f aca="false">100*J8/$J$3</f>
        <v>105.116279069767</v>
      </c>
      <c r="K299" s="237" t="n">
        <f aca="false">100*K8/$K$3</f>
        <v>110.232558139535</v>
      </c>
      <c r="L299" s="237" t="n">
        <f aca="false">100*L8/$L$3</f>
        <v>150.418181818182</v>
      </c>
      <c r="M299" s="237" t="n">
        <f aca="false">100*M8/$M$3</f>
        <v>117.798812175204</v>
      </c>
      <c r="N299" s="237" t="n">
        <f aca="false">100*N8/$N$3</f>
        <v>108.747433264887</v>
      </c>
      <c r="O299" s="237" t="n">
        <f aca="false">100*O8/$O$3</f>
        <v>110.859875568762</v>
      </c>
      <c r="P299" s="238"/>
    </row>
    <row r="300" s="140" customFormat="true" ht="15" hidden="false" customHeight="true" outlineLevel="0" collapsed="false">
      <c r="A300" s="135" t="n">
        <v>34700</v>
      </c>
      <c r="B300" s="237" t="n">
        <f aca="false">100*B9/$B$3</f>
        <v>135.844988950994</v>
      </c>
      <c r="C300" s="237" t="n">
        <f aca="false">100*C9/$C$3</f>
        <v>115.307556890497</v>
      </c>
      <c r="D300" s="237" t="n">
        <f aca="false">100*D9/$D$3</f>
        <v>122.693892172667</v>
      </c>
      <c r="E300" s="237" t="n">
        <f aca="false">100*E9/$E$3</f>
        <v>121.042342874004</v>
      </c>
      <c r="F300" s="237" t="n">
        <f aca="false">100*F9/$F$3</f>
        <v>112.215078901227</v>
      </c>
      <c r="G300" s="237" t="n">
        <f aca="false">100*G9/$G$3</f>
        <v>100</v>
      </c>
      <c r="H300" s="237"/>
      <c r="I300" s="237"/>
      <c r="J300" s="237" t="n">
        <f aca="false">100*J9/$J$3</f>
        <v>100.93023255814</v>
      </c>
      <c r="K300" s="237" t="n">
        <f aca="false">100*K9/$K$3</f>
        <v>110.232558139535</v>
      </c>
      <c r="L300" s="237" t="n">
        <f aca="false">100*L9/$L$3</f>
        <v>130.181818181818</v>
      </c>
      <c r="M300" s="237" t="n">
        <f aca="false">100*M9/$M$3</f>
        <v>117.798812175204</v>
      </c>
      <c r="N300" s="237" t="n">
        <f aca="false">100*N9/$N$3</f>
        <v>108.747433264887</v>
      </c>
      <c r="O300" s="237" t="n">
        <f aca="false">100*O9/$O$3</f>
        <v>106.379422416195</v>
      </c>
      <c r="P300" s="238"/>
    </row>
    <row r="301" s="140" customFormat="true" ht="15" hidden="false" customHeight="true" outlineLevel="0" collapsed="false">
      <c r="A301" s="135" t="n">
        <v>34731</v>
      </c>
      <c r="B301" s="237" t="n">
        <f aca="false">100*B10/$B$3</f>
        <v>135.845725551367</v>
      </c>
      <c r="C301" s="237" t="n">
        <f aca="false">100*C10/$C$3</f>
        <v>108.417890927631</v>
      </c>
      <c r="D301" s="237" t="n">
        <f aca="false">100*D10/$D$3</f>
        <v>122.693892172667</v>
      </c>
      <c r="E301" s="237" t="n">
        <f aca="false">100*E10/$E$3</f>
        <v>117.128946591915</v>
      </c>
      <c r="F301" s="237" t="n">
        <f aca="false">100*F10/$F$3</f>
        <v>106.335476329632</v>
      </c>
      <c r="G301" s="237" t="n">
        <f aca="false">100*G10/$G$3</f>
        <v>100</v>
      </c>
      <c r="H301" s="237"/>
      <c r="I301" s="237"/>
      <c r="J301" s="237" t="n">
        <f aca="false">100*J10/$J$3</f>
        <v>102.325581395349</v>
      </c>
      <c r="K301" s="237" t="n">
        <f aca="false">100*K10/$K$3</f>
        <v>134.883720930233</v>
      </c>
      <c r="L301" s="237" t="n">
        <f aca="false">100*L10/$L$3</f>
        <v>140.418181818182</v>
      </c>
      <c r="M301" s="237" t="n">
        <f aca="false">100*M10/$M$3</f>
        <v>132.26150705271</v>
      </c>
      <c r="N301" s="237" t="n">
        <f aca="false">100*N10/$N$3</f>
        <v>108.747433264887</v>
      </c>
      <c r="O301" s="237" t="n">
        <f aca="false">100*O10/$O$3</f>
        <v>103.577398087102</v>
      </c>
      <c r="P301" s="238"/>
    </row>
    <row r="302" s="140" customFormat="true" ht="15" hidden="false" customHeight="true" outlineLevel="0" collapsed="false">
      <c r="A302" s="135" t="n">
        <v>34759</v>
      </c>
      <c r="B302" s="237" t="n">
        <f aca="false">100*B11/$B$3</f>
        <v>142.365115472941</v>
      </c>
      <c r="C302" s="237" t="n">
        <f aca="false">100*C11/$C$3</f>
        <v>120.033915399919</v>
      </c>
      <c r="D302" s="237" t="n">
        <f aca="false">100*D11/$D$3</f>
        <v>118.216012896292</v>
      </c>
      <c r="E302" s="237" t="n">
        <f aca="false">100*E11/$E$3</f>
        <v>124.206993213337</v>
      </c>
      <c r="F302" s="237" t="n">
        <f aca="false">100*F11/$F$3</f>
        <v>111.057860900058</v>
      </c>
      <c r="G302" s="237" t="n">
        <f aca="false">100*G11/$G$3</f>
        <v>100</v>
      </c>
      <c r="H302" s="237"/>
      <c r="I302" s="237"/>
      <c r="J302" s="237" t="n">
        <f aca="false">100*J11/$J$3</f>
        <v>93.0232558139535</v>
      </c>
      <c r="K302" s="237" t="n">
        <f aca="false">100*K11/$K$3</f>
        <v>114.883720930233</v>
      </c>
      <c r="L302" s="237" t="n">
        <f aca="false">100*L11/$L$3</f>
        <v>144.727272727273</v>
      </c>
      <c r="M302" s="237" t="n">
        <f aca="false">100*M11/$M$3</f>
        <v>132.26150705271</v>
      </c>
      <c r="N302" s="237" t="n">
        <f aca="false">100*N11/$N$3</f>
        <v>115.852156057495</v>
      </c>
      <c r="O302" s="237" t="n">
        <f aca="false">100*O11/$O$3</f>
        <v>105.852446838147</v>
      </c>
      <c r="P302" s="238"/>
    </row>
    <row r="303" s="140" customFormat="true" ht="15" hidden="false" customHeight="true" outlineLevel="0" collapsed="false">
      <c r="A303" s="135" t="n">
        <v>34790</v>
      </c>
      <c r="B303" s="237" t="n">
        <f aca="false">100*B12/$B$3</f>
        <v>142.287360804194</v>
      </c>
      <c r="C303" s="237" t="n">
        <f aca="false">100*C12/$C$3</f>
        <v>123.303537287544</v>
      </c>
      <c r="D303" s="237" t="n">
        <f aca="false">100*D12/$D$3</f>
        <v>118.216012896292</v>
      </c>
      <c r="E303" s="237" t="n">
        <f aca="false">100*E12/$E$3</f>
        <v>119.566981410446</v>
      </c>
      <c r="F303" s="237" t="n">
        <f aca="false">100*F12/$F$3</f>
        <v>120.140268848627</v>
      </c>
      <c r="G303" s="237" t="n">
        <f aca="false">100*G12/$G$3</f>
        <v>100</v>
      </c>
      <c r="H303" s="237"/>
      <c r="I303" s="237"/>
      <c r="J303" s="237" t="n">
        <f aca="false">100*J12/$J$3</f>
        <v>96.7441860465116</v>
      </c>
      <c r="K303" s="237" t="n">
        <f aca="false">100*K12/$K$3</f>
        <v>112.790697674419</v>
      </c>
      <c r="L303" s="237" t="n">
        <f aca="false">100*L12/$L$3</f>
        <v>172.181818181818</v>
      </c>
      <c r="M303" s="237" t="n">
        <f aca="false">100*M12/$M$3</f>
        <v>132.26150705271</v>
      </c>
      <c r="N303" s="237" t="n">
        <f aca="false">100*N12/$N$3</f>
        <v>115.852156057495</v>
      </c>
      <c r="O303" s="237" t="n">
        <f aca="false">100*O12/$O$3</f>
        <v>102.725415544619</v>
      </c>
      <c r="P303" s="238"/>
    </row>
    <row r="304" s="140" customFormat="true" ht="15" hidden="false" customHeight="true" outlineLevel="0" collapsed="false">
      <c r="A304" s="135" t="n">
        <v>34820</v>
      </c>
      <c r="B304" s="237" t="n">
        <f aca="false">100*B13/$B$3</f>
        <v>142.287360804194</v>
      </c>
      <c r="C304" s="237" t="n">
        <f aca="false">100*C13/$C$3</f>
        <v>118.223616275697</v>
      </c>
      <c r="D304" s="237" t="n">
        <f aca="false">100*D13/$D$3</f>
        <v>122.83360200609</v>
      </c>
      <c r="E304" s="237" t="n">
        <f aca="false">100*E13/$E$3</f>
        <v>130.252286810269</v>
      </c>
      <c r="F304" s="237" t="n">
        <f aca="false">100*F13/$F$3</f>
        <v>112.659263588545</v>
      </c>
      <c r="G304" s="237" t="n">
        <f aca="false">100*G13/$G$3</f>
        <v>100</v>
      </c>
      <c r="H304" s="237"/>
      <c r="I304" s="237"/>
      <c r="J304" s="237" t="n">
        <f aca="false">100*J13/$J$3</f>
        <v>80.9302325581395</v>
      </c>
      <c r="K304" s="237" t="n">
        <f aca="false">100*K13/$K$3</f>
        <v>94.6511627906977</v>
      </c>
      <c r="L304" s="237" t="n">
        <f aca="false">100*L13/$L$3</f>
        <v>140.909090909091</v>
      </c>
      <c r="M304" s="237" t="n">
        <f aca="false">100*M13/$M$3</f>
        <v>154.891193392725</v>
      </c>
      <c r="N304" s="237" t="n">
        <f aca="false">100*N13/$N$3</f>
        <v>126.981519507187</v>
      </c>
      <c r="O304" s="237" t="n">
        <f aca="false">100*O13/$O$3</f>
        <v>100.984306806574</v>
      </c>
      <c r="P304" s="238"/>
    </row>
    <row r="305" s="140" customFormat="true" ht="15" hidden="false" customHeight="true" outlineLevel="0" collapsed="false">
      <c r="A305" s="135" t="n">
        <v>34851</v>
      </c>
      <c r="B305" s="237" t="n">
        <f aca="false">100*B14/$B$3</f>
        <v>142.287360804194</v>
      </c>
      <c r="C305" s="237" t="n">
        <f aca="false">100*C14/$C$3</f>
        <v>142.675030987518</v>
      </c>
      <c r="D305" s="237" t="n">
        <f aca="false">100*D14/$D$3</f>
        <v>122.693892172667</v>
      </c>
      <c r="E305" s="237" t="n">
        <f aca="false">100*E14/$E$3</f>
        <v>126.021687813514</v>
      </c>
      <c r="F305" s="237" t="n">
        <f aca="false">100*F14/$F$3</f>
        <v>119.286966686148</v>
      </c>
      <c r="G305" s="237" t="n">
        <f aca="false">100*G14/$G$3</f>
        <v>100</v>
      </c>
      <c r="H305" s="237"/>
      <c r="I305" s="237"/>
      <c r="J305" s="237" t="n">
        <f aca="false">100*J14/$J$3</f>
        <v>101.860465116279</v>
      </c>
      <c r="K305" s="237" t="n">
        <f aca="false">100*K14/$K$3</f>
        <v>122.093023255814</v>
      </c>
      <c r="L305" s="237" t="n">
        <f aca="false">100*L14/$L$3</f>
        <v>130.909090909091</v>
      </c>
      <c r="M305" s="237" t="n">
        <f aca="false">100*M14/$M$3</f>
        <v>154.890497401633</v>
      </c>
      <c r="N305" s="237" t="n">
        <f aca="false">100*N14/$N$3</f>
        <v>138.439425051335</v>
      </c>
      <c r="O305" s="237" t="n">
        <f aca="false">100*O14/$O$3</f>
        <v>104.150803231498</v>
      </c>
      <c r="P305" s="238"/>
    </row>
    <row r="306" s="140" customFormat="true" ht="15" hidden="false" customHeight="true" outlineLevel="0" collapsed="false">
      <c r="A306" s="135" t="n">
        <v>34881</v>
      </c>
      <c r="B306" s="237" t="n">
        <f aca="false">100*B15/$B$3</f>
        <v>124.890593179947</v>
      </c>
      <c r="C306" s="237" t="n">
        <f aca="false">100*C15/$C$3</f>
        <v>145.144980945678</v>
      </c>
      <c r="D306" s="237" t="n">
        <f aca="false">100*D15/$D$3</f>
        <v>122.693892172667</v>
      </c>
      <c r="E306" s="237" t="n">
        <f aca="false">100*E15/$E$3</f>
        <v>129.001917969903</v>
      </c>
      <c r="F306" s="237" t="n">
        <f aca="false">100*F15/$F$3</f>
        <v>133.828170660433</v>
      </c>
      <c r="G306" s="237" t="n">
        <f aca="false">100*G15/$G$3</f>
        <v>100</v>
      </c>
      <c r="H306" s="237"/>
      <c r="I306" s="237"/>
      <c r="J306" s="237" t="n">
        <f aca="false">100*J15/$J$3</f>
        <v>99.5348837209302</v>
      </c>
      <c r="K306" s="237" t="n">
        <f aca="false">100*K15/$K$3</f>
        <v>114.883720930233</v>
      </c>
      <c r="L306" s="237" t="n">
        <f aca="false">100*L15/$L$3</f>
        <v>135.909090909091</v>
      </c>
      <c r="M306" s="237" t="n">
        <f aca="false">100*M15/$M$3</f>
        <v>154.890497401633</v>
      </c>
      <c r="N306" s="237" t="n">
        <f aca="false">100*N15/$N$3</f>
        <v>139.58932238193</v>
      </c>
      <c r="O306" s="237" t="n">
        <f aca="false">100*O15/$O$3</f>
        <v>96.0883090351936</v>
      </c>
      <c r="P306" s="238"/>
    </row>
    <row r="307" s="140" customFormat="true" ht="15" hidden="false" customHeight="true" outlineLevel="0" collapsed="false">
      <c r="A307" s="135" t="n">
        <v>34912</v>
      </c>
      <c r="B307" s="237" t="n">
        <f aca="false">100*B16/$B$3</f>
        <v>124.890593179947</v>
      </c>
      <c r="C307" s="237" t="n">
        <f aca="false">100*C16/$C$3</f>
        <v>126.751787670385</v>
      </c>
      <c r="D307" s="237" t="n">
        <f aca="false">100*D16/$D$3</f>
        <v>129.500268672757</v>
      </c>
      <c r="E307" s="237" t="n">
        <f aca="false">100*E16/$E$3</f>
        <v>122.152552375332</v>
      </c>
      <c r="F307" s="237" t="n">
        <f aca="false">100*F16/$F$3</f>
        <v>123.64699006429</v>
      </c>
      <c r="G307" s="237" t="n">
        <f aca="false">100*G16/$G$3</f>
        <v>100</v>
      </c>
      <c r="H307" s="237"/>
      <c r="I307" s="237"/>
      <c r="J307" s="237" t="n">
        <f aca="false">100*J16/$J$3</f>
        <v>103.720930232558</v>
      </c>
      <c r="K307" s="237" t="n">
        <f aca="false">100*K16/$K$3</f>
        <v>112.790697674419</v>
      </c>
      <c r="L307" s="237" t="n">
        <f aca="false">100*L16/$L$3</f>
        <v>182.181818181818</v>
      </c>
      <c r="M307" s="237" t="n">
        <f aca="false">100*M16/$M$3</f>
        <v>154.890497401633</v>
      </c>
      <c r="N307" s="237" t="n">
        <f aca="false">100*N16/$N$3</f>
        <v>139.753593429158</v>
      </c>
      <c r="O307" s="237" t="n">
        <f aca="false">100*O16/$O$3</f>
        <v>92.0884018943263</v>
      </c>
      <c r="P307" s="238"/>
    </row>
    <row r="308" s="140" customFormat="true" ht="15" hidden="false" customHeight="true" outlineLevel="0" collapsed="false">
      <c r="A308" s="135" t="n">
        <v>34943</v>
      </c>
      <c r="B308" s="237" t="n">
        <f aca="false">100*B17/$B$3</f>
        <v>124.890593179947</v>
      </c>
      <c r="C308" s="237" t="n">
        <f aca="false">100*C17/$C$3</f>
        <v>144.188847449048</v>
      </c>
      <c r="D308" s="237" t="n">
        <f aca="false">100*D17/$D$3</f>
        <v>125.380619738492</v>
      </c>
      <c r="E308" s="237" t="n">
        <f aca="false">100*E17/$E$3</f>
        <v>126.03644142815</v>
      </c>
      <c r="F308" s="237" t="n">
        <f aca="false">100*F17/$F$3</f>
        <v>135.908825248393</v>
      </c>
      <c r="G308" s="237" t="n">
        <f aca="false">100*G17/$G$3</f>
        <v>100</v>
      </c>
      <c r="H308" s="237"/>
      <c r="I308" s="237"/>
      <c r="J308" s="237" t="n">
        <f aca="false">100*J17/$J$3</f>
        <v>102.790697674419</v>
      </c>
      <c r="K308" s="237" t="n">
        <f aca="false">100*K17/$K$3</f>
        <v>130</v>
      </c>
      <c r="L308" s="237" t="n">
        <f aca="false">100*L17/$L$3</f>
        <v>145.6</v>
      </c>
      <c r="M308" s="237" t="n">
        <f aca="false">100*M17/$M$3</f>
        <v>154.890497401633</v>
      </c>
      <c r="N308" s="237" t="n">
        <f aca="false">100*N17/$N$3</f>
        <v>139.753593429158</v>
      </c>
      <c r="O308" s="237" t="n">
        <f aca="false">100*O17/$O$3</f>
        <v>95.1643606648714</v>
      </c>
      <c r="P308" s="238"/>
    </row>
    <row r="309" s="140" customFormat="true" ht="15" hidden="false" customHeight="true" outlineLevel="0" collapsed="false">
      <c r="A309" s="135" t="n">
        <v>34973</v>
      </c>
      <c r="B309" s="237" t="n">
        <f aca="false">100*B18/$B$3</f>
        <v>122.405650158152</v>
      </c>
      <c r="C309" s="237" t="n">
        <f aca="false">100*C18/$C$3</f>
        <v>124.615080530602</v>
      </c>
      <c r="D309" s="237" t="n">
        <f aca="false">100*D18/$D$3</f>
        <v>129.500268672757</v>
      </c>
      <c r="E309" s="237" t="n">
        <f aca="false">100*E18/$E$3</f>
        <v>111.872971377988</v>
      </c>
      <c r="F309" s="237" t="n">
        <f aca="false">100*F18/$F$3</f>
        <v>109.643483343074</v>
      </c>
      <c r="G309" s="237" t="n">
        <f aca="false">100*G18/$G$3</f>
        <v>100</v>
      </c>
      <c r="H309" s="237"/>
      <c r="I309" s="237"/>
      <c r="J309" s="237" t="n">
        <f aca="false">100*J18/$J$3</f>
        <v>114.883720930233</v>
      </c>
      <c r="K309" s="237" t="n">
        <f aca="false">100*K18/$K$3</f>
        <v>118.139534883721</v>
      </c>
      <c r="L309" s="237" t="n">
        <f aca="false">100*L18/$L$3</f>
        <v>190.909090909091</v>
      </c>
      <c r="M309" s="237" t="n">
        <f aca="false">100*M18/$M$3</f>
        <v>154.890497401633</v>
      </c>
      <c r="N309" s="237" t="n">
        <f aca="false">100*N18/$N$3</f>
        <v>140.205338809035</v>
      </c>
      <c r="O309" s="237" t="n">
        <f aca="false">100*O18/$O$3</f>
        <v>90.6328349893212</v>
      </c>
      <c r="P309" s="238"/>
    </row>
    <row r="310" s="140" customFormat="true" ht="15" hidden="false" customHeight="true" outlineLevel="0" collapsed="false">
      <c r="A310" s="135" t="n">
        <v>35004</v>
      </c>
      <c r="B310" s="237" t="n">
        <f aca="false">100*B19/$B$3</f>
        <v>114.8229992634</v>
      </c>
      <c r="C310" s="237" t="n">
        <f aca="false">100*C19/$C$3</f>
        <v>130.127810812658</v>
      </c>
      <c r="D310" s="237" t="n">
        <f aca="false">100*D19/$D$3</f>
        <v>125.380619738492</v>
      </c>
      <c r="E310" s="237" t="n">
        <f aca="false">100*E19/$E$3</f>
        <v>122.436559457067</v>
      </c>
      <c r="F310" s="237" t="n">
        <f aca="false">100*F19/$F$3</f>
        <v>111.478667445938</v>
      </c>
      <c r="G310" s="237" t="n">
        <f aca="false">100*G19/$G$3</f>
        <v>100</v>
      </c>
      <c r="H310" s="237"/>
      <c r="I310" s="237"/>
      <c r="J310" s="237" t="n">
        <f aca="false">100*J19/$J$3</f>
        <v>104.651162790698</v>
      </c>
      <c r="K310" s="237" t="n">
        <f aca="false">100*K19/$K$3</f>
        <v>141.162790697674</v>
      </c>
      <c r="L310" s="237" t="n">
        <f aca="false">100*L19/$L$3</f>
        <v>153.781818181818</v>
      </c>
      <c r="M310" s="237" t="n">
        <f aca="false">100*M19/$M$3</f>
        <v>154.890497401633</v>
      </c>
      <c r="N310" s="237" t="n">
        <f aca="false">100*N19/$N$3</f>
        <v>140.41067761807</v>
      </c>
      <c r="O310" s="237" t="n">
        <f aca="false">100*O19/$O$3</f>
        <v>85.6602284334664</v>
      </c>
      <c r="P310" s="238"/>
    </row>
    <row r="311" s="140" customFormat="true" ht="15" hidden="false" customHeight="true" outlineLevel="0" collapsed="false">
      <c r="A311" s="135" t="n">
        <v>35034</v>
      </c>
      <c r="B311" s="237" t="n">
        <f aca="false">100*B20/$B$3</f>
        <v>114.8229992634</v>
      </c>
      <c r="C311" s="237" t="n">
        <f aca="false">100*C20/$C$3</f>
        <v>126.135916519349</v>
      </c>
      <c r="D311" s="237" t="n">
        <f aca="false">100*D20/$D$3</f>
        <v>125.380619738492</v>
      </c>
      <c r="E311" s="237" t="n">
        <f aca="false">100*E20/$E$3</f>
        <v>115.015491295367</v>
      </c>
      <c r="F311" s="237" t="n">
        <f aca="false">100*F20/$F$3</f>
        <v>118.64406779661</v>
      </c>
      <c r="G311" s="237" t="n">
        <f aca="false">100*G20/$G$3</f>
        <v>111.764705882353</v>
      </c>
      <c r="H311" s="237"/>
      <c r="I311" s="237"/>
      <c r="J311" s="237" t="n">
        <f aca="false">100*J20/$J$3</f>
        <v>121.395348837209</v>
      </c>
      <c r="K311" s="237" t="n">
        <f aca="false">100*K20/$K$3</f>
        <v>123.488372093023</v>
      </c>
      <c r="L311" s="237" t="n">
        <f aca="false">100*L20/$L$3</f>
        <v>186.963636363636</v>
      </c>
      <c r="M311" s="237" t="n">
        <f aca="false">100*M20/$M$3</f>
        <v>154.890497401633</v>
      </c>
      <c r="N311" s="237" t="n">
        <f aca="false">100*N20/$N$3</f>
        <v>140.41067761807</v>
      </c>
      <c r="O311" s="237" t="n">
        <f aca="false">100*O20/$O$3</f>
        <v>85.0845018107531</v>
      </c>
      <c r="P311" s="238"/>
    </row>
    <row r="312" s="140" customFormat="true" ht="15" hidden="false" customHeight="true" outlineLevel="0" collapsed="false">
      <c r="A312" s="135" t="n">
        <v>35065</v>
      </c>
      <c r="B312" s="237" t="n">
        <f aca="false">100*B21/$B$3</f>
        <v>114.8229992634</v>
      </c>
      <c r="C312" s="237" t="n">
        <f aca="false">100*C21/$C$3</f>
        <v>116.524151791734</v>
      </c>
      <c r="D312" s="237" t="n">
        <f aca="false">100*D21/$D$3</f>
        <v>151.53143471252</v>
      </c>
      <c r="E312" s="237" t="n">
        <f aca="false">100*E21/$E$3</f>
        <v>120.216140454411</v>
      </c>
      <c r="F312" s="237" t="n">
        <f aca="false">100*F21/$F$3</f>
        <v>108.860315604909</v>
      </c>
      <c r="G312" s="237" t="n">
        <f aca="false">100*G21/$G$3</f>
        <v>111.764705882353</v>
      </c>
      <c r="H312" s="237"/>
      <c r="I312" s="237"/>
      <c r="J312" s="237" t="n">
        <f aca="false">100*J21/$J$3</f>
        <v>140.93023255814</v>
      </c>
      <c r="K312" s="237" t="n">
        <f aca="false">100*K21/$K$3</f>
        <v>147.209302325581</v>
      </c>
      <c r="L312" s="237" t="n">
        <f aca="false">100*L21/$L$3</f>
        <v>174</v>
      </c>
      <c r="M312" s="237" t="n">
        <f aca="false">100*M21/$M$3</f>
        <v>154.890497401633</v>
      </c>
      <c r="N312" s="237" t="n">
        <f aca="false">100*N21/$N$3</f>
        <v>140.41067761807</v>
      </c>
      <c r="O312" s="237" t="n">
        <f aca="false">100*O21/$O$3</f>
        <v>84.6434209304485</v>
      </c>
      <c r="P312" s="238"/>
    </row>
    <row r="313" s="140" customFormat="true" ht="15" hidden="false" customHeight="true" outlineLevel="0" collapsed="false">
      <c r="A313" s="135" t="n">
        <v>35096</v>
      </c>
      <c r="B313" s="237" t="n">
        <f aca="false">100*B22/$B$3</f>
        <v>113.046492482343</v>
      </c>
      <c r="C313" s="237" t="n">
        <f aca="false">100*C22/$C$3</f>
        <v>119.756828799273</v>
      </c>
      <c r="D313" s="237" t="n">
        <f aca="false">100*D22/$D$3</f>
        <v>148.66559197564</v>
      </c>
      <c r="E313" s="237" t="n">
        <f aca="false">100*E22/$E$3</f>
        <v>118.276040129832</v>
      </c>
      <c r="F313" s="237" t="n">
        <f aca="false">100*F22/$F$3</f>
        <v>130.450029222677</v>
      </c>
      <c r="G313" s="237" t="n">
        <f aca="false">100*G22/$G$3</f>
        <v>111.764705882353</v>
      </c>
      <c r="H313" s="237"/>
      <c r="I313" s="237"/>
      <c r="J313" s="237" t="n">
        <f aca="false">100*J22/$J$3</f>
        <v>153.953488372093</v>
      </c>
      <c r="K313" s="237" t="n">
        <f aca="false">100*K22/$K$3</f>
        <v>128.837209302326</v>
      </c>
      <c r="L313" s="237" t="n">
        <f aca="false">100*L22/$L$3</f>
        <v>144.236363636364</v>
      </c>
      <c r="M313" s="237" t="n">
        <f aca="false">100*M22/$M$3</f>
        <v>154.890497401633</v>
      </c>
      <c r="N313" s="237" t="n">
        <f aca="false">100*N22/$N$3</f>
        <v>140.41067761807</v>
      </c>
      <c r="O313" s="237" t="n">
        <f aca="false">100*O22/$O$3</f>
        <v>94.6095273470146</v>
      </c>
      <c r="P313" s="238"/>
    </row>
    <row r="314" s="140" customFormat="true" ht="15" hidden="false" customHeight="true" outlineLevel="0" collapsed="false">
      <c r="A314" s="135" t="n">
        <v>35125</v>
      </c>
      <c r="B314" s="237" t="n">
        <f aca="false">100*B23/$B$3</f>
        <v>112.59749122579</v>
      </c>
      <c r="C314" s="237" t="n">
        <f aca="false">100*C23/$C$3</f>
        <v>111.942986661051</v>
      </c>
      <c r="D314" s="237" t="n">
        <f aca="false">100*D23/$D$3</f>
        <v>148.66559197564</v>
      </c>
      <c r="E314" s="237" t="n">
        <f aca="false">100*E23/$E$3</f>
        <v>117.778105635881</v>
      </c>
      <c r="F314" s="237" t="n">
        <f aca="false">100*F23/$F$3</f>
        <v>115.721800116891</v>
      </c>
      <c r="G314" s="237" t="n">
        <f aca="false">100*G23/$G$3</f>
        <v>111.764705882353</v>
      </c>
      <c r="H314" s="237"/>
      <c r="I314" s="237"/>
      <c r="J314" s="237" t="n">
        <f aca="false">100*J23/$J$3</f>
        <v>103.255813953488</v>
      </c>
      <c r="K314" s="237" t="n">
        <f aca="false">100*K23/$K$3</f>
        <v>125.116279069767</v>
      </c>
      <c r="L314" s="237" t="n">
        <f aca="false">100*L23/$L$3</f>
        <v>165.090909090909</v>
      </c>
      <c r="M314" s="237" t="n">
        <f aca="false">100*M23/$M$3</f>
        <v>154.890497401633</v>
      </c>
      <c r="N314" s="237" t="n">
        <f aca="false">100*N23/$N$3</f>
        <v>140.41067761807</v>
      </c>
      <c r="O314" s="237" t="n">
        <f aca="false">100*O23/$O$3</f>
        <v>96.5734980035287</v>
      </c>
      <c r="P314" s="238"/>
    </row>
    <row r="315" s="140" customFormat="true" ht="15" hidden="false" customHeight="true" outlineLevel="0" collapsed="false">
      <c r="A315" s="135" t="n">
        <v>35156</v>
      </c>
      <c r="B315" s="237" t="n">
        <f aca="false">100*B24/$B$3</f>
        <v>111.356644568655</v>
      </c>
      <c r="C315" s="237" t="n">
        <f aca="false">100*C24/$C$3</f>
        <v>116.006923470528</v>
      </c>
      <c r="D315" s="237" t="n">
        <f aca="false">100*D24/$D$3</f>
        <v>148.66559197564</v>
      </c>
      <c r="E315" s="237" t="n">
        <f aca="false">100*E24/$E$3</f>
        <v>119.338300383594</v>
      </c>
      <c r="F315" s="237" t="n">
        <f aca="false">100*F24/$F$3</f>
        <v>116.423144360023</v>
      </c>
      <c r="G315" s="237" t="n">
        <f aca="false">100*G24/$G$3</f>
        <v>111.764705882353</v>
      </c>
      <c r="H315" s="237"/>
      <c r="I315" s="237"/>
      <c r="J315" s="237" t="n">
        <f aca="false">100*J24/$J$3</f>
        <v>119.06976744186</v>
      </c>
      <c r="K315" s="237" t="n">
        <f aca="false">100*K24/$K$3</f>
        <v>138.139534883721</v>
      </c>
      <c r="L315" s="237" t="n">
        <f aca="false">100*L24/$L$3</f>
        <v>163.872727272727</v>
      </c>
      <c r="M315" s="237" t="n">
        <f aca="false">100*M24/$M$3</f>
        <v>154.890497401633</v>
      </c>
      <c r="N315" s="237" t="n">
        <f aca="false">100*N24/$N$3</f>
        <v>140.41067761807</v>
      </c>
      <c r="O315" s="237" t="n">
        <f aca="false">100*O24/$O$3</f>
        <v>96.2624199089981</v>
      </c>
      <c r="P315" s="238"/>
    </row>
    <row r="316" s="140" customFormat="true" ht="15" hidden="false" customHeight="true" outlineLevel="0" collapsed="false">
      <c r="A316" s="135" t="n">
        <v>35186</v>
      </c>
      <c r="B316" s="237" t="n">
        <f aca="false">100*B25/$B$3</f>
        <v>113.245807877291</v>
      </c>
      <c r="C316" s="237" t="n">
        <f aca="false">100*C25/$C$3</f>
        <v>124.174328111175</v>
      </c>
      <c r="D316" s="237" t="n">
        <f aca="false">100*D25/$D$3</f>
        <v>144.187712699266</v>
      </c>
      <c r="E316" s="237" t="n">
        <f aca="false">100*E25/$E$3</f>
        <v>117.567866627324</v>
      </c>
      <c r="F316" s="237" t="n">
        <f aca="false">100*F25/$F$3</f>
        <v>110.543541788428</v>
      </c>
      <c r="G316" s="237" t="n">
        <f aca="false">100*G25/$G$3</f>
        <v>111.764705882353</v>
      </c>
      <c r="H316" s="237"/>
      <c r="I316" s="237"/>
      <c r="J316" s="237" t="n">
        <f aca="false">100*J25/$J$3</f>
        <v>124.186046511628</v>
      </c>
      <c r="K316" s="237" t="n">
        <f aca="false">100*K25/$K$3</f>
        <v>129.53488372093</v>
      </c>
      <c r="L316" s="237" t="n">
        <f aca="false">100*L25/$L$3</f>
        <v>172.363636363636</v>
      </c>
      <c r="M316" s="237" t="n">
        <f aca="false">100*M25/$M$3</f>
        <v>164.18429844098</v>
      </c>
      <c r="N316" s="237" t="n">
        <f aca="false">100*N25/$N$3</f>
        <v>144.969199178645</v>
      </c>
      <c r="O316" s="237" t="n">
        <f aca="false">100*O25/$O$3</f>
        <v>91.944470238648</v>
      </c>
      <c r="P316" s="238"/>
    </row>
    <row r="317" s="140" customFormat="true" ht="15" hidden="false" customHeight="true" outlineLevel="0" collapsed="false">
      <c r="A317" s="135" t="n">
        <v>35217</v>
      </c>
      <c r="B317" s="237" t="n">
        <f aca="false">100*B26/$B$3</f>
        <v>110.056761558126</v>
      </c>
      <c r="C317" s="237" t="n">
        <f aca="false">100*C26/$C$3</f>
        <v>122.226039859831</v>
      </c>
      <c r="D317" s="237" t="n">
        <f aca="false">100*D26/$D$3</f>
        <v>147.770016120365</v>
      </c>
      <c r="E317" s="237" t="n">
        <f aca="false">100*E26/$E$3</f>
        <v>111.065210976689</v>
      </c>
      <c r="F317" s="237" t="n">
        <f aca="false">100*F26/$F$3</f>
        <v>120.011689070719</v>
      </c>
      <c r="G317" s="237" t="n">
        <f aca="false">100*G26/$G$3</f>
        <v>111.764705882353</v>
      </c>
      <c r="H317" s="237"/>
      <c r="I317" s="237"/>
      <c r="J317" s="237" t="n">
        <f aca="false">100*J26/$J$3</f>
        <v>117.209302325581</v>
      </c>
      <c r="K317" s="237" t="n">
        <f aca="false">100*K26/$K$3</f>
        <v>150.697674418605</v>
      </c>
      <c r="L317" s="237" t="n">
        <f aca="false">100*L26/$L$3</f>
        <v>157.872727272727</v>
      </c>
      <c r="M317" s="237" t="n">
        <f aca="false">100*M26/$M$3</f>
        <v>172.394673348181</v>
      </c>
      <c r="N317" s="237" t="n">
        <f aca="false">100*N26/$N$3</f>
        <v>144.969199178645</v>
      </c>
      <c r="O317" s="237" t="n">
        <f aca="false">100*O26/$O$3</f>
        <v>93.4186089701922</v>
      </c>
      <c r="P317" s="238"/>
    </row>
    <row r="318" s="140" customFormat="true" ht="15" hidden="false" customHeight="true" outlineLevel="0" collapsed="false">
      <c r="A318" s="135" t="n">
        <v>35247</v>
      </c>
      <c r="B318" s="237" t="n">
        <f aca="false">100*B27/$B$3</f>
        <v>107.413666103384</v>
      </c>
      <c r="C318" s="237" t="n">
        <f aca="false">100*C27/$C$3</f>
        <v>122.957179036736</v>
      </c>
      <c r="D318" s="237" t="n">
        <f aca="false">100*D27/$D$3</f>
        <v>132.186996238581</v>
      </c>
      <c r="E318" s="237" t="n">
        <f aca="false">100*E27/$E$3</f>
        <v>116.380200649159</v>
      </c>
      <c r="F318" s="237" t="n">
        <f aca="false">100*F27/$F$3</f>
        <v>113.676212741087</v>
      </c>
      <c r="G318" s="237" t="n">
        <f aca="false">100*G27/$G$3</f>
        <v>111.764705882353</v>
      </c>
      <c r="H318" s="237"/>
      <c r="I318" s="237"/>
      <c r="J318" s="237" t="n">
        <f aca="false">100*J27/$J$3</f>
        <v>107.906976744186</v>
      </c>
      <c r="K318" s="237" t="n">
        <f aca="false">100*K27/$K$3</f>
        <v>134.883720930233</v>
      </c>
      <c r="L318" s="237" t="n">
        <f aca="false">100*L27/$L$3</f>
        <v>174.4</v>
      </c>
      <c r="M318" s="237" t="n">
        <f aca="false">100*M27/$M$3</f>
        <v>172.394673348181</v>
      </c>
      <c r="N318" s="237" t="n">
        <f aca="false">100*N27/$N$3</f>
        <v>159.630390143737</v>
      </c>
      <c r="O318" s="237" t="n">
        <f aca="false">100*O27/$O$3</f>
        <v>91.7680378865261</v>
      </c>
      <c r="P318" s="238"/>
      <c r="R318" s="122"/>
    </row>
    <row r="319" s="140" customFormat="true" ht="15" hidden="false" customHeight="true" outlineLevel="0" collapsed="false">
      <c r="A319" s="135" t="n">
        <v>35278</v>
      </c>
      <c r="B319" s="237" t="n">
        <f aca="false">100*B28/$B$3</f>
        <v>107.745851206725</v>
      </c>
      <c r="C319" s="237" t="n">
        <f aca="false">100*C28/$C$3</f>
        <v>119.516687078713</v>
      </c>
      <c r="D319" s="237" t="n">
        <f aca="false">100*D28/$D$3</f>
        <v>139.709833422891</v>
      </c>
      <c r="E319" s="237" t="n">
        <f aca="false">100*E28/$E$3</f>
        <v>113.923723812334</v>
      </c>
      <c r="F319" s="237" t="n">
        <f aca="false">100*F28/$F$3</f>
        <v>114.880187025132</v>
      </c>
      <c r="G319" s="237" t="n">
        <f aca="false">100*G28/$G$3</f>
        <v>111.764705882353</v>
      </c>
      <c r="H319" s="237"/>
      <c r="I319" s="237"/>
      <c r="J319" s="237" t="n">
        <f aca="false">100*J28/$J$3</f>
        <v>121.860465116279</v>
      </c>
      <c r="K319" s="237" t="n">
        <f aca="false">100*K28/$K$3</f>
        <v>133.023255813953</v>
      </c>
      <c r="L319" s="237" t="n">
        <f aca="false">100*L28/$L$3</f>
        <v>192.727272727273</v>
      </c>
      <c r="M319" s="237" t="n">
        <f aca="false">100*M28/$M$3</f>
        <v>172.394673348181</v>
      </c>
      <c r="N319" s="237" t="n">
        <f aca="false">100*N28/$N$3</f>
        <v>167.720739219713</v>
      </c>
      <c r="O319" s="237" t="n">
        <f aca="false">100*O28/$O$3</f>
        <v>91.4546383136782</v>
      </c>
      <c r="P319" s="238"/>
      <c r="R319" s="122"/>
    </row>
    <row r="320" s="140" customFormat="true" ht="15" hidden="false" customHeight="true" outlineLevel="0" collapsed="false">
      <c r="A320" s="135" t="n">
        <v>35309</v>
      </c>
      <c r="B320" s="237" t="n">
        <f aca="false">100*B29/$B$3</f>
        <v>108.58356081286</v>
      </c>
      <c r="C320" s="237" t="n">
        <f aca="false">100*C29/$C$3</f>
        <v>115.822199070097</v>
      </c>
      <c r="D320" s="237" t="n">
        <f aca="false">100*D29/$D$3</f>
        <v>128.067347304317</v>
      </c>
      <c r="E320" s="237" t="n">
        <f aca="false">100*E29/$E$3</f>
        <v>120.559161994689</v>
      </c>
      <c r="F320" s="237" t="n">
        <f aca="false">100*F29/$F$3</f>
        <v>125.073056691993</v>
      </c>
      <c r="G320" s="237" t="n">
        <f aca="false">100*G29/$G$3</f>
        <v>111.764705882353</v>
      </c>
      <c r="H320" s="237"/>
      <c r="I320" s="237"/>
      <c r="J320" s="237" t="n">
        <f aca="false">100*J29/$J$3</f>
        <v>105.116279069767</v>
      </c>
      <c r="K320" s="237" t="n">
        <f aca="false">100*K29/$K$3</f>
        <v>130.93023255814</v>
      </c>
      <c r="L320" s="237" t="n">
        <f aca="false">100*L29/$L$3</f>
        <v>175.763636363636</v>
      </c>
      <c r="M320" s="237" t="n">
        <f aca="false">100*M29/$M$3</f>
        <v>172.394673348181</v>
      </c>
      <c r="N320" s="237" t="n">
        <f aca="false">100*N29/$N$3</f>
        <v>167.720739219713</v>
      </c>
      <c r="O320" s="237" t="n">
        <f aca="false">100*O29/$O$3</f>
        <v>91.8632184975392</v>
      </c>
      <c r="P320" s="238"/>
      <c r="R320" s="122"/>
    </row>
    <row r="321" s="140" customFormat="true" ht="15" hidden="false" customHeight="true" outlineLevel="0" collapsed="false">
      <c r="A321" s="135" t="n">
        <v>35339</v>
      </c>
      <c r="B321" s="237" t="n">
        <f aca="false">100*B30/$B$3</f>
        <v>106.915377616015</v>
      </c>
      <c r="C321" s="237" t="n">
        <f aca="false">100*C30/$C$3</f>
        <v>121.604072803581</v>
      </c>
      <c r="D321" s="237" t="n">
        <f aca="false">100*D30/$D$3</f>
        <v>121.574422353573</v>
      </c>
      <c r="E321" s="237" t="n">
        <f aca="false">100*E30/$E$3</f>
        <v>114.045441133078</v>
      </c>
      <c r="F321" s="237" t="n">
        <f aca="false">100*F30/$F$3</f>
        <v>100.818234950321</v>
      </c>
      <c r="G321" s="237" t="n">
        <f aca="false">100*G30/$G$3</f>
        <v>111.764705882353</v>
      </c>
      <c r="H321" s="237"/>
      <c r="I321" s="237"/>
      <c r="J321" s="237" t="n">
        <f aca="false">100*J30/$J$3</f>
        <v>118.604651162791</v>
      </c>
      <c r="K321" s="237" t="n">
        <f aca="false">100*K30/$K$3</f>
        <v>141.860465116279</v>
      </c>
      <c r="L321" s="237" t="n">
        <f aca="false">100*L30/$L$3</f>
        <v>185.145454545455</v>
      </c>
      <c r="M321" s="237" t="n">
        <f aca="false">100*M30/$M$3</f>
        <v>172.394673348181</v>
      </c>
      <c r="N321" s="237" t="n">
        <f aca="false">100*N30/$N$3</f>
        <v>167.720739219713</v>
      </c>
      <c r="O321" s="237" t="n">
        <f aca="false">100*O30/$O$3</f>
        <v>98.0267434302164</v>
      </c>
      <c r="P321" s="238"/>
      <c r="R321" s="122"/>
    </row>
    <row r="322" s="140" customFormat="true" ht="15" hidden="false" customHeight="true" outlineLevel="0" collapsed="false">
      <c r="A322" s="135" t="n">
        <v>35370</v>
      </c>
      <c r="B322" s="237" t="n">
        <f aca="false">100*B31/$B$3</f>
        <v>102.040816326531</v>
      </c>
      <c r="C322" s="237" t="n">
        <f aca="false">100*C31/$C$3</f>
        <v>120.69892324147</v>
      </c>
      <c r="D322" s="237" t="n">
        <f aca="false">100*D31/$D$3</f>
        <v>118.887694787749</v>
      </c>
      <c r="E322" s="237" t="n">
        <f aca="false">100*E31/$E$3</f>
        <v>113.750368840366</v>
      </c>
      <c r="F322" s="237" t="n">
        <f aca="false">100*F31/$F$3</f>
        <v>128.345996493279</v>
      </c>
      <c r="G322" s="237" t="n">
        <f aca="false">100*G31/$G$3</f>
        <v>111.764705882353</v>
      </c>
      <c r="H322" s="237"/>
      <c r="I322" s="237"/>
      <c r="J322" s="237" t="n">
        <f aca="false">100*J31/$J$3</f>
        <v>108.837209302326</v>
      </c>
      <c r="K322" s="237" t="n">
        <f aca="false">100*K31/$K$3</f>
        <v>120.93023255814</v>
      </c>
      <c r="L322" s="237" t="n">
        <f aca="false">100*L31/$L$3</f>
        <v>204</v>
      </c>
      <c r="M322" s="237" t="n">
        <f aca="false">100*M31/$M$3</f>
        <v>181.013363028953</v>
      </c>
      <c r="N322" s="237" t="n">
        <f aca="false">100*N31/$N$3</f>
        <v>171.991786447639</v>
      </c>
      <c r="O322" s="237" t="n">
        <f aca="false">100*O31/$O$3</f>
        <v>90.9694493453431</v>
      </c>
      <c r="P322" s="238"/>
      <c r="R322" s="122"/>
    </row>
    <row r="323" s="140" customFormat="true" ht="15" hidden="false" customHeight="true" outlineLevel="0" collapsed="false">
      <c r="A323" s="135" t="n">
        <v>35400</v>
      </c>
      <c r="B323" s="237" t="n">
        <f aca="false">100*B32/$B$3</f>
        <v>103.990640842324</v>
      </c>
      <c r="C323" s="237" t="n">
        <f aca="false">100*C32/$C$3</f>
        <v>118.038891875267</v>
      </c>
      <c r="D323" s="237" t="n">
        <f aca="false">100*D32/$D$3</f>
        <v>113.738133619918</v>
      </c>
      <c r="E323" s="237" t="n">
        <f aca="false">100*E32/$E$3</f>
        <v>114.646650929478</v>
      </c>
      <c r="F323" s="237" t="n">
        <f aca="false">100*F32/$F$3</f>
        <v>112.215078901227</v>
      </c>
      <c r="G323" s="237" t="n">
        <f aca="false">100*G32/$G$3</f>
        <v>120.588235294118</v>
      </c>
      <c r="H323" s="237"/>
      <c r="I323" s="237"/>
      <c r="J323" s="237" t="n">
        <f aca="false">100*J32/$J$3</f>
        <v>103.720930232558</v>
      </c>
      <c r="K323" s="237" t="n">
        <f aca="false">100*K32/$K$3</f>
        <v>132.558139534884</v>
      </c>
      <c r="L323" s="237" t="n">
        <f aca="false">100*L32/$L$3</f>
        <v>145.909090909091</v>
      </c>
      <c r="M323" s="237" t="n">
        <f aca="false">100*M32/$M$3</f>
        <v>181.013363028953</v>
      </c>
      <c r="N323" s="237" t="n">
        <f aca="false">100*N32/$N$3</f>
        <v>171.991786447639</v>
      </c>
      <c r="O323" s="237" t="n">
        <f aca="false">100*O32/$O$3</f>
        <v>97.0795802767202</v>
      </c>
      <c r="P323" s="238"/>
      <c r="R323" s="122"/>
    </row>
    <row r="324" s="140" customFormat="true" ht="15" hidden="false" customHeight="true" outlineLevel="0" collapsed="false">
      <c r="A324" s="146" t="n">
        <v>35431</v>
      </c>
      <c r="B324" s="237" t="n">
        <f aca="false">100*B33/$B$3</f>
        <v>105.897135924433</v>
      </c>
      <c r="C324" s="237" t="n">
        <f aca="false">100*C33/$C$3</f>
        <v>124.105241185413</v>
      </c>
      <c r="D324" s="237" t="n">
        <f aca="false">100*D33/$D$3</f>
        <v>123.51782195952</v>
      </c>
      <c r="E324" s="237" t="n">
        <f aca="false">100*E33/$E$3</f>
        <v>116.985098849218</v>
      </c>
      <c r="F324" s="237" t="n">
        <f aca="false">100*F33/$F$3</f>
        <v>114.552893045003</v>
      </c>
      <c r="G324" s="237" t="n">
        <f aca="false">100*G33/$G$3</f>
        <v>120.588235294118</v>
      </c>
      <c r="H324" s="237"/>
      <c r="I324" s="237"/>
      <c r="J324" s="237" t="n">
        <f aca="false">100*J33/$J$3</f>
        <v>103.720930232558</v>
      </c>
      <c r="K324" s="237" t="n">
        <f aca="false">100*K33/$K$3</f>
        <v>128.604651162791</v>
      </c>
      <c r="L324" s="237" t="n">
        <f aca="false">100*L33/$L$3</f>
        <v>192.418181818182</v>
      </c>
      <c r="M324" s="237" t="n">
        <f aca="false">100*M33/$M$3</f>
        <v>181.013363028953</v>
      </c>
      <c r="N324" s="237" t="n">
        <f aca="false">100*N33/$N$3</f>
        <v>171.991786447639</v>
      </c>
      <c r="O324" s="237" t="n">
        <f aca="false">100*O33/$O$3</f>
        <v>100.626799145696</v>
      </c>
      <c r="P324" s="238"/>
      <c r="R324" s="122"/>
    </row>
    <row r="325" s="140" customFormat="true" ht="15" hidden="false" customHeight="true" outlineLevel="0" collapsed="false">
      <c r="A325" s="146" t="n">
        <v>35462</v>
      </c>
      <c r="B325" s="237" t="n">
        <f aca="false">100*B34/$B$3</f>
        <v>104.85722951601</v>
      </c>
      <c r="C325" s="237" t="n">
        <f aca="false">100*C34/$C$3</f>
        <v>119.442797318541</v>
      </c>
      <c r="D325" s="237" t="n">
        <f aca="false">100*D34/$D$3</f>
        <v>113.738133619918</v>
      </c>
      <c r="E325" s="237" t="n">
        <f aca="false">100*E34/$E$3</f>
        <v>116.553555621127</v>
      </c>
      <c r="F325" s="237" t="n">
        <f aca="false">100*F34/$F$3</f>
        <v>115.721800116891</v>
      </c>
      <c r="G325" s="237" t="n">
        <f aca="false">100*G34/$G$3</f>
        <v>120.588235294118</v>
      </c>
      <c r="H325" s="237"/>
      <c r="I325" s="237"/>
      <c r="J325" s="237" t="n">
        <f aca="false">100*J34/$J$3</f>
        <v>117.674418604651</v>
      </c>
      <c r="K325" s="237" t="n">
        <f aca="false">100*K34/$K$3</f>
        <v>120.93023255814</v>
      </c>
      <c r="L325" s="237" t="n">
        <f aca="false">100*L34/$L$3</f>
        <v>176.6</v>
      </c>
      <c r="M325" s="237" t="n">
        <f aca="false">100*M34/$M$3</f>
        <v>181.013363028953</v>
      </c>
      <c r="N325" s="237" t="n">
        <f aca="false">100*N34/$N$3</f>
        <v>171.991786447639</v>
      </c>
      <c r="O325" s="237" t="n">
        <f aca="false">100*O34/$O$3</f>
        <v>96.4179589562634</v>
      </c>
      <c r="P325" s="238"/>
      <c r="R325" s="122"/>
    </row>
    <row r="326" s="140" customFormat="true" ht="15" hidden="false" customHeight="true" outlineLevel="0" collapsed="false">
      <c r="A326" s="146" t="n">
        <v>35490</v>
      </c>
      <c r="B326" s="237" t="n">
        <f aca="false">100*B35/$B$3</f>
        <v>104.85722951601</v>
      </c>
      <c r="C326" s="237" t="n">
        <f aca="false">100*C35/$C$3</f>
        <v>121.474765723279</v>
      </c>
      <c r="D326" s="237" t="n">
        <f aca="false">100*D35/$D$3</f>
        <v>115.051047823751</v>
      </c>
      <c r="E326" s="237" t="n">
        <f aca="false">100*E35/$E$3</f>
        <v>116.026113897905</v>
      </c>
      <c r="F326" s="237" t="n">
        <f aca="false">100*F35/$F$3</f>
        <v>112.448860315605</v>
      </c>
      <c r="G326" s="237" t="n">
        <f aca="false">100*G35/$G$3</f>
        <v>120.588235294118</v>
      </c>
      <c r="H326" s="237"/>
      <c r="I326" s="237"/>
      <c r="J326" s="237" t="n">
        <f aca="false">100*J35/$J$3</f>
        <v>110.697674418605</v>
      </c>
      <c r="K326" s="237" t="n">
        <f aca="false">100*K35/$K$3</f>
        <v>136.744186046512</v>
      </c>
      <c r="L326" s="237" t="n">
        <f aca="false">100*L35/$L$3</f>
        <v>182.418181818182</v>
      </c>
      <c r="M326" s="237" t="n">
        <f aca="false">100*M35/$M$3</f>
        <v>181.013363028953</v>
      </c>
      <c r="N326" s="237" t="n">
        <f aca="false">100*N35/$N$3</f>
        <v>171.991786447639</v>
      </c>
      <c r="O326" s="237" t="n">
        <f aca="false">100*O35/$O$3</f>
        <v>96.6106416566069</v>
      </c>
      <c r="P326" s="238"/>
      <c r="R326" s="122"/>
    </row>
    <row r="327" s="140" customFormat="true" ht="15" hidden="false" customHeight="true" outlineLevel="0" collapsed="false">
      <c r="A327" s="146" t="n">
        <v>35521</v>
      </c>
      <c r="B327" s="237" t="n">
        <f aca="false">100*B36/$B$3</f>
        <v>104.85722951601</v>
      </c>
      <c r="C327" s="237" t="n">
        <f aca="false">100*C36/$C$3</f>
        <v>122.232135765045</v>
      </c>
      <c r="D327" s="237" t="n">
        <f aca="false">100*D36/$D$3</f>
        <v>120.519433996059</v>
      </c>
      <c r="E327" s="237" t="n">
        <f aca="false">100*E36/$E$3</f>
        <v>111.415609324284</v>
      </c>
      <c r="F327" s="237" t="n">
        <f aca="false">100*F36/$F$3</f>
        <v>113.185271770894</v>
      </c>
      <c r="G327" s="237" t="n">
        <f aca="false">100*G36/$G$3</f>
        <v>120.588235294118</v>
      </c>
      <c r="H327" s="237"/>
      <c r="I327" s="237"/>
      <c r="J327" s="237" t="n">
        <f aca="false">100*J36/$J$3</f>
        <v>107.906976744186</v>
      </c>
      <c r="K327" s="237" t="n">
        <f aca="false">100*K36/$K$3</f>
        <v>125.581395348837</v>
      </c>
      <c r="L327" s="237" t="n">
        <f aca="false">100*L36/$L$3</f>
        <v>187.727272727273</v>
      </c>
      <c r="M327" s="237" t="n">
        <f aca="false">100*M36/$M$3</f>
        <v>181.013363028953</v>
      </c>
      <c r="N327" s="237" t="n">
        <f aca="false">100*N36/$N$3</f>
        <v>172.11498973306</v>
      </c>
      <c r="O327" s="237" t="n">
        <f aca="false">100*O36/$O$3</f>
        <v>96.4504596527068</v>
      </c>
      <c r="P327" s="238"/>
      <c r="R327" s="122"/>
    </row>
    <row r="328" s="140" customFormat="true" ht="15" hidden="false" customHeight="true" outlineLevel="0" collapsed="false">
      <c r="A328" s="146" t="n">
        <v>35551</v>
      </c>
      <c r="B328" s="237" t="n">
        <f aca="false">100*B37/$B$3</f>
        <v>108.106937042333</v>
      </c>
      <c r="C328" s="237" t="n">
        <f aca="false">100*C37/$C$3</f>
        <v>115.60052978958</v>
      </c>
      <c r="D328" s="237" t="n">
        <f aca="false">100*D37/$D$3</f>
        <v>114.633709475193</v>
      </c>
      <c r="E328" s="237" t="n">
        <f aca="false">100*E37/$E$3</f>
        <v>117.206403068752</v>
      </c>
      <c r="F328" s="237" t="n">
        <f aca="false">100*F37/$F$3</f>
        <v>122.267679719462</v>
      </c>
      <c r="G328" s="237" t="n">
        <f aca="false">100*G37/$G$3</f>
        <v>120.588235294118</v>
      </c>
      <c r="H328" s="237"/>
      <c r="I328" s="237"/>
      <c r="J328" s="237" t="n">
        <f aca="false">100*J37/$J$3</f>
        <v>113.488372093023</v>
      </c>
      <c r="K328" s="237" t="n">
        <f aca="false">100*K37/$K$3</f>
        <v>123.953488372093</v>
      </c>
      <c r="L328" s="237" t="n">
        <f aca="false">100*L37/$L$3</f>
        <v>169.090909090909</v>
      </c>
      <c r="M328" s="237" t="n">
        <f aca="false">100*M37/$M$3</f>
        <v>181.013363028953</v>
      </c>
      <c r="N328" s="237" t="n">
        <f aca="false">100*N37/$N$3</f>
        <v>172.731006160164</v>
      </c>
      <c r="O328" s="237" t="n">
        <f aca="false">100*O37/$O$3</f>
        <v>92.7384158231962</v>
      </c>
      <c r="P328" s="238"/>
      <c r="R328" s="122"/>
    </row>
    <row r="329" s="140" customFormat="true" ht="15" hidden="false" customHeight="true" outlineLevel="0" collapsed="false">
      <c r="A329" s="146" t="n">
        <v>35582</v>
      </c>
      <c r="B329" s="237" t="n">
        <f aca="false">100*B38/$B$3</f>
        <v>108.215260626544</v>
      </c>
      <c r="C329" s="237" t="n">
        <f aca="false">100*C38/$C$3</f>
        <v>122.287553085175</v>
      </c>
      <c r="D329" s="237" t="n">
        <f aca="false">100*D38/$D$3</f>
        <v>114.409815511374</v>
      </c>
      <c r="E329" s="237" t="n">
        <f aca="false">100*E38/$E$3</f>
        <v>112.791383889053</v>
      </c>
      <c r="F329" s="237" t="n">
        <f aca="false">100*F38/$F$3</f>
        <v>120.981881940386</v>
      </c>
      <c r="G329" s="237" t="n">
        <f aca="false">100*G38/$G$3</f>
        <v>120.588235294118</v>
      </c>
      <c r="H329" s="237"/>
      <c r="I329" s="237"/>
      <c r="J329" s="237" t="n">
        <f aca="false">100*J38/$J$3</f>
        <v>112.093023255814</v>
      </c>
      <c r="K329" s="237" t="n">
        <f aca="false">100*K38/$K$3</f>
        <v>122.093023255814</v>
      </c>
      <c r="L329" s="237" t="n">
        <f aca="false">100*L38/$L$3</f>
        <v>190.909090909091</v>
      </c>
      <c r="M329" s="237" t="n">
        <f aca="false">100*M38/$M$3</f>
        <v>194.12583518931</v>
      </c>
      <c r="N329" s="237" t="n">
        <f aca="false">100*N38/$N$3</f>
        <v>179.383983572895</v>
      </c>
      <c r="O329" s="237" t="n">
        <f aca="false">100*O38/$O$3</f>
        <v>95.0111430959235</v>
      </c>
      <c r="P329" s="238"/>
      <c r="R329" s="122"/>
    </row>
    <row r="330" s="140" customFormat="true" ht="15" hidden="false" customHeight="true" outlineLevel="0" collapsed="false">
      <c r="A330" s="146" t="n">
        <v>35612</v>
      </c>
      <c r="B330" s="237" t="n">
        <f aca="false">100*B39/$B$3</f>
        <v>110.490055894969</v>
      </c>
      <c r="C330" s="237" t="n">
        <f aca="false">100*C39/$C$3</f>
        <v>119.886135879574</v>
      </c>
      <c r="D330" s="237" t="n">
        <f aca="false">100*D39/$D$3</f>
        <v>120.499731327243</v>
      </c>
      <c r="E330" s="237" t="n">
        <f aca="false">100*E39/$E$3</f>
        <v>109.482885807023</v>
      </c>
      <c r="F330" s="237" t="n">
        <f aca="false">100*F39/$F$3</f>
        <v>106.604324956166</v>
      </c>
      <c r="G330" s="237" t="n">
        <f aca="false">100*G39/$G$3</f>
        <v>120.588235294118</v>
      </c>
      <c r="H330" s="237"/>
      <c r="I330" s="237"/>
      <c r="J330" s="237" t="n">
        <f aca="false">100*J39/$J$3</f>
        <v>118.604651162791</v>
      </c>
      <c r="K330" s="237" t="n">
        <f aca="false">100*K39/$K$3</f>
        <v>152.325581395349</v>
      </c>
      <c r="L330" s="237" t="n">
        <f aca="false">100*L39/$L$3</f>
        <v>183.272727272727</v>
      </c>
      <c r="M330" s="237" t="n">
        <f aca="false">100*M39/$M$3</f>
        <v>194.12583518931</v>
      </c>
      <c r="N330" s="237" t="n">
        <f aca="false">100*N39/$N$3</f>
        <v>184.35318275154</v>
      </c>
      <c r="O330" s="237" t="n">
        <f aca="false">100*O39/$O$3</f>
        <v>96.6593927012722</v>
      </c>
      <c r="P330" s="238"/>
      <c r="R330" s="122"/>
    </row>
    <row r="331" s="140" customFormat="true" ht="15" hidden="false" customHeight="true" outlineLevel="0" collapsed="false">
      <c r="A331" s="146" t="n">
        <v>35643</v>
      </c>
      <c r="B331" s="237" t="n">
        <f aca="false">100*B40/$B$3</f>
        <v>110.490055894969</v>
      </c>
      <c r="C331" s="237" t="n">
        <f aca="false">100*C40/$C$3</f>
        <v>111.189311107293</v>
      </c>
      <c r="D331" s="237" t="n">
        <f aca="false">100*D40/$D$3</f>
        <v>112.126097080423</v>
      </c>
      <c r="E331" s="237" t="n">
        <f aca="false">100*E40/$E$3</f>
        <v>113.724550014754</v>
      </c>
      <c r="F331" s="237" t="n">
        <f aca="false">100*F40/$F$3</f>
        <v>117.860900058445</v>
      </c>
      <c r="G331" s="237" t="n">
        <f aca="false">100*G40/$G$3</f>
        <v>120.588235294118</v>
      </c>
      <c r="H331" s="237"/>
      <c r="I331" s="237"/>
      <c r="J331" s="237" t="n">
        <f aca="false">100*J40/$J$3</f>
        <v>108.837209302326</v>
      </c>
      <c r="K331" s="237" t="n">
        <f aca="false">100*K40/$K$3</f>
        <v>117.906976744186</v>
      </c>
      <c r="L331" s="237" t="n">
        <f aca="false">100*L40/$L$3</f>
        <v>176</v>
      </c>
      <c r="M331" s="237" t="n">
        <f aca="false">100*M40/$M$3</f>
        <v>194.12583518931</v>
      </c>
      <c r="N331" s="237" t="n">
        <f aca="false">100*N40/$N$3</f>
        <v>184.35318275154</v>
      </c>
      <c r="O331" s="237" t="n">
        <f aca="false">100*O40/$O$3</f>
        <v>93.6577212368837</v>
      </c>
      <c r="P331" s="238"/>
      <c r="R331" s="122"/>
    </row>
    <row r="332" s="140" customFormat="true" ht="15" hidden="false" customHeight="true" outlineLevel="0" collapsed="false">
      <c r="A332" s="146" t="n">
        <v>35674</v>
      </c>
      <c r="B332" s="237" t="n">
        <f aca="false">100*B41/$B$3</f>
        <v>110.490055894969</v>
      </c>
      <c r="C332" s="237" t="n">
        <f aca="false">100*C41/$C$3</f>
        <v>118.907096557291</v>
      </c>
      <c r="D332" s="237" t="n">
        <f aca="false">100*D41/$D$3</f>
        <v>111.588751567258</v>
      </c>
      <c r="E332" s="237" t="n">
        <f aca="false">100*E41/$E$3</f>
        <v>111.389790498672</v>
      </c>
      <c r="F332" s="237" t="n">
        <f aca="false">100*F41/$F$3</f>
        <v>120.397428404442</v>
      </c>
      <c r="G332" s="237" t="n">
        <f aca="false">100*G41/$G$3</f>
        <v>120.588235294118</v>
      </c>
      <c r="H332" s="237"/>
      <c r="I332" s="237"/>
      <c r="J332" s="237" t="n">
        <f aca="false">100*J41/$J$3</f>
        <v>114.883720930233</v>
      </c>
      <c r="K332" s="237" t="n">
        <f aca="false">100*K41/$K$3</f>
        <v>144.651162790698</v>
      </c>
      <c r="L332" s="237" t="n">
        <f aca="false">100*L41/$L$3</f>
        <v>160.727272727273</v>
      </c>
      <c r="M332" s="237" t="n">
        <f aca="false">100*M41/$M$3</f>
        <v>194.12583518931</v>
      </c>
      <c r="N332" s="237" t="n">
        <f aca="false">100*N41/$N$3</f>
        <v>184.35318275154</v>
      </c>
      <c r="O332" s="237" t="n">
        <f aca="false">100*O41/$O$3</f>
        <v>93.3489646206704</v>
      </c>
      <c r="P332" s="238"/>
      <c r="R332" s="122"/>
    </row>
    <row r="333" s="140" customFormat="true" ht="15" hidden="false" customHeight="true" outlineLevel="0" collapsed="false">
      <c r="A333" s="146" t="n">
        <v>35704</v>
      </c>
      <c r="B333" s="237" t="n">
        <f aca="false">100*B42/$B$3</f>
        <v>110.490055894969</v>
      </c>
      <c r="C333" s="237" t="n">
        <f aca="false">100*C42/$C$3</f>
        <v>115.330832164952</v>
      </c>
      <c r="D333" s="237" t="n">
        <f aca="false">100*D42/$D$3</f>
        <v>115.842736879814</v>
      </c>
      <c r="E333" s="237" t="n">
        <f aca="false">100*E42/$E$3</f>
        <v>109.914429035114</v>
      </c>
      <c r="F333" s="237" t="n">
        <f aca="false">100*F42/$F$3</f>
        <v>106.136762127411</v>
      </c>
      <c r="G333" s="237" t="n">
        <f aca="false">100*G42/$G$3</f>
        <v>120.588235294118</v>
      </c>
      <c r="H333" s="237"/>
      <c r="I333" s="237"/>
      <c r="J333" s="237" t="n">
        <f aca="false">100*J42/$J$3</f>
        <v>109.767441860465</v>
      </c>
      <c r="K333" s="237" t="n">
        <f aca="false">100*K42/$K$3</f>
        <v>123.953488372093</v>
      </c>
      <c r="L333" s="237" t="n">
        <f aca="false">100*L42/$L$3</f>
        <v>170.545454545455</v>
      </c>
      <c r="M333" s="237" t="n">
        <f aca="false">100*M42/$M$3</f>
        <v>194.12583518931</v>
      </c>
      <c r="N333" s="237" t="n">
        <f aca="false">100*N42/$N$3</f>
        <v>184.35318275154</v>
      </c>
      <c r="O333" s="237" t="n">
        <f aca="false">100*O42/$O$3</f>
        <v>96.9820781873897</v>
      </c>
      <c r="P333" s="238"/>
      <c r="R333" s="122"/>
    </row>
    <row r="334" s="140" customFormat="true" ht="15" hidden="false" customHeight="true" outlineLevel="0" collapsed="false">
      <c r="A334" s="146" t="n">
        <v>35735</v>
      </c>
      <c r="B334" s="237" t="n">
        <f aca="false">100*B43/$B$3</f>
        <v>110.490055894969</v>
      </c>
      <c r="C334" s="237" t="n">
        <f aca="false">100*C43/$C$3</f>
        <v>115.591293569559</v>
      </c>
      <c r="D334" s="237" t="n">
        <f aca="false">100*D43/$D$3</f>
        <v>118.343184667741</v>
      </c>
      <c r="E334" s="237" t="n">
        <f aca="false">100*E43/$E$3</f>
        <v>112.791383889053</v>
      </c>
      <c r="F334" s="237" t="n">
        <f aca="false">100*F43/$F$3</f>
        <v>127.995324371712</v>
      </c>
      <c r="G334" s="237" t="n">
        <f aca="false">100*G43/$G$3</f>
        <v>120.588235294118</v>
      </c>
      <c r="H334" s="237"/>
      <c r="I334" s="237"/>
      <c r="J334" s="237" t="n">
        <f aca="false">100*J43/$J$3</f>
        <v>113.953488372093</v>
      </c>
      <c r="K334" s="237" t="n">
        <f aca="false">100*K43/$K$3</f>
        <v>135.581395348837</v>
      </c>
      <c r="L334" s="237" t="n">
        <f aca="false">100*L43/$L$3</f>
        <v>155.636363636364</v>
      </c>
      <c r="M334" s="237" t="n">
        <f aca="false">100*M43/$M$3</f>
        <v>194.589829250186</v>
      </c>
      <c r="N334" s="237" t="n">
        <f aca="false">100*N43/$N$3</f>
        <v>184.35318275154</v>
      </c>
      <c r="O334" s="237" t="n">
        <f aca="false">100*O43/$O$3</f>
        <v>95.150431794967</v>
      </c>
      <c r="P334" s="238"/>
      <c r="R334" s="122"/>
    </row>
    <row r="335" s="140" customFormat="true" ht="15" hidden="false" customHeight="true" outlineLevel="0" collapsed="false">
      <c r="A335" s="146" t="n">
        <v>35765</v>
      </c>
      <c r="B335" s="237" t="n">
        <f aca="false">100*B44/$B$3</f>
        <v>109.397070930283</v>
      </c>
      <c r="C335" s="237" t="n">
        <f aca="false">100*C44/$C$3</f>
        <v>115.822199070097</v>
      </c>
      <c r="D335" s="237" t="n">
        <f aca="false">100*D44/$D$3</f>
        <v>108.99158158696</v>
      </c>
      <c r="E335" s="237" t="n">
        <f aca="false">100*E44/$E$3</f>
        <v>112.496311596341</v>
      </c>
      <c r="F335" s="237" t="n">
        <f aca="false">100*F44/$F$3</f>
        <v>115.721800116891</v>
      </c>
      <c r="G335" s="237" t="n">
        <f aca="false">100*G44/$G$3</f>
        <v>126.470588235294</v>
      </c>
      <c r="H335" s="237"/>
      <c r="I335" s="237"/>
      <c r="J335" s="237" t="n">
        <f aca="false">100*J44/$J$3</f>
        <v>100.46511627907</v>
      </c>
      <c r="K335" s="237" t="n">
        <f aca="false">100*K44/$K$3</f>
        <v>130.232558139535</v>
      </c>
      <c r="L335" s="237" t="n">
        <f aca="false">100*L44/$L$3</f>
        <v>195</v>
      </c>
      <c r="M335" s="237" t="n">
        <f aca="false">100*M44/$M$3</f>
        <v>194.589829250186</v>
      </c>
      <c r="N335" s="237" t="n">
        <f aca="false">100*N44/$N$3</f>
        <v>184.35318275154</v>
      </c>
      <c r="O335" s="237" t="n">
        <f aca="false">100*O44/$O$3</f>
        <v>94.8138174389451</v>
      </c>
      <c r="P335" s="238"/>
      <c r="R335" s="122"/>
    </row>
    <row r="336" s="140" customFormat="true" ht="15" hidden="false" customHeight="true" outlineLevel="0" collapsed="false">
      <c r="A336" s="146" t="n">
        <v>35796</v>
      </c>
      <c r="B336" s="237" t="n">
        <f aca="false">100*B45/$B$3</f>
        <v>109.651219723558</v>
      </c>
      <c r="C336" s="237" t="n">
        <f aca="false">100*C45/$C$3</f>
        <v>115.268025868805</v>
      </c>
      <c r="D336" s="237" t="n">
        <f aca="false">100*D45/$D$3</f>
        <v>113.213326168727</v>
      </c>
      <c r="E336" s="237" t="n">
        <f aca="false">100*E45/$E$3</f>
        <v>113.665535556211</v>
      </c>
      <c r="F336" s="237" t="n">
        <f aca="false">100*F45/$F$3</f>
        <v>107.539450613676</v>
      </c>
      <c r="G336" s="237" t="n">
        <f aca="false">100*G45/$G$3</f>
        <v>126.470588235294</v>
      </c>
      <c r="H336" s="237"/>
      <c r="I336" s="237"/>
      <c r="J336" s="237" t="n">
        <f aca="false">100*J45/$J$3</f>
        <v>123.255813953488</v>
      </c>
      <c r="K336" s="237" t="n">
        <f aca="false">100*K45/$K$3</f>
        <v>150.46511627907</v>
      </c>
      <c r="L336" s="237" t="n">
        <f aca="false">100*L45/$L$3</f>
        <v>175.636363636364</v>
      </c>
      <c r="M336" s="237" t="n">
        <f aca="false">100*M45/$M$3</f>
        <v>194.589829250186</v>
      </c>
      <c r="N336" s="237" t="n">
        <f aca="false">100*N45/$N$3</f>
        <v>184.188911704312</v>
      </c>
      <c r="O336" s="237" t="n">
        <f aca="false">100*O45/$O$3</f>
        <v>97.0215433187854</v>
      </c>
      <c r="P336" s="238"/>
      <c r="R336" s="122"/>
    </row>
    <row r="337" s="140" customFormat="true" ht="15" hidden="false" customHeight="true" outlineLevel="0" collapsed="false">
      <c r="A337" s="146" t="n">
        <v>35827</v>
      </c>
      <c r="B337" s="237" t="n">
        <f aca="false">100*B46/$B$3</f>
        <v>106.308115602929</v>
      </c>
      <c r="C337" s="237" t="n">
        <f aca="false">100*C46/$C$3</f>
        <v>116.314859046046</v>
      </c>
      <c r="D337" s="237" t="n">
        <f aca="false">100*D46/$D$3</f>
        <v>113.213326168727</v>
      </c>
      <c r="E337" s="237" t="n">
        <f aca="false">100*E46/$E$3</f>
        <v>110.275892593685</v>
      </c>
      <c r="F337" s="237" t="n">
        <f aca="false">100*F46/$F$3</f>
        <v>124.874342489772</v>
      </c>
      <c r="G337" s="237" t="n">
        <f aca="false">100*G46/$G$3</f>
        <v>126.470588235294</v>
      </c>
      <c r="H337" s="237"/>
      <c r="I337" s="237"/>
      <c r="J337" s="237" t="n">
        <f aca="false">100*J46/$J$3</f>
        <v>107.906976744186</v>
      </c>
      <c r="K337" s="237" t="n">
        <f aca="false">100*K46/$K$3</f>
        <v>126.046511627907</v>
      </c>
      <c r="L337" s="237" t="n">
        <f aca="false">100*L46/$L$3</f>
        <v>143.181818181818</v>
      </c>
      <c r="M337" s="237" t="n">
        <f aca="false">100*M46/$M$3</f>
        <v>194.589829250186</v>
      </c>
      <c r="N337" s="237" t="n">
        <f aca="false">100*N46/$N$3</f>
        <v>184.188911704312</v>
      </c>
      <c r="O337" s="237" t="n">
        <f aca="false">100*O46/$O$3</f>
        <v>95.8375893769152</v>
      </c>
      <c r="P337" s="238"/>
      <c r="R337" s="122"/>
    </row>
    <row r="338" s="140" customFormat="true" ht="15" hidden="false" customHeight="true" outlineLevel="0" collapsed="false">
      <c r="A338" s="146" t="n">
        <v>35855</v>
      </c>
      <c r="B338" s="237" t="n">
        <f aca="false">100*B47/$B$3</f>
        <v>106.332618397678</v>
      </c>
      <c r="C338" s="237" t="n">
        <f aca="false">100*C47/$C$3</f>
        <v>115.946888040388</v>
      </c>
      <c r="D338" s="237" t="n">
        <f aca="false">100*D47/$D$3</f>
        <v>113.533942324915</v>
      </c>
      <c r="E338" s="237" t="n">
        <f aca="false">100*E47/$E$3</f>
        <v>115.447034523458</v>
      </c>
      <c r="F338" s="237" t="n">
        <f aca="false">100*F47/$F$3</f>
        <v>106.14845119813</v>
      </c>
      <c r="G338" s="237" t="n">
        <f aca="false">100*G47/$G$3</f>
        <v>126.470588235294</v>
      </c>
      <c r="H338" s="237"/>
      <c r="I338" s="237"/>
      <c r="J338" s="237" t="n">
        <f aca="false">100*J47/$J$3</f>
        <v>96.7441860465116</v>
      </c>
      <c r="K338" s="237" t="n">
        <f aca="false">100*K47/$K$3</f>
        <v>122.093023255814</v>
      </c>
      <c r="L338" s="237" t="n">
        <f aca="false">100*L47/$L$3</f>
        <v>155.454545454545</v>
      </c>
      <c r="M338" s="237" t="n">
        <f aca="false">100*M47/$M$3</f>
        <v>194.589829250186</v>
      </c>
      <c r="N338" s="237" t="n">
        <f aca="false">100*N47/$N$3</f>
        <v>184.188911704312</v>
      </c>
      <c r="O338" s="237" t="n">
        <f aca="false">100*O47/$O$3</f>
        <v>111.198811403102</v>
      </c>
      <c r="P338" s="238"/>
      <c r="R338" s="122"/>
    </row>
    <row r="339" s="140" customFormat="true" ht="15" hidden="false" customHeight="true" outlineLevel="0" collapsed="false">
      <c r="A339" s="146" t="n">
        <v>35886</v>
      </c>
      <c r="B339" s="237" t="n">
        <f aca="false">100*B48/$B$3</f>
        <v>108.115971229256</v>
      </c>
      <c r="C339" s="237" t="n">
        <f aca="false">100*C48/$C$3</f>
        <v>127.090387496375</v>
      </c>
      <c r="D339" s="237" t="n">
        <f aca="false">100*D48/$D$3</f>
        <v>111.076482178041</v>
      </c>
      <c r="E339" s="237" t="n">
        <f aca="false">100*E48/$E$3</f>
        <v>111.327087636471</v>
      </c>
      <c r="F339" s="237" t="n">
        <f aca="false">100*F48/$F$3</f>
        <v>124.628872004676</v>
      </c>
      <c r="G339" s="237" t="n">
        <f aca="false">100*G48/$G$3</f>
        <v>126.470588235294</v>
      </c>
      <c r="H339" s="237"/>
      <c r="I339" s="237"/>
      <c r="J339" s="237" t="n">
        <f aca="false">100*J48/$J$3</f>
        <v>119.53488372093</v>
      </c>
      <c r="K339" s="237" t="n">
        <f aca="false">100*K48/$K$3</f>
        <v>132.093023255814</v>
      </c>
      <c r="L339" s="237" t="n">
        <f aca="false">100*L48/$L$3</f>
        <v>144.163636363636</v>
      </c>
      <c r="M339" s="237" t="n">
        <f aca="false">100*M48/$M$3</f>
        <v>194.589829250186</v>
      </c>
      <c r="N339" s="237" t="n">
        <f aca="false">100*N48/$N$3</f>
        <v>184.188911704312</v>
      </c>
      <c r="O339" s="237" t="n">
        <f aca="false">100*O48/$O$3</f>
        <v>123.797474231591</v>
      </c>
      <c r="P339" s="238"/>
      <c r="R339" s="122"/>
    </row>
    <row r="340" s="140" customFormat="true" ht="15" hidden="false" customHeight="true" outlineLevel="0" collapsed="false">
      <c r="A340" s="146" t="n">
        <v>35916</v>
      </c>
      <c r="B340" s="237" t="n">
        <f aca="false">100*B49/$B$3</f>
        <v>108.379912474544</v>
      </c>
      <c r="C340" s="237" t="n">
        <f aca="false">100*C49/$C$3</f>
        <v>115.881310878235</v>
      </c>
      <c r="D340" s="237" t="n">
        <f aca="false">100*D49/$D$3</f>
        <v>108.364678488268</v>
      </c>
      <c r="E340" s="237" t="n">
        <f aca="false">100*E49/$E$3</f>
        <v>113.112275007377</v>
      </c>
      <c r="F340" s="237" t="n">
        <f aca="false">100*F49/$F$3</f>
        <v>118.64406779661</v>
      </c>
      <c r="G340" s="237" t="n">
        <f aca="false">100*G49/$G$3</f>
        <v>126.470588235294</v>
      </c>
      <c r="H340" s="237"/>
      <c r="I340" s="237"/>
      <c r="J340" s="237" t="n">
        <f aca="false">100*J49/$J$3</f>
        <v>95.8139534883721</v>
      </c>
      <c r="K340" s="237" t="n">
        <f aca="false">100*K49/$K$3</f>
        <v>123.023255813954</v>
      </c>
      <c r="L340" s="237" t="n">
        <f aca="false">100*L49/$L$3</f>
        <v>150</v>
      </c>
      <c r="M340" s="237" t="n">
        <f aca="false">100*M49/$M$3</f>
        <v>194.589829250186</v>
      </c>
      <c r="N340" s="237" t="n">
        <f aca="false">100*N49/$N$3</f>
        <v>184.188911704312</v>
      </c>
      <c r="O340" s="237" t="n">
        <f aca="false">100*O49/$O$3</f>
        <v>122.78298820689</v>
      </c>
      <c r="P340" s="238"/>
      <c r="R340" s="122"/>
    </row>
    <row r="341" s="140" customFormat="true" ht="15" hidden="false" customHeight="true" outlineLevel="0" collapsed="false">
      <c r="A341" s="146" t="n">
        <v>35947</v>
      </c>
      <c r="B341" s="237" t="n">
        <f aca="false">100*B50/$B$3</f>
        <v>107.799298063174</v>
      </c>
      <c r="C341" s="237" t="n">
        <f aca="false">100*C50/$C$3</f>
        <v>116.37637227139</v>
      </c>
      <c r="D341" s="237" t="n">
        <f aca="false">100*D50/$D$3</f>
        <v>108.747984954326</v>
      </c>
      <c r="E341" s="237" t="n">
        <f aca="false">100*E50/$E$3</f>
        <v>114.447477131897</v>
      </c>
      <c r="F341" s="237" t="n">
        <f aca="false">100*F50/$F$3</f>
        <v>123.191116306254</v>
      </c>
      <c r="G341" s="237" t="n">
        <f aca="false">100*G50/$G$3</f>
        <v>126.470588235294</v>
      </c>
      <c r="H341" s="237"/>
      <c r="I341" s="237"/>
      <c r="J341" s="237" t="n">
        <f aca="false">100*J50/$J$3</f>
        <v>120</v>
      </c>
      <c r="K341" s="237" t="n">
        <f aca="false">100*K50/$K$3</f>
        <v>134.883720930233</v>
      </c>
      <c r="L341" s="237" t="n">
        <f aca="false">100*L50/$L$3</f>
        <v>150</v>
      </c>
      <c r="M341" s="237" t="n">
        <f aca="false">100*M50/$M$3</f>
        <v>194.589829250186</v>
      </c>
      <c r="N341" s="237" t="n">
        <f aca="false">100*N50/$N$3</f>
        <v>184.188911704312</v>
      </c>
      <c r="O341" s="237" t="n">
        <f aca="false">100*O50/$O$3</f>
        <v>122.56012628842</v>
      </c>
      <c r="P341" s="238"/>
      <c r="R341" s="122"/>
    </row>
    <row r="342" s="140" customFormat="true" ht="15" hidden="false" customHeight="true" outlineLevel="0" collapsed="false">
      <c r="A342" s="146" t="n">
        <v>35977</v>
      </c>
      <c r="B342" s="237" t="n">
        <f aca="false">100*B51/$B$3</f>
        <v>108.708132934703</v>
      </c>
      <c r="C342" s="237" t="n">
        <f aca="false">100*C51/$C$3</f>
        <v>121.433202733182</v>
      </c>
      <c r="D342" s="237" t="n">
        <f aca="false">100*D51/$D$3</f>
        <v>114.827153859932</v>
      </c>
      <c r="E342" s="237" t="n">
        <f aca="false">100*E51/$E$3</f>
        <v>108.512835644733</v>
      </c>
      <c r="F342" s="237" t="n">
        <f aca="false">100*F51/$F$3</f>
        <v>123.109292811222</v>
      </c>
      <c r="G342" s="237" t="n">
        <f aca="false">100*G51/$G$3</f>
        <v>126.470588235294</v>
      </c>
      <c r="H342" s="237"/>
      <c r="I342" s="237"/>
      <c r="J342" s="237" t="n">
        <f aca="false">100*J51/$J$3</f>
        <v>118.139534883721</v>
      </c>
      <c r="K342" s="237" t="n">
        <f aca="false">100*K51/$K$3</f>
        <v>151.162790697674</v>
      </c>
      <c r="L342" s="237" t="n">
        <f aca="false">100*L51/$L$3</f>
        <v>160.6</v>
      </c>
      <c r="M342" s="237" t="n">
        <f aca="false">100*M51/$M$3</f>
        <v>194.589829250186</v>
      </c>
      <c r="N342" s="237" t="n">
        <f aca="false">100*N51/$N$3</f>
        <v>185.585215605749</v>
      </c>
      <c r="O342" s="237" t="n">
        <f aca="false">100*O51/$O$3</f>
        <v>121.343671650107</v>
      </c>
      <c r="P342" s="238"/>
      <c r="R342" s="122"/>
    </row>
    <row r="343" s="140" customFormat="true" ht="15" hidden="false" customHeight="true" outlineLevel="0" collapsed="false">
      <c r="A343" s="146" t="n">
        <v>36008</v>
      </c>
      <c r="B343" s="237" t="n">
        <f aca="false">100*B52/$B$3</f>
        <v>107.635707786299</v>
      </c>
      <c r="C343" s="237" t="n">
        <f aca="false">100*C52/$C$3</f>
        <v>118.854819551969</v>
      </c>
      <c r="D343" s="237" t="n">
        <f aca="false">100*D52/$D$3</f>
        <v>110.45495253448</v>
      </c>
      <c r="E343" s="237" t="n">
        <f aca="false">100*E52/$E$3</f>
        <v>121.636175863086</v>
      </c>
      <c r="F343" s="237" t="n">
        <f aca="false">100*F52/$F$3</f>
        <v>127.048509643483</v>
      </c>
      <c r="G343" s="237" t="n">
        <f aca="false">100*G52/$G$3</f>
        <v>126.470588235294</v>
      </c>
      <c r="H343" s="237"/>
      <c r="I343" s="237"/>
      <c r="J343" s="237" t="n">
        <f aca="false">100*J52/$J$3</f>
        <v>104.651162790698</v>
      </c>
      <c r="K343" s="237" t="n">
        <f aca="false">100*K52/$K$3</f>
        <v>133.953488372093</v>
      </c>
      <c r="L343" s="237" t="n">
        <f aca="false">100*L52/$L$3</f>
        <v>151.454545454545</v>
      </c>
      <c r="M343" s="237" t="n">
        <f aca="false">100*M52/$M$3</f>
        <v>202.373329621381</v>
      </c>
      <c r="N343" s="237" t="n">
        <f aca="false">100*N52/$N$3</f>
        <v>189.404517453799</v>
      </c>
      <c r="O343" s="237" t="n">
        <f aca="false">100*O52/$O$3</f>
        <v>120.976878075959</v>
      </c>
      <c r="P343" s="238"/>
      <c r="R343" s="122"/>
    </row>
    <row r="344" s="140" customFormat="true" ht="15" hidden="false" customHeight="true" outlineLevel="0" collapsed="false">
      <c r="A344" s="146" t="n">
        <v>36039</v>
      </c>
      <c r="B344" s="237" t="n">
        <f aca="false">100*B53/$B$3</f>
        <v>109.255167034967</v>
      </c>
      <c r="C344" s="237" t="n">
        <f aca="false">100*C53/$C$3</f>
        <v>116.668790997272</v>
      </c>
      <c r="D344" s="237" t="n">
        <f aca="false">100*D53/$D$3</f>
        <v>123.589468027942</v>
      </c>
      <c r="E344" s="237" t="n">
        <f aca="false">100*E53/$E$3</f>
        <v>116.085128356447</v>
      </c>
      <c r="F344" s="237" t="n">
        <f aca="false">100*F53/$F$3</f>
        <v>110.461718293396</v>
      </c>
      <c r="G344" s="237" t="n">
        <f aca="false">100*G53/$G$3</f>
        <v>126.470588235294</v>
      </c>
      <c r="H344" s="237"/>
      <c r="I344" s="237"/>
      <c r="J344" s="237" t="n">
        <f aca="false">100*J53/$J$3</f>
        <v>117.674418604651</v>
      </c>
      <c r="K344" s="237" t="n">
        <f aca="false">100*K53/$K$3</f>
        <v>133.953488372093</v>
      </c>
      <c r="L344" s="237" t="n">
        <f aca="false">100*L53/$L$3</f>
        <v>162.909090909091</v>
      </c>
      <c r="M344" s="237" t="n">
        <f aca="false">100*M53/$M$3</f>
        <v>202.373329621381</v>
      </c>
      <c r="N344" s="237" t="n">
        <f aca="false">100*N53/$N$3</f>
        <v>189.404517453799</v>
      </c>
      <c r="O344" s="237" t="n">
        <f aca="false">100*O53/$O$3</f>
        <v>121.380815303185</v>
      </c>
      <c r="P344" s="238"/>
      <c r="R344" s="122"/>
    </row>
    <row r="345" s="140" customFormat="true" ht="15" hidden="false" customHeight="true" outlineLevel="0" collapsed="false">
      <c r="A345" s="146" t="n">
        <v>36069</v>
      </c>
      <c r="B345" s="237" t="n">
        <f aca="false">100*B54/$B$3</f>
        <v>108.735213830755</v>
      </c>
      <c r="C345" s="237" t="n">
        <f aca="false">100*C54/$C$3</f>
        <v>117.983474555137</v>
      </c>
      <c r="D345" s="237" t="n">
        <f aca="false">100*D54/$D$3</f>
        <v>112.324914920294</v>
      </c>
      <c r="E345" s="237" t="n">
        <f aca="false">100*E54/$E$3</f>
        <v>115.801121274712</v>
      </c>
      <c r="F345" s="237" t="n">
        <f aca="false">100*F54/$F$3</f>
        <v>117.720631209819</v>
      </c>
      <c r="G345" s="237" t="n">
        <f aca="false">100*G54/$G$3</f>
        <v>126.470588235294</v>
      </c>
      <c r="H345" s="237"/>
      <c r="I345" s="237"/>
      <c r="J345" s="237" t="n">
        <f aca="false">100*J54/$J$3</f>
        <v>108.372093023256</v>
      </c>
      <c r="K345" s="237" t="n">
        <f aca="false">100*K54/$K$3</f>
        <v>128.372093023256</v>
      </c>
      <c r="L345" s="237" t="n">
        <f aca="false">100*L54/$L$3</f>
        <v>146.181818181818</v>
      </c>
      <c r="M345" s="237" t="n">
        <f aca="false">100*M54/$M$3</f>
        <v>202.373329621381</v>
      </c>
      <c r="N345" s="237" t="n">
        <f aca="false">100*N54/$N$3</f>
        <v>189.404517453799</v>
      </c>
      <c r="O345" s="237" t="n">
        <f aca="false">100*O54/$O$3</f>
        <v>120.252576840932</v>
      </c>
      <c r="P345" s="238"/>
      <c r="R345" s="122"/>
    </row>
    <row r="346" s="140" customFormat="true" ht="15" hidden="false" customHeight="true" outlineLevel="0" collapsed="false">
      <c r="A346" s="146" t="n">
        <v>36100</v>
      </c>
      <c r="B346" s="237" t="n">
        <f aca="false">100*B55/$B$3</f>
        <v>108.91273452056</v>
      </c>
      <c r="C346" s="237" t="n">
        <f aca="false">100*C55/$C$3</f>
        <v>121.223540538693</v>
      </c>
      <c r="D346" s="237" t="n">
        <f aca="false">100*D55/$D$3</f>
        <v>122.658069138456</v>
      </c>
      <c r="E346" s="237" t="n">
        <f aca="false">100*E55/$E$3</f>
        <v>118.655945706698</v>
      </c>
      <c r="F346" s="237" t="n">
        <f aca="false">100*F55/$F$3</f>
        <v>122.735242548217</v>
      </c>
      <c r="G346" s="237" t="n">
        <f aca="false">100*G55/$G$3</f>
        <v>126.470588235294</v>
      </c>
      <c r="H346" s="237"/>
      <c r="I346" s="237"/>
      <c r="J346" s="237" t="n">
        <f aca="false">100*J55/$J$3</f>
        <v>107.906976744186</v>
      </c>
      <c r="K346" s="237" t="n">
        <f aca="false">100*K55/$K$3</f>
        <v>137.906976744186</v>
      </c>
      <c r="L346" s="237" t="n">
        <f aca="false">100*L55/$L$3</f>
        <v>147.727272727273</v>
      </c>
      <c r="M346" s="237" t="n">
        <f aca="false">100*M55/$M$3</f>
        <v>202.373329621381</v>
      </c>
      <c r="N346" s="237" t="n">
        <f aca="false">100*N55/$N$3</f>
        <v>189.404517453799</v>
      </c>
      <c r="O346" s="237" t="n">
        <f aca="false">100*O55/$O$3</f>
        <v>120.972235119324</v>
      </c>
      <c r="P346" s="238"/>
      <c r="R346" s="122"/>
    </row>
    <row r="347" s="140" customFormat="true" ht="15" hidden="false" customHeight="true" outlineLevel="0" collapsed="false">
      <c r="A347" s="146" t="n">
        <v>36130</v>
      </c>
      <c r="B347" s="237" t="n">
        <f aca="false">100*B56/$B$3</f>
        <v>105.590211880931</v>
      </c>
      <c r="C347" s="237" t="n">
        <f aca="false">100*C56/$C$3</f>
        <v>120.631129386512</v>
      </c>
      <c r="D347" s="237" t="n">
        <f aca="false">100*D56/$D$3</f>
        <v>115.300017911517</v>
      </c>
      <c r="E347" s="237" t="n">
        <f aca="false">100*E56/$E$3</f>
        <v>110.954558866922</v>
      </c>
      <c r="F347" s="237" t="n">
        <f aca="false">100*F56/$F$3</f>
        <v>111.244886031561</v>
      </c>
      <c r="G347" s="237" t="n">
        <f aca="false">100*G56/$G$3</f>
        <v>123.529411764706</v>
      </c>
      <c r="H347" s="237"/>
      <c r="I347" s="237"/>
      <c r="J347" s="237" t="n">
        <f aca="false">100*J56/$J$3</f>
        <v>101.860465116279</v>
      </c>
      <c r="K347" s="237" t="n">
        <f aca="false">100*K56/$K$3</f>
        <v>131.860465116279</v>
      </c>
      <c r="L347" s="237" t="n">
        <f aca="false">100*L56/$L$3</f>
        <v>147.727272727273</v>
      </c>
      <c r="M347" s="237" t="n">
        <f aca="false">100*M56/$M$3</f>
        <v>202.373329621381</v>
      </c>
      <c r="N347" s="237" t="n">
        <f aca="false">100*N56/$N$3</f>
        <v>189.404517453799</v>
      </c>
      <c r="O347" s="237" t="n">
        <f aca="false">100*O56/$O$3</f>
        <v>118.344321664036</v>
      </c>
      <c r="P347" s="238"/>
      <c r="R347" s="122"/>
    </row>
    <row r="348" s="140" customFormat="true" ht="15" hidden="false" customHeight="true" outlineLevel="0" collapsed="false">
      <c r="A348" s="146" t="n">
        <v>36161</v>
      </c>
      <c r="B348" s="237" t="n">
        <f aca="false">100*B57/$B$3</f>
        <v>109.216170544651</v>
      </c>
      <c r="C348" s="237" t="n">
        <f aca="false">100*C57/$C$3</f>
        <v>120.994482282159</v>
      </c>
      <c r="D348" s="237" t="n">
        <f aca="false">100*D57/$D$3</f>
        <v>111.332616872649</v>
      </c>
      <c r="E348" s="237" t="n">
        <f aca="false">100*E57/$E$3</f>
        <v>121.160371791089</v>
      </c>
      <c r="F348" s="237" t="n">
        <f aca="false">100*F57/$F$3</f>
        <v>112.261835184103</v>
      </c>
      <c r="G348" s="237" t="n">
        <f aca="false">100*G57/$G$3</f>
        <v>123.529411764706</v>
      </c>
      <c r="H348" s="237"/>
      <c r="I348" s="237"/>
      <c r="J348" s="237" t="n">
        <f aca="false">100*J57/$J$3</f>
        <v>113.488372093023</v>
      </c>
      <c r="K348" s="237" t="n">
        <f aca="false">100*K57/$K$3</f>
        <v>137.209302325581</v>
      </c>
      <c r="L348" s="237" t="n">
        <f aca="false">100*L57/$L$3</f>
        <v>147.727272727273</v>
      </c>
      <c r="M348" s="237" t="n">
        <f aca="false">100*M57/$M$3</f>
        <v>202.373329621381</v>
      </c>
      <c r="N348" s="237" t="n">
        <f aca="false">100*N57/$N$3</f>
        <v>189.404517453799</v>
      </c>
      <c r="O348" s="237" t="n">
        <f aca="false">100*O57/$O$3</f>
        <v>119.379700993593</v>
      </c>
      <c r="P348" s="238"/>
      <c r="R348" s="122"/>
    </row>
    <row r="349" s="140" customFormat="true" ht="15" hidden="false" customHeight="true" outlineLevel="0" collapsed="false">
      <c r="A349" s="146" t="n">
        <v>36192</v>
      </c>
      <c r="B349" s="237" t="n">
        <f aca="false">100*B58/$B$3</f>
        <v>112.010919017288</v>
      </c>
      <c r="C349" s="237" t="n">
        <f aca="false">100*C58/$C$3</f>
        <v>127.773867777969</v>
      </c>
      <c r="D349" s="237" t="n">
        <f aca="false">100*D58/$D$3</f>
        <v>113.58409457281</v>
      </c>
      <c r="E349" s="237" t="n">
        <f aca="false">100*E58/$E$3</f>
        <v>126.191354381824</v>
      </c>
      <c r="F349" s="237" t="n">
        <f aca="false">100*F58/$F$3</f>
        <v>124.909409701929</v>
      </c>
      <c r="G349" s="237" t="n">
        <f aca="false">100*G58/$G$3</f>
        <v>126.470588235294</v>
      </c>
      <c r="H349" s="237"/>
      <c r="I349" s="237"/>
      <c r="J349" s="237" t="n">
        <f aca="false">100*J58/$J$3</f>
        <v>109.767441860465</v>
      </c>
      <c r="K349" s="237" t="n">
        <f aca="false">100*K58/$K$3</f>
        <v>124.651162790698</v>
      </c>
      <c r="L349" s="237" t="n">
        <f aca="false">100*L58/$L$3</f>
        <v>151.363636363636</v>
      </c>
      <c r="M349" s="237" t="n">
        <f aca="false">100*M58/$M$3</f>
        <v>202.373329621381</v>
      </c>
      <c r="N349" s="237" t="n">
        <f aca="false">100*N58/$N$3</f>
        <v>189.404517453799</v>
      </c>
      <c r="O349" s="237" t="n">
        <f aca="false">100*O58/$O$3</f>
        <v>117.673414430309</v>
      </c>
      <c r="P349" s="238"/>
      <c r="R349" s="122"/>
    </row>
    <row r="350" s="140" customFormat="true" ht="15" hidden="false" customHeight="true" outlineLevel="0" collapsed="false">
      <c r="A350" s="146" t="n">
        <v>36220</v>
      </c>
      <c r="B350" s="237" t="n">
        <f aca="false">100*B59/$B$3</f>
        <v>117.793946878114</v>
      </c>
      <c r="C350" s="237" t="n">
        <f aca="false">100*C59/$C$3</f>
        <v>129.341439040024</v>
      </c>
      <c r="D350" s="237" t="n">
        <f aca="false">100*D59/$D$3</f>
        <v>113.883216908472</v>
      </c>
      <c r="E350" s="237" t="n">
        <f aca="false">100*E59/$E$3</f>
        <v>131.192829743287</v>
      </c>
      <c r="F350" s="237" t="n">
        <f aca="false">100*F59/$F$3</f>
        <v>132.08649912332</v>
      </c>
      <c r="G350" s="237" t="n">
        <f aca="false">100*G59/$G$3</f>
        <v>138.235294117647</v>
      </c>
      <c r="H350" s="237"/>
      <c r="I350" s="237"/>
      <c r="J350" s="237" t="n">
        <f aca="false">100*J59/$J$3</f>
        <v>114.883720930233</v>
      </c>
      <c r="K350" s="237" t="n">
        <f aca="false">100*K59/$K$3</f>
        <v>130.46511627907</v>
      </c>
      <c r="L350" s="237" t="n">
        <f aca="false">100*L59/$L$3</f>
        <v>163.036363636364</v>
      </c>
      <c r="M350" s="237" t="n">
        <f aca="false">100*M59/$M$3</f>
        <v>202.373329621381</v>
      </c>
      <c r="N350" s="237" t="n">
        <f aca="false">100*N59/$N$3</f>
        <v>189.404517453799</v>
      </c>
      <c r="O350" s="237" t="n">
        <f aca="false">100*O59/$O$3</f>
        <v>122.769059336986</v>
      </c>
      <c r="P350" s="238"/>
      <c r="R350" s="122"/>
    </row>
    <row r="351" s="140" customFormat="true" ht="15" hidden="false" customHeight="true" outlineLevel="0" collapsed="false">
      <c r="A351" s="146" t="n">
        <v>36251</v>
      </c>
      <c r="B351" s="237" t="n">
        <f aca="false">100*B60/$B$3</f>
        <v>116.985138004246</v>
      </c>
      <c r="C351" s="237" t="n">
        <f aca="false">100*C60/$C$3</f>
        <v>126.874814121072</v>
      </c>
      <c r="D351" s="237" t="n">
        <f aca="false">100*D60/$D$3</f>
        <v>105.901844886262</v>
      </c>
      <c r="E351" s="237" t="n">
        <f aca="false">100*E60/$E$3</f>
        <v>135.364414281499</v>
      </c>
      <c r="F351" s="237" t="n">
        <f aca="false">100*F60/$F$3</f>
        <v>122.933956750438</v>
      </c>
      <c r="G351" s="237" t="n">
        <f aca="false">100*G60/$G$3</f>
        <v>147.058823529412</v>
      </c>
      <c r="H351" s="237"/>
      <c r="I351" s="237"/>
      <c r="J351" s="237" t="n">
        <f aca="false">100*J60/$J$3</f>
        <v>101.395348837209</v>
      </c>
      <c r="K351" s="237" t="n">
        <f aca="false">100*K60/$K$3</f>
        <v>131.860465116279</v>
      </c>
      <c r="L351" s="237" t="n">
        <f aca="false">100*L60/$L$3</f>
        <v>146.618181818182</v>
      </c>
      <c r="M351" s="237" t="n">
        <f aca="false">100*M60/$M$3</f>
        <v>202.373329621381</v>
      </c>
      <c r="N351" s="237" t="n">
        <f aca="false">100*N60/$N$3</f>
        <v>189.609856262834</v>
      </c>
      <c r="O351" s="237" t="n">
        <f aca="false">100*O60/$O$3</f>
        <v>122.114402451481</v>
      </c>
      <c r="P351" s="238"/>
      <c r="R351" s="122"/>
    </row>
    <row r="352" s="140" customFormat="true" ht="15" hidden="false" customHeight="true" outlineLevel="0" collapsed="false">
      <c r="A352" s="146" t="n">
        <v>36281</v>
      </c>
      <c r="B352" s="237" t="n">
        <f aca="false">100*B61/$B$3</f>
        <v>117.292776983405</v>
      </c>
      <c r="C352" s="237" t="n">
        <f aca="false">100*C61/$C$3</f>
        <v>128.35759688333</v>
      </c>
      <c r="D352" s="237" t="n">
        <f aca="false">100*D61/$D$3</f>
        <v>117.141321869962</v>
      </c>
      <c r="E352" s="237" t="n">
        <f aca="false">100*E61/$E$3</f>
        <v>137.894659191502</v>
      </c>
      <c r="F352" s="237" t="n">
        <f aca="false">100*F61/$F$3</f>
        <v>126.908240794857</v>
      </c>
      <c r="G352" s="237" t="n">
        <f aca="false">100*G61/$G$3</f>
        <v>147.058823529412</v>
      </c>
      <c r="H352" s="237"/>
      <c r="I352" s="237"/>
      <c r="J352" s="237" t="n">
        <f aca="false">100*J61/$J$3</f>
        <v>121.860465116279</v>
      </c>
      <c r="K352" s="237" t="n">
        <f aca="false">100*K61/$K$3</f>
        <v>134.883720930233</v>
      </c>
      <c r="L352" s="237" t="n">
        <f aca="false">100*L61/$L$3</f>
        <v>143.181818181818</v>
      </c>
      <c r="M352" s="237" t="n">
        <f aca="false">100*M61/$M$3</f>
        <v>207.516703786192</v>
      </c>
      <c r="N352" s="237" t="n">
        <f aca="false">100*N61/$N$3</f>
        <v>192.607802874743</v>
      </c>
      <c r="O352" s="237" t="n">
        <f aca="false">100*O61/$O$3</f>
        <v>122.130652799703</v>
      </c>
      <c r="P352" s="238"/>
      <c r="R352" s="122"/>
    </row>
    <row r="353" s="140" customFormat="true" ht="15" hidden="false" customHeight="true" outlineLevel="0" collapsed="false">
      <c r="A353" s="146" t="n">
        <v>36312</v>
      </c>
      <c r="B353" s="237" t="n">
        <f aca="false">100*B62/$B$3</f>
        <v>117.707114693011</v>
      </c>
      <c r="C353" s="237" t="n">
        <f aca="false">100*C62/$C$3</f>
        <v>125.636421740584</v>
      </c>
      <c r="D353" s="237" t="n">
        <f aca="false">100*D62/$D$3</f>
        <v>113.283181085438</v>
      </c>
      <c r="E353" s="237" t="n">
        <f aca="false">100*E62/$E$3</f>
        <v>134.888610209501</v>
      </c>
      <c r="F353" s="237" t="n">
        <f aca="false">100*F62/$F$3</f>
        <v>119.68439509059</v>
      </c>
      <c r="G353" s="237" t="n">
        <f aca="false">100*G62/$G$3</f>
        <v>147.058823529412</v>
      </c>
      <c r="H353" s="237"/>
      <c r="I353" s="237"/>
      <c r="J353" s="237" t="n">
        <f aca="false">100*J62/$J$3</f>
        <v>104.651162790698</v>
      </c>
      <c r="K353" s="237" t="n">
        <f aca="false">100*K62/$K$3</f>
        <v>132.558139534884</v>
      </c>
      <c r="L353" s="237" t="n">
        <f aca="false">100*L62/$L$3</f>
        <v>161.036363636364</v>
      </c>
      <c r="M353" s="237" t="n">
        <f aca="false">100*M62/$M$3</f>
        <v>207.516703786192</v>
      </c>
      <c r="N353" s="237" t="n">
        <f aca="false">100*N62/$N$3</f>
        <v>193.305954825462</v>
      </c>
      <c r="O353" s="237" t="n">
        <f aca="false">100*O62/$O$3</f>
        <v>122.276905933699</v>
      </c>
      <c r="P353" s="238"/>
      <c r="R353" s="122"/>
    </row>
    <row r="354" s="140" customFormat="true" ht="15" hidden="false" customHeight="true" outlineLevel="0" collapsed="false">
      <c r="A354" s="146" t="n">
        <v>36342</v>
      </c>
      <c r="B354" s="237" t="n">
        <f aca="false">100*B63/$B$3</f>
        <v>116.33952944235</v>
      </c>
      <c r="C354" s="237" t="n">
        <f aca="false">100*C63/$C$3</f>
        <v>126.998025296159</v>
      </c>
      <c r="D354" s="237" t="n">
        <f aca="false">100*D63/$D$3</f>
        <v>115.627798674548</v>
      </c>
      <c r="E354" s="237" t="n">
        <f aca="false">100*E63/$E$3</f>
        <v>131.786662732369</v>
      </c>
      <c r="F354" s="237" t="n">
        <f aca="false">100*F63/$F$3</f>
        <v>128.462887200468</v>
      </c>
      <c r="G354" s="237" t="n">
        <f aca="false">100*G63/$G$3</f>
        <v>167.647058823529</v>
      </c>
      <c r="H354" s="237"/>
      <c r="I354" s="237"/>
      <c r="J354" s="237" t="n">
        <f aca="false">100*J63/$J$3</f>
        <v>110.232558139535</v>
      </c>
      <c r="K354" s="237" t="n">
        <f aca="false">100*K63/$K$3</f>
        <v>136.046511627907</v>
      </c>
      <c r="L354" s="237" t="n">
        <f aca="false">100*L63/$L$3</f>
        <v>146.054545454545</v>
      </c>
      <c r="M354" s="237" t="n">
        <f aca="false">100*M63/$M$3</f>
        <v>207.516703786192</v>
      </c>
      <c r="N354" s="237" t="n">
        <f aca="false">100*N63/$N$3</f>
        <v>195.071868583162</v>
      </c>
      <c r="O354" s="237" t="n">
        <f aca="false">100*O63/$O$3</f>
        <v>124.008728758473</v>
      </c>
      <c r="P354" s="238"/>
      <c r="R354" s="122"/>
    </row>
    <row r="355" s="140" customFormat="true" ht="15" hidden="false" customHeight="true" outlineLevel="0" collapsed="false">
      <c r="A355" s="146" t="n">
        <v>36373</v>
      </c>
      <c r="B355" s="237" t="n">
        <f aca="false">100*B64/$B$3</f>
        <v>114.563022661294</v>
      </c>
      <c r="C355" s="237" t="n">
        <f aca="false">100*C64/$C$3</f>
        <v>125.686482053101</v>
      </c>
      <c r="D355" s="237" t="n">
        <f aca="false">100*D64/$D$3</f>
        <v>111.828765896471</v>
      </c>
      <c r="E355" s="237" t="n">
        <f aca="false">100*E64/$E$3</f>
        <v>137.36721746828</v>
      </c>
      <c r="F355" s="237" t="n">
        <f aca="false">100*F64/$F$3</f>
        <v>128.240794856809</v>
      </c>
      <c r="G355" s="237" t="n">
        <f aca="false">100*G64/$G$3</f>
        <v>176.470588235294</v>
      </c>
      <c r="H355" s="237"/>
      <c r="I355" s="237"/>
      <c r="J355" s="237" t="n">
        <f aca="false">100*J64/$J$3</f>
        <v>119.06976744186</v>
      </c>
      <c r="K355" s="237" t="n">
        <f aca="false">100*K64/$K$3</f>
        <v>127.209302325581</v>
      </c>
      <c r="L355" s="237" t="n">
        <f aca="false">100*L64/$L$3</f>
        <v>155.836363636364</v>
      </c>
      <c r="M355" s="237" t="n">
        <f aca="false">100*M64/$M$3</f>
        <v>208.444691907944</v>
      </c>
      <c r="N355" s="237" t="n">
        <f aca="false">100*N64/$N$3</f>
        <v>195.071868583162</v>
      </c>
      <c r="O355" s="237" t="n">
        <f aca="false">100*O64/$O$3</f>
        <v>115.985699693565</v>
      </c>
      <c r="P355" s="238"/>
      <c r="R355" s="122"/>
    </row>
    <row r="356" s="140" customFormat="true" ht="15" hidden="false" customHeight="true" outlineLevel="0" collapsed="false">
      <c r="A356" s="146" t="n">
        <v>36404</v>
      </c>
      <c r="B356" s="237" t="n">
        <f aca="false">100*B65/$B$3</f>
        <v>116.447853026561</v>
      </c>
      <c r="C356" s="237" t="n">
        <f aca="false">100*C65/$C$3</f>
        <v>131.308199731411</v>
      </c>
      <c r="D356" s="237" t="n">
        <f aca="false">100*D65/$D$3</f>
        <v>117.141321869962</v>
      </c>
      <c r="E356" s="237" t="n">
        <f aca="false">100*E65/$E$3</f>
        <v>134.195190321629</v>
      </c>
      <c r="F356" s="237" t="n">
        <f aca="false">100*F65/$F$3</f>
        <v>127.749853886616</v>
      </c>
      <c r="G356" s="237" t="n">
        <f aca="false">100*G65/$G$3</f>
        <v>176.470588235294</v>
      </c>
      <c r="H356" s="237"/>
      <c r="I356" s="237"/>
      <c r="J356" s="237" t="n">
        <f aca="false">100*J65/$J$3</f>
        <v>113.488372093023</v>
      </c>
      <c r="K356" s="237" t="n">
        <f aca="false">100*K65/$K$3</f>
        <v>133.720930232558</v>
      </c>
      <c r="L356" s="237" t="n">
        <f aca="false">100*L65/$L$3</f>
        <v>160</v>
      </c>
      <c r="M356" s="237" t="n">
        <f aca="false">100*M65/$M$3</f>
        <v>208.444691907944</v>
      </c>
      <c r="N356" s="237" t="n">
        <f aca="false">100*N65/$N$3</f>
        <v>195.071868583162</v>
      </c>
      <c r="O356" s="237" t="n">
        <f aca="false">100*O65/$O$3</f>
        <v>131.537282941777</v>
      </c>
      <c r="P356" s="238"/>
      <c r="R356" s="122"/>
    </row>
    <row r="357" s="140" customFormat="true" ht="15" hidden="false" customHeight="true" outlineLevel="0" collapsed="false">
      <c r="A357" s="146" t="n">
        <v>36434</v>
      </c>
      <c r="B357" s="237" t="n">
        <f aca="false">100*B66/$B$3</f>
        <v>119.589236968673</v>
      </c>
      <c r="C357" s="237" t="n">
        <f aca="false">100*C66/$C$3</f>
        <v>133.278654910806</v>
      </c>
      <c r="D357" s="237" t="n">
        <f aca="false">100*D66/$D$3</f>
        <v>112.693892172667</v>
      </c>
      <c r="E357" s="237" t="n">
        <f aca="false">100*E66/$E$3</f>
        <v>133.38742992033</v>
      </c>
      <c r="F357" s="237" t="n">
        <f aca="false">100*F66/$F$3</f>
        <v>138.316773816482</v>
      </c>
      <c r="G357" s="237" t="n">
        <f aca="false">100*G66/$G$3</f>
        <v>176.470588235294</v>
      </c>
      <c r="H357" s="237"/>
      <c r="I357" s="237"/>
      <c r="J357" s="237" t="n">
        <f aca="false">100*J66/$J$3</f>
        <v>120</v>
      </c>
      <c r="K357" s="237" t="n">
        <f aca="false">100*K66/$K$3</f>
        <v>118.139534883721</v>
      </c>
      <c r="L357" s="237" t="n">
        <f aca="false">100*L66/$L$3</f>
        <v>138.636363636364</v>
      </c>
      <c r="M357" s="237" t="n">
        <f aca="false">100*M66/$M$3</f>
        <v>208.444691907944</v>
      </c>
      <c r="N357" s="237" t="n">
        <f aca="false">100*N66/$N$3</f>
        <v>195.071868583162</v>
      </c>
      <c r="O357" s="237" t="n">
        <f aca="false">100*O66/$O$3</f>
        <v>138.439037979385</v>
      </c>
      <c r="P357" s="238"/>
      <c r="R357" s="122"/>
    </row>
    <row r="358" s="140" customFormat="true" ht="15" hidden="false" customHeight="true" outlineLevel="0" collapsed="false">
      <c r="A358" s="146" t="n">
        <v>36465</v>
      </c>
      <c r="B358" s="237" t="n">
        <f aca="false">100*B67/$B$3</f>
        <v>122.059014688678</v>
      </c>
      <c r="C358" s="237" t="n">
        <f aca="false">100*C67/$C$3</f>
        <v>134.848812314467</v>
      </c>
      <c r="D358" s="237" t="n">
        <f aca="false">100*D67/$D$3</f>
        <v>121.952355364499</v>
      </c>
      <c r="E358" s="237" t="n">
        <f aca="false">100*E67/$E$3</f>
        <v>152.331071112423</v>
      </c>
      <c r="F358" s="237" t="n">
        <f aca="false">100*F67/$F$3</f>
        <v>128.965517241379</v>
      </c>
      <c r="G358" s="237" t="n">
        <f aca="false">100*G67/$G$3</f>
        <v>179.411764705882</v>
      </c>
      <c r="H358" s="237"/>
      <c r="I358" s="237"/>
      <c r="J358" s="237" t="n">
        <f aca="false">100*J67/$J$3</f>
        <v>122.790697674419</v>
      </c>
      <c r="K358" s="237" t="n">
        <f aca="false">100*K67/$K$3</f>
        <v>131.627906976744</v>
      </c>
      <c r="L358" s="237" t="n">
        <f aca="false">100*L67/$L$3</f>
        <v>150.127272727273</v>
      </c>
      <c r="M358" s="237" t="n">
        <f aca="false">100*M67/$M$3</f>
        <v>208.444691907944</v>
      </c>
      <c r="N358" s="237" t="n">
        <f aca="false">100*N67/$N$3</f>
        <v>195.071868583162</v>
      </c>
      <c r="O358" s="237" t="n">
        <f aca="false">100*O67/$O$3</f>
        <v>139.388522611199</v>
      </c>
      <c r="P358" s="238"/>
      <c r="R358" s="122"/>
    </row>
    <row r="359" s="140" customFormat="true" ht="15" hidden="false" customHeight="true" outlineLevel="0" collapsed="false">
      <c r="A359" s="146" t="n">
        <v>36495</v>
      </c>
      <c r="B359" s="237" t="n">
        <f aca="false">100*B68/$B$3</f>
        <v>120.239178473937</v>
      </c>
      <c r="C359" s="237" t="n">
        <f aca="false">100*C68/$C$3</f>
        <v>138.851235898601</v>
      </c>
      <c r="D359" s="237" t="n">
        <f aca="false">100*D68/$D$3</f>
        <v>114.07128783808</v>
      </c>
      <c r="E359" s="237" t="n">
        <f aca="false">100*E68/$E$3</f>
        <v>141.951903216288</v>
      </c>
      <c r="F359" s="237" t="n">
        <f aca="false">100*F68/$F$3</f>
        <v>130.753945061368</v>
      </c>
      <c r="G359" s="237" t="n">
        <f aca="false">100*G68/$G$3</f>
        <v>179.411764705882</v>
      </c>
      <c r="H359" s="237"/>
      <c r="I359" s="237"/>
      <c r="J359" s="237" t="n">
        <f aca="false">100*J68/$J$3</f>
        <v>113.488372093023</v>
      </c>
      <c r="K359" s="237" t="n">
        <f aca="false">100*K68/$K$3</f>
        <v>141.860465116279</v>
      </c>
      <c r="L359" s="237" t="n">
        <f aca="false">100*L68/$L$3</f>
        <v>155.272727272727</v>
      </c>
      <c r="M359" s="237" t="n">
        <f aca="false">100*M68/$M$3</f>
        <v>208.444691907944</v>
      </c>
      <c r="N359" s="237" t="n">
        <f aca="false">100*N68/$N$3</f>
        <v>195.071868583162</v>
      </c>
      <c r="O359" s="237" t="n">
        <f aca="false">100*O68/$O$3</f>
        <v>128.865261398459</v>
      </c>
      <c r="P359" s="238"/>
      <c r="R359" s="122"/>
    </row>
    <row r="360" s="140" customFormat="true" ht="15" hidden="false" customHeight="true" outlineLevel="0" collapsed="false">
      <c r="A360" s="146" t="n">
        <v>36526</v>
      </c>
      <c r="B360" s="237" t="n">
        <f aca="false">100*B69/$B$3</f>
        <v>122.954482429915</v>
      </c>
      <c r="C360" s="237" t="n">
        <f aca="false">100*C69/$C$3</f>
        <v>135.587709916191</v>
      </c>
      <c r="D360" s="237" t="n">
        <f aca="false">100*D69/$D$3</f>
        <v>122.821063944116</v>
      </c>
      <c r="E360" s="237" t="n">
        <f aca="false">100*E69/$E$3</f>
        <v>146.307907937445</v>
      </c>
      <c r="F360" s="237" t="n">
        <f aca="false">100*F69/$F$3</f>
        <v>130.531852717709</v>
      </c>
      <c r="G360" s="237" t="n">
        <f aca="false">100*G69/$G$3</f>
        <v>176.470588235294</v>
      </c>
      <c r="H360" s="237"/>
      <c r="I360" s="237"/>
      <c r="J360" s="237" t="n">
        <f aca="false">100*J69/$J$3</f>
        <v>119.53488372093</v>
      </c>
      <c r="K360" s="237" t="n">
        <f aca="false">100*K69/$K$3</f>
        <v>134.883720930233</v>
      </c>
      <c r="L360" s="237" t="n">
        <f aca="false">100*L69/$L$3</f>
        <v>133.945454545455</v>
      </c>
      <c r="M360" s="237" t="n">
        <f aca="false">100*M69/$M$3</f>
        <v>208.444691907944</v>
      </c>
      <c r="N360" s="237" t="n">
        <f aca="false">100*N69/$N$3</f>
        <v>195.770020533881</v>
      </c>
      <c r="O360" s="237" t="n">
        <f aca="false">100*O69/$O$3</f>
        <v>133.396787074009</v>
      </c>
      <c r="P360" s="238"/>
      <c r="R360" s="122"/>
    </row>
    <row r="361" s="140" customFormat="true" ht="15" hidden="false" customHeight="true" outlineLevel="0" collapsed="false">
      <c r="A361" s="146" t="n">
        <v>36557</v>
      </c>
      <c r="B361" s="237" t="n">
        <f aca="false">100*B70/$B$3</f>
        <v>122.622297326574</v>
      </c>
      <c r="C361" s="237" t="n">
        <f aca="false">100*C70/$C$3</f>
        <v>141.92985275618</v>
      </c>
      <c r="D361" s="237" t="n">
        <f aca="false">100*D70/$D$3</f>
        <v>109.140247178936</v>
      </c>
      <c r="E361" s="237" t="n">
        <f aca="false">100*E70/$E$3</f>
        <v>141.265860135733</v>
      </c>
      <c r="F361" s="237" t="n">
        <f aca="false">100*F70/$F$3</f>
        <v>138.515488018703</v>
      </c>
      <c r="G361" s="237" t="n">
        <f aca="false">100*G70/$G$3</f>
        <v>176.470588235294</v>
      </c>
      <c r="H361" s="237"/>
      <c r="I361" s="237"/>
      <c r="J361" s="237" t="n">
        <f aca="false">100*J70/$J$3</f>
        <v>132.558139534884</v>
      </c>
      <c r="K361" s="237" t="n">
        <f aca="false">100*K70/$K$3</f>
        <v>123.953488372093</v>
      </c>
      <c r="L361" s="237" t="n">
        <f aca="false">100*L70/$L$3</f>
        <v>143.981818181818</v>
      </c>
      <c r="M361" s="237" t="n">
        <f aca="false">100*M70/$M$3</f>
        <v>208.444691907944</v>
      </c>
      <c r="N361" s="237" t="n">
        <f aca="false">100*N70/$N$3</f>
        <v>195.770020533881</v>
      </c>
      <c r="O361" s="237" t="n">
        <f aca="false">100*O70/$O$3</f>
        <v>127.595412758845</v>
      </c>
      <c r="P361" s="238"/>
      <c r="R361" s="122"/>
    </row>
    <row r="362" s="140" customFormat="true" ht="15" hidden="false" customHeight="true" outlineLevel="0" collapsed="false">
      <c r="A362" s="155" t="n">
        <v>36586</v>
      </c>
      <c r="B362" s="237" t="n">
        <f aca="false">100*B71/$B$3</f>
        <v>124.06661900429</v>
      </c>
      <c r="C362" s="237" t="n">
        <f aca="false">100*C71/$C$3</f>
        <v>140.852355328468</v>
      </c>
      <c r="D362" s="237" t="n">
        <f aca="false">100*D71/$D$3</f>
        <v>114.603259896113</v>
      </c>
      <c r="E362" s="237" t="n">
        <f aca="false">100*E71/$E$3</f>
        <v>144.463706107996</v>
      </c>
      <c r="F362" s="237" t="n">
        <f aca="false">100*F71/$F$3</f>
        <v>140.187025131502</v>
      </c>
      <c r="G362" s="237" t="n">
        <f aca="false">100*G71/$G$3</f>
        <v>188.235294117647</v>
      </c>
      <c r="H362" s="237"/>
      <c r="I362" s="237"/>
      <c r="J362" s="237" t="n">
        <f aca="false">100*J71/$J$3</f>
        <v>125.581395348837</v>
      </c>
      <c r="K362" s="237" t="n">
        <f aca="false">100*K71/$K$3</f>
        <v>133.023255813953</v>
      </c>
      <c r="L362" s="237" t="n">
        <f aca="false">100*L71/$L$3</f>
        <v>131.818181818182</v>
      </c>
      <c r="M362" s="237" t="n">
        <f aca="false">100*M71/$M$3</f>
        <v>208.444691907944</v>
      </c>
      <c r="N362" s="237" t="n">
        <f aca="false">100*N71/$N$3</f>
        <v>195.770020533881</v>
      </c>
      <c r="O362" s="237" t="n">
        <f aca="false">100*O71/$O$3</f>
        <v>122.41851611106</v>
      </c>
      <c r="P362" s="238"/>
      <c r="R362" s="122"/>
    </row>
    <row r="363" s="140" customFormat="true" ht="15" hidden="false" customHeight="true" outlineLevel="0" collapsed="false">
      <c r="A363" s="146" t="n">
        <v>36617</v>
      </c>
      <c r="B363" s="237" t="n">
        <f aca="false">100*B72/$B$3</f>
        <v>176.37245981195</v>
      </c>
      <c r="C363" s="237" t="n">
        <f aca="false">100*C72/$C$3</f>
        <v>141.868339530837</v>
      </c>
      <c r="D363" s="237" t="n">
        <f aca="false">100*D72/$D$3</f>
        <v>109.917607021315</v>
      </c>
      <c r="E363" s="237" t="n">
        <f aca="false">100*E72/$E$3</f>
        <v>164.502803186781</v>
      </c>
      <c r="F363" s="237" t="n">
        <f aca="false">100*F72/$F$3</f>
        <v>149.152542372881</v>
      </c>
      <c r="G363" s="237" t="n">
        <f aca="false">100*G72/$G$3</f>
        <v>191.176470588235</v>
      </c>
      <c r="H363" s="237"/>
      <c r="I363" s="237"/>
      <c r="J363" s="237" t="n">
        <f aca="false">100*J72/$J$3</f>
        <v>124.651162790698</v>
      </c>
      <c r="K363" s="237" t="n">
        <f aca="false">100*K72/$K$3</f>
        <v>130.232558139535</v>
      </c>
      <c r="L363" s="237" t="n">
        <f aca="false">100*L72/$L$3</f>
        <v>150.309090909091</v>
      </c>
      <c r="M363" s="237" t="n">
        <f aca="false">100*M72/$M$3</f>
        <v>194.128155159614</v>
      </c>
      <c r="N363" s="237" t="n">
        <f aca="false">100*N72/$N$3</f>
        <v>437.248459958932</v>
      </c>
      <c r="O363" s="237" t="n">
        <f aca="false">100*O72/$O$3</f>
        <v>151.18395394187</v>
      </c>
      <c r="P363" s="238"/>
      <c r="R363" s="122"/>
    </row>
    <row r="364" s="140" customFormat="true" ht="15" hidden="false" customHeight="true" outlineLevel="0" collapsed="false">
      <c r="A364" s="146" t="n">
        <v>36647</v>
      </c>
      <c r="B364" s="237" t="n">
        <f aca="false">100*B73/$B$3</f>
        <v>179.58967026301</v>
      </c>
      <c r="C364" s="237" t="n">
        <f aca="false">100*C73/$C$3</f>
        <v>148.148969145483</v>
      </c>
      <c r="D364" s="237" t="n">
        <f aca="false">100*D73/$D$3</f>
        <v>116.8081676518</v>
      </c>
      <c r="E364" s="237" t="n">
        <f aca="false">100*E73/$E$3</f>
        <v>167.885069341989</v>
      </c>
      <c r="F364" s="237" t="n">
        <f aca="false">100*F73/$F$3</f>
        <v>164.815897136178</v>
      </c>
      <c r="G364" s="237" t="n">
        <f aca="false">100*G73/$G$3</f>
        <v>191.176470588235</v>
      </c>
      <c r="H364" s="237"/>
      <c r="I364" s="237"/>
      <c r="J364" s="237" t="n">
        <f aca="false">100*J73/$J$3</f>
        <v>123.720930232558</v>
      </c>
      <c r="K364" s="237" t="n">
        <f aca="false">100*K73/$K$3</f>
        <v>123.255813953488</v>
      </c>
      <c r="L364" s="237" t="n">
        <f aca="false">100*L73/$L$3</f>
        <v>148.181818181818</v>
      </c>
      <c r="M364" s="237" t="n">
        <f aca="false">100*M73/$M$3</f>
        <v>194.128155159614</v>
      </c>
      <c r="N364" s="237" t="n">
        <f aca="false">100*N73/$N$3</f>
        <v>437.248459958932</v>
      </c>
      <c r="O364" s="237" t="n">
        <f aca="false">100*O73/$O$3</f>
        <v>152.022007614449</v>
      </c>
      <c r="P364" s="238"/>
      <c r="R364" s="122"/>
    </row>
    <row r="365" s="140" customFormat="true" ht="15" hidden="false" customHeight="true" outlineLevel="0" collapsed="false">
      <c r="A365" s="146" t="n">
        <v>36678</v>
      </c>
      <c r="B365" s="237" t="n">
        <f aca="false">100*B74/$B$3</f>
        <v>185.286039256467</v>
      </c>
      <c r="C365" s="237" t="n">
        <f aca="false">100*C74/$C$3</f>
        <v>146.366378681326</v>
      </c>
      <c r="D365" s="237" t="n">
        <f aca="false">100*D74/$D$3</f>
        <v>122.061615618843</v>
      </c>
      <c r="E365" s="237" t="n">
        <f aca="false">100*E74/$E$3</f>
        <v>159.586161109472</v>
      </c>
      <c r="F365" s="237" t="n">
        <f aca="false">100*F74/$F$3</f>
        <v>179.041496201052</v>
      </c>
      <c r="G365" s="237" t="n">
        <f aca="false">100*G74/$G$3</f>
        <v>191.176470588235</v>
      </c>
      <c r="H365" s="237"/>
      <c r="I365" s="237"/>
      <c r="J365" s="237" t="n">
        <f aca="false">100*J74/$J$3</f>
        <v>135.813953488372</v>
      </c>
      <c r="K365" s="237" t="n">
        <f aca="false">100*K74/$K$3</f>
        <v>144.186046511628</v>
      </c>
      <c r="L365" s="237" t="n">
        <f aca="false">100*L74/$L$3</f>
        <v>156.054545454545</v>
      </c>
      <c r="M365" s="237" t="n">
        <f aca="false">100*M74/$M$3</f>
        <v>201.893095768374</v>
      </c>
      <c r="N365" s="237" t="n">
        <f aca="false">100*N74/$N$3</f>
        <v>437.248459958932</v>
      </c>
      <c r="O365" s="237" t="n">
        <f aca="false">100*O74/$O$3</f>
        <v>175.921626892005</v>
      </c>
      <c r="P365" s="238"/>
      <c r="R365" s="122"/>
    </row>
    <row r="366" s="140" customFormat="true" ht="15" hidden="false" customHeight="true" outlineLevel="0" collapsed="false">
      <c r="A366" s="146" t="n">
        <v>36708</v>
      </c>
      <c r="B366" s="237" t="n">
        <f aca="false">100*B75/$B$3</f>
        <v>184.926404956887</v>
      </c>
      <c r="C366" s="237" t="n">
        <f aca="false">100*C75/$C$3</f>
        <v>148.857017772335</v>
      </c>
      <c r="D366" s="237" t="n">
        <f aca="false">100*D75/$D$3</f>
        <v>111.020956475013</v>
      </c>
      <c r="E366" s="237" t="n">
        <f aca="false">100*E75/$E$3</f>
        <v>166.531425199174</v>
      </c>
      <c r="F366" s="237" t="n">
        <f aca="false">100*F75/$F$3</f>
        <v>161.648158971362</v>
      </c>
      <c r="G366" s="237" t="n">
        <f aca="false">100*G75/$G$3</f>
        <v>214.705882352941</v>
      </c>
      <c r="H366" s="237"/>
      <c r="I366" s="237"/>
      <c r="J366" s="237" t="n">
        <f aca="false">100*J75/$J$3</f>
        <v>127.906976744186</v>
      </c>
      <c r="K366" s="237" t="n">
        <f aca="false">100*K75/$K$3</f>
        <v>118.604651162791</v>
      </c>
      <c r="L366" s="237" t="n">
        <f aca="false">100*L75/$L$3</f>
        <v>143.6</v>
      </c>
      <c r="M366" s="237" t="n">
        <f aca="false">100*M75/$M$3</f>
        <v>201.893095768374</v>
      </c>
      <c r="N366" s="237" t="n">
        <f aca="false">100*N75/$N$3</f>
        <v>444.558521560575</v>
      </c>
      <c r="O366" s="237" t="n">
        <f aca="false">100*O75/$O$3</f>
        <v>183.136781502461</v>
      </c>
      <c r="P366" s="238"/>
      <c r="R366" s="122"/>
    </row>
    <row r="367" s="140" customFormat="true" ht="15" hidden="false" customHeight="true" outlineLevel="0" collapsed="false">
      <c r="A367" s="146" t="n">
        <v>36739</v>
      </c>
      <c r="B367" s="237" t="n">
        <f aca="false">100*B76/$B$3</f>
        <v>177.704839897743</v>
      </c>
      <c r="C367" s="237" t="n">
        <f aca="false">100*C76/$C$3</f>
        <v>150.735110751514</v>
      </c>
      <c r="D367" s="237" t="n">
        <f aca="false">100*D76/$D$3</f>
        <v>107.169980297331</v>
      </c>
      <c r="E367" s="237" t="n">
        <f aca="false">100*E76/$E$3</f>
        <v>161.33077604013</v>
      </c>
      <c r="F367" s="237" t="n">
        <f aca="false">100*F76/$F$3</f>
        <v>179.310344827586</v>
      </c>
      <c r="G367" s="237" t="n">
        <f aca="false">100*G76/$G$3</f>
        <v>214.705882352941</v>
      </c>
      <c r="H367" s="237"/>
      <c r="I367" s="237"/>
      <c r="J367" s="237" t="n">
        <f aca="false">100*J76/$J$3</f>
        <v>122.325581395349</v>
      </c>
      <c r="K367" s="237" t="n">
        <f aca="false">100*K76/$K$3</f>
        <v>135.581395348837</v>
      </c>
      <c r="L367" s="237" t="n">
        <f aca="false">100*L76/$L$3</f>
        <v>156.327272727273</v>
      </c>
      <c r="M367" s="237" t="n">
        <f aca="false">100*M76/$M$3</f>
        <v>201.893095768374</v>
      </c>
      <c r="N367" s="237" t="n">
        <f aca="false">100*N76/$N$3</f>
        <v>444.558521560575</v>
      </c>
      <c r="O367" s="237" t="n">
        <f aca="false">100*O76/$O$3</f>
        <v>177.746308849475</v>
      </c>
      <c r="P367" s="238"/>
      <c r="R367" s="122"/>
    </row>
    <row r="368" s="140" customFormat="true" ht="15" hidden="false" customHeight="true" outlineLevel="0" collapsed="false">
      <c r="A368" s="146" t="n">
        <v>36770</v>
      </c>
      <c r="B368" s="237" t="n">
        <f aca="false">100*B77/$B$3</f>
        <v>176.03786992504</v>
      </c>
      <c r="C368" s="237" t="n">
        <f aca="false">100*C77/$C$3</f>
        <v>145.636717299625</v>
      </c>
      <c r="D368" s="237" t="n">
        <f aca="false">100*D77/$D$3</f>
        <v>113.327959878202</v>
      </c>
      <c r="E368" s="237" t="n">
        <f aca="false">100*E77/$E$3</f>
        <v>176.921658306285</v>
      </c>
      <c r="F368" s="237" t="n">
        <f aca="false">100*F77/$F$3</f>
        <v>177.28813559322</v>
      </c>
      <c r="G368" s="237" t="n">
        <f aca="false">100*G77/$G$3</f>
        <v>214.705882352941</v>
      </c>
      <c r="H368" s="237"/>
      <c r="I368" s="237"/>
      <c r="J368" s="237" t="n">
        <f aca="false">100*J77/$J$3</f>
        <v>121.395348837209</v>
      </c>
      <c r="K368" s="237" t="n">
        <f aca="false">100*K77/$K$3</f>
        <v>126.744186046512</v>
      </c>
      <c r="L368" s="237" t="n">
        <f aca="false">100*L77/$L$3</f>
        <v>150.909090909091</v>
      </c>
      <c r="M368" s="237" t="n">
        <f aca="false">100*M77/$M$3</f>
        <v>201.893095768374</v>
      </c>
      <c r="N368" s="237" t="n">
        <f aca="false">100*N77/$N$3</f>
        <v>444.558521560575</v>
      </c>
      <c r="O368" s="237" t="n">
        <f aca="false">100*O77/$O$3</f>
        <v>176.202525768409</v>
      </c>
      <c r="P368" s="238"/>
      <c r="R368" s="122"/>
    </row>
    <row r="369" s="140" customFormat="true" ht="15" hidden="false" customHeight="true" outlineLevel="0" collapsed="false">
      <c r="A369" s="146" t="n">
        <v>36800</v>
      </c>
      <c r="B369" s="237" t="n">
        <f aca="false">100*B78/$B$3</f>
        <v>175.090623510551</v>
      </c>
      <c r="C369" s="237" t="n">
        <f aca="false">100*C78/$C$3</f>
        <v>151.243102852699</v>
      </c>
      <c r="D369" s="237" t="n">
        <f aca="false">100*D78/$D$3</f>
        <v>106.811749955221</v>
      </c>
      <c r="E369" s="237" t="n">
        <f aca="false">100*E78/$E$3</f>
        <v>160.061965181469</v>
      </c>
      <c r="F369" s="237" t="n">
        <f aca="false">100*F78/$F$3</f>
        <v>169.023962594974</v>
      </c>
      <c r="G369" s="237" t="n">
        <f aca="false">100*G78/$G$3</f>
        <v>214.705882352941</v>
      </c>
      <c r="H369" s="237"/>
      <c r="I369" s="237"/>
      <c r="J369" s="237" t="n">
        <f aca="false">100*J78/$J$3</f>
        <v>126.976744186047</v>
      </c>
      <c r="K369" s="237" t="n">
        <f aca="false">100*K78/$K$3</f>
        <v>119.302325581395</v>
      </c>
      <c r="L369" s="237" t="n">
        <f aca="false">100*L78/$L$3</f>
        <v>143.272727272727</v>
      </c>
      <c r="M369" s="237" t="n">
        <f aca="false">100*M78/$M$3</f>
        <v>201.893095768374</v>
      </c>
      <c r="N369" s="237" t="n">
        <f aca="false">100*N78/$N$3</f>
        <v>444.558521560575</v>
      </c>
      <c r="O369" s="237" t="n">
        <f aca="false">100*O78/$O$3</f>
        <v>171.199739994428</v>
      </c>
      <c r="P369" s="238"/>
      <c r="R369" s="122"/>
    </row>
    <row r="370" s="140" customFormat="true" ht="15" hidden="false" customHeight="true" outlineLevel="0" collapsed="false">
      <c r="A370" s="146" t="n">
        <v>36831</v>
      </c>
      <c r="B370" s="237" t="n">
        <f aca="false">100*B79/$B$3</f>
        <v>174.439663763595</v>
      </c>
      <c r="C370" s="237" t="n">
        <f aca="false">100*C79/$C$3</f>
        <v>158.378082819338</v>
      </c>
      <c r="D370" s="237" t="n">
        <f aca="false">100*D79/$D$3</f>
        <v>101.07469102633</v>
      </c>
      <c r="E370" s="237" t="n">
        <f aca="false">100*E79/$E$3</f>
        <v>165.830628503983</v>
      </c>
      <c r="F370" s="237" t="n">
        <f aca="false">100*F79/$F$3</f>
        <v>182.81706604325</v>
      </c>
      <c r="G370" s="237" t="n">
        <f aca="false">100*G79/$G$3</f>
        <v>237.352941176471</v>
      </c>
      <c r="H370" s="237"/>
      <c r="I370" s="237"/>
      <c r="J370" s="237" t="n">
        <f aca="false">100*J79/$J$3</f>
        <v>131.627906976744</v>
      </c>
      <c r="K370" s="237" t="n">
        <f aca="false">100*K79/$K$3</f>
        <v>131.627906976744</v>
      </c>
      <c r="L370" s="237" t="n">
        <f aca="false">100*L79/$L$3</f>
        <v>162.909090909091</v>
      </c>
      <c r="M370" s="237" t="n">
        <f aca="false">100*M79/$M$3</f>
        <v>201.893095768374</v>
      </c>
      <c r="N370" s="237" t="n">
        <f aca="false">100*N79/$N$3</f>
        <v>444.558521560575</v>
      </c>
      <c r="O370" s="237" t="n">
        <f aca="false">100*O79/$O$3</f>
        <v>171.91939827282</v>
      </c>
      <c r="P370" s="238"/>
      <c r="R370" s="122"/>
    </row>
    <row r="371" s="140" customFormat="true" ht="15" hidden="false" customHeight="true" outlineLevel="0" collapsed="false">
      <c r="A371" s="146" t="n">
        <v>36861</v>
      </c>
      <c r="B371" s="237" t="n">
        <f aca="false">100*B80/$B$3</f>
        <v>175.375882837211</v>
      </c>
      <c r="C371" s="237" t="n">
        <f aca="false">100*C80/$C$3</f>
        <v>148.518417946345</v>
      </c>
      <c r="D371" s="237" t="n">
        <f aca="false">100*D80/$D$3</f>
        <v>106.573526777718</v>
      </c>
      <c r="E371" s="237" t="n">
        <f aca="false">100*E80/$E$3</f>
        <v>166.937149601652</v>
      </c>
      <c r="F371" s="237" t="n">
        <f aca="false">100*F80/$F$3</f>
        <v>183.22618351841</v>
      </c>
      <c r="G371" s="237" t="n">
        <f aca="false">100*G80/$G$3</f>
        <v>237.352941176471</v>
      </c>
      <c r="H371" s="237"/>
      <c r="I371" s="237"/>
      <c r="J371" s="237" t="n">
        <f aca="false">100*J80/$J$3</f>
        <v>133.023255813953</v>
      </c>
      <c r="K371" s="237" t="n">
        <f aca="false">100*K80/$K$3</f>
        <v>129.302325581395</v>
      </c>
      <c r="L371" s="237" t="n">
        <f aca="false">100*L80/$L$3</f>
        <v>152.272727272727</v>
      </c>
      <c r="M371" s="237" t="n">
        <f aca="false">100*M80/$M$3</f>
        <v>201.893095768374</v>
      </c>
      <c r="N371" s="237" t="n">
        <f aca="false">100*N80/$N$3</f>
        <v>444.558521560575</v>
      </c>
      <c r="O371" s="237" t="n">
        <f aca="false">100*O80/$O$3</f>
        <v>173.558361964899</v>
      </c>
      <c r="P371" s="238"/>
      <c r="R371" s="122"/>
    </row>
    <row r="372" s="140" customFormat="true" ht="15" hidden="false" customHeight="true" outlineLevel="0" collapsed="false">
      <c r="A372" s="146" t="n">
        <v>36892</v>
      </c>
      <c r="B372" s="237" t="n">
        <f aca="false">100*B81/$B$3</f>
        <v>177.347372069847</v>
      </c>
      <c r="C372" s="237" t="n">
        <f aca="false">100*C81/$C$3</f>
        <v>156.609346685213</v>
      </c>
      <c r="D372" s="237" t="n">
        <f aca="false">100*D81/$D$3</f>
        <v>91.7965251656815</v>
      </c>
      <c r="E372" s="237" t="n">
        <f aca="false">100*E81/$E$3</f>
        <v>165.487606963706</v>
      </c>
      <c r="F372" s="237" t="n">
        <f aca="false">100*F81/$F$3</f>
        <v>190.531852717709</v>
      </c>
      <c r="G372" s="237" t="n">
        <f aca="false">100*G81/$G$3</f>
        <v>225.588235294118</v>
      </c>
      <c r="H372" s="237"/>
      <c r="I372" s="237"/>
      <c r="J372" s="237" t="n">
        <f aca="false">100*J81/$J$3</f>
        <v>137.209302325581</v>
      </c>
      <c r="K372" s="237" t="n">
        <f aca="false">100*K81/$K$3</f>
        <v>126.976744186047</v>
      </c>
      <c r="L372" s="237" t="n">
        <f aca="false">100*L81/$L$3</f>
        <v>161.818181818182</v>
      </c>
      <c r="M372" s="237" t="n">
        <f aca="false">100*M81/$M$3</f>
        <v>201.893095768374</v>
      </c>
      <c r="N372" s="237" t="n">
        <f aca="false">100*N81/$N$3</f>
        <v>444.558521560575</v>
      </c>
      <c r="O372" s="237" t="n">
        <f aca="false">100*O81/$O$3</f>
        <v>175.566440709444</v>
      </c>
      <c r="P372" s="238"/>
      <c r="R372" s="122"/>
    </row>
    <row r="373" s="140" customFormat="true" ht="15" hidden="false" customHeight="true" outlineLevel="0" collapsed="false">
      <c r="A373" s="146" t="n">
        <v>36923</v>
      </c>
      <c r="B373" s="237" t="n">
        <f aca="false">100*B82/$B$3</f>
        <v>176.838251224057</v>
      </c>
      <c r="C373" s="237" t="n">
        <f aca="false">100*C82/$C$3</f>
        <v>157.477551367238</v>
      </c>
      <c r="D373" s="237" t="n">
        <f aca="false">100*D82/$D$3</f>
        <v>90.4979401755329</v>
      </c>
      <c r="E373" s="237" t="n">
        <f aca="false">100*E82/$E$3</f>
        <v>175.660224254942</v>
      </c>
      <c r="F373" s="237" t="n">
        <f aca="false">100*F82/$F$3</f>
        <v>189.947399181765</v>
      </c>
      <c r="G373" s="237" t="n">
        <f aca="false">100*G82/$G$3</f>
        <v>225.588235294118</v>
      </c>
      <c r="H373" s="237"/>
      <c r="I373" s="237"/>
      <c r="J373" s="237" t="n">
        <f aca="false">100*J82/$J$3</f>
        <v>116.279069767442</v>
      </c>
      <c r="K373" s="237" t="n">
        <f aca="false">100*K82/$K$3</f>
        <v>130.93023255814</v>
      </c>
      <c r="L373" s="237" t="n">
        <f aca="false">100*L82/$L$3</f>
        <v>140.909090909091</v>
      </c>
      <c r="M373" s="237" t="n">
        <f aca="false">100*M82/$M$3</f>
        <v>201.893095768374</v>
      </c>
      <c r="N373" s="237" t="n">
        <f aca="false">100*N82/$N$3</f>
        <v>444.558521560575</v>
      </c>
      <c r="O373" s="237" t="n">
        <f aca="false">100*O82/$O$3</f>
        <v>175.731265669979</v>
      </c>
      <c r="P373" s="238"/>
      <c r="R373" s="122"/>
    </row>
    <row r="374" s="140" customFormat="true" ht="15" hidden="false" customHeight="true" outlineLevel="0" collapsed="false">
      <c r="A374" s="146" t="n">
        <v>36951</v>
      </c>
      <c r="B374" s="237" t="n">
        <f aca="false">100*B83/$B$3</f>
        <v>182.01070237012</v>
      </c>
      <c r="C374" s="237" t="n">
        <f aca="false">100*C83/$C$3</f>
        <v>148.241331345699</v>
      </c>
      <c r="D374" s="237" t="n">
        <f aca="false">100*D83/$D$3</f>
        <v>97.6177682249687</v>
      </c>
      <c r="E374" s="237" t="n">
        <f aca="false">100*E83/$E$3</f>
        <v>188.931100619652</v>
      </c>
      <c r="F374" s="237" t="n">
        <f aca="false">100*F83/$F$3</f>
        <v>180.303915838691</v>
      </c>
      <c r="G374" s="237" t="n">
        <f aca="false">100*G83/$G$3</f>
        <v>225.588235294118</v>
      </c>
      <c r="H374" s="237"/>
      <c r="I374" s="237"/>
      <c r="J374" s="237" t="n">
        <f aca="false">100*J83/$J$3</f>
        <v>151.162790697674</v>
      </c>
      <c r="K374" s="237" t="n">
        <f aca="false">100*K83/$K$3</f>
        <v>127.906976744186</v>
      </c>
      <c r="L374" s="237" t="n">
        <f aca="false">100*L83/$L$3</f>
        <v>143.181818181818</v>
      </c>
      <c r="M374" s="237" t="n">
        <f aca="false">100*M83/$M$3</f>
        <v>201.893095768374</v>
      </c>
      <c r="N374" s="237" t="n">
        <f aca="false">100*N83/$N$3</f>
        <v>444.558521560575</v>
      </c>
      <c r="O374" s="237" t="n">
        <f aca="false">100*O83/$O$3</f>
        <v>178.626149131767</v>
      </c>
      <c r="P374" s="238"/>
      <c r="R374" s="122"/>
    </row>
    <row r="375" s="140" customFormat="true" ht="15" hidden="false" customHeight="true" outlineLevel="0" collapsed="false">
      <c r="A375" s="146" t="n">
        <v>36982</v>
      </c>
      <c r="B375" s="237" t="n">
        <f aca="false">100*B84/$B$3</f>
        <v>170.717968716149</v>
      </c>
      <c r="C375" s="237" t="n">
        <f aca="false">100*C84/$C$3</f>
        <v>148.943284067336</v>
      </c>
      <c r="D375" s="237" t="n">
        <f aca="false">100*D84/$D$3</f>
        <v>98.9611320078811</v>
      </c>
      <c r="E375" s="237" t="n">
        <f aca="false">100*E84/$E$3</f>
        <v>172.986131602243</v>
      </c>
      <c r="F375" s="237" t="n">
        <f aca="false">100*F84/$F$3</f>
        <v>191.466978375219</v>
      </c>
      <c r="G375" s="237" t="n">
        <f aca="false">100*G84/$G$3</f>
        <v>225.588235294118</v>
      </c>
      <c r="H375" s="237"/>
      <c r="I375" s="237"/>
      <c r="J375" s="237" t="n">
        <f aca="false">100*J84/$J$3</f>
        <v>140.93023255814</v>
      </c>
      <c r="K375" s="237" t="n">
        <f aca="false">100*K84/$K$3</f>
        <v>112.325581395349</v>
      </c>
      <c r="L375" s="237" t="n">
        <f aca="false">100*L84/$L$3</f>
        <v>131.818181818182</v>
      </c>
      <c r="M375" s="237" t="n">
        <f aca="false">100*M84/$M$3</f>
        <v>201.893095768374</v>
      </c>
      <c r="N375" s="237" t="n">
        <f aca="false">100*N84/$N$3</f>
        <v>444.558521560575</v>
      </c>
      <c r="O375" s="237" t="n">
        <f aca="false">100*O84/$O$3</f>
        <v>180.302256476925</v>
      </c>
      <c r="P375" s="238"/>
      <c r="R375" s="122"/>
    </row>
    <row r="376" s="140" customFormat="true" ht="15" hidden="false" customHeight="true" outlineLevel="0" collapsed="false">
      <c r="A376" s="146" t="n">
        <v>37012</v>
      </c>
      <c r="B376" s="237" t="n">
        <f aca="false">100*B85/$B$3</f>
        <v>172.797781532995</v>
      </c>
      <c r="C376" s="237" t="n">
        <f aca="false">100*C85/$C$3</f>
        <v>151.843457154099</v>
      </c>
      <c r="D376" s="237" t="n">
        <f aca="false">100*D85/$D$3</f>
        <v>97.1699802973312</v>
      </c>
      <c r="E376" s="237" t="n">
        <f aca="false">100*E85/$E$3</f>
        <v>183.498082030097</v>
      </c>
      <c r="F376" s="237" t="n">
        <f aca="false">100*F85/$F$3</f>
        <v>185.856224430158</v>
      </c>
      <c r="G376" s="237" t="n">
        <f aca="false">100*G85/$G$3</f>
        <v>225.588235294118</v>
      </c>
      <c r="H376" s="237"/>
      <c r="I376" s="237"/>
      <c r="J376" s="237" t="n">
        <f aca="false">100*J85/$J$3</f>
        <v>142.325581395349</v>
      </c>
      <c r="K376" s="237" t="n">
        <f aca="false">100*K85/$K$3</f>
        <v>133.720930232558</v>
      </c>
      <c r="L376" s="237" t="n">
        <f aca="false">100*L85/$L$3</f>
        <v>152.272727272727</v>
      </c>
      <c r="M376" s="237" t="n">
        <f aca="false">100*M85/$M$3</f>
        <v>216.961302895323</v>
      </c>
      <c r="N376" s="237" t="n">
        <f aca="false">100*N85/$N$3</f>
        <v>458.767967145791</v>
      </c>
      <c r="O376" s="237" t="n">
        <f aca="false">100*O85/$O$3</f>
        <v>182.939455845482</v>
      </c>
      <c r="P376" s="238"/>
      <c r="R376" s="122"/>
    </row>
    <row r="377" s="140" customFormat="true" ht="15" hidden="false" customHeight="true" outlineLevel="0" collapsed="false">
      <c r="A377" s="146" t="n">
        <v>37043</v>
      </c>
      <c r="B377" s="237" t="n">
        <f aca="false">100*B86/$B$3</f>
        <v>188.428874734607</v>
      </c>
      <c r="C377" s="237" t="n">
        <f aca="false">100*C86/$C$3</f>
        <v>155.464055402542</v>
      </c>
      <c r="D377" s="237" t="n">
        <f aca="false">100*D86/$D$3</f>
        <v>96.2744044420563</v>
      </c>
      <c r="E377" s="237" t="n">
        <f aca="false">100*E86/$E$3</f>
        <v>200.796695190322</v>
      </c>
      <c r="F377" s="237" t="n">
        <f aca="false">100*F86/$F$3</f>
        <v>194.506136762127</v>
      </c>
      <c r="G377" s="237" t="n">
        <f aca="false">100*G86/$G$3</f>
        <v>225.588235294118</v>
      </c>
      <c r="H377" s="237"/>
      <c r="I377" s="237"/>
      <c r="J377" s="237" t="n">
        <f aca="false">100*J86/$J$3</f>
        <v>141.395348837209</v>
      </c>
      <c r="K377" s="237" t="n">
        <f aca="false">100*K86/$K$3</f>
        <v>139.53488372093</v>
      </c>
      <c r="L377" s="237" t="n">
        <f aca="false">100*L86/$L$3</f>
        <v>156.363636363636</v>
      </c>
      <c r="M377" s="237" t="n">
        <f aca="false">100*M86/$M$3</f>
        <v>216.961302895323</v>
      </c>
      <c r="N377" s="237" t="n">
        <f aca="false">100*N86/$N$3</f>
        <v>458.767967145791</v>
      </c>
      <c r="O377" s="237" t="n">
        <f aca="false">100*O86/$O$3</f>
        <v>185.815767480732</v>
      </c>
      <c r="P377" s="238"/>
      <c r="R377" s="122"/>
    </row>
    <row r="378" s="140" customFormat="true" ht="15" hidden="false" customHeight="true" outlineLevel="0" collapsed="false">
      <c r="A378" s="146" t="n">
        <v>37073</v>
      </c>
      <c r="B378" s="237" t="n">
        <f aca="false">100*B87/$B$3</f>
        <v>190.779496511981</v>
      </c>
      <c r="C378" s="237" t="n">
        <f aca="false">100*C87/$C$3</f>
        <v>153.062638196942</v>
      </c>
      <c r="D378" s="237" t="n">
        <f aca="false">100*D87/$D$3</f>
        <v>99.0148665591976</v>
      </c>
      <c r="E378" s="237" t="n">
        <f aca="false">100*E87/$E$3</f>
        <v>191.133077604013</v>
      </c>
      <c r="F378" s="237" t="n">
        <f aca="false">100*F87/$F$3</f>
        <v>190.531852717709</v>
      </c>
      <c r="G378" s="237" t="n">
        <f aca="false">100*G87/$G$3</f>
        <v>240.588235294118</v>
      </c>
      <c r="H378" s="237"/>
      <c r="I378" s="237"/>
      <c r="J378" s="237" t="n">
        <f aca="false">100*J87/$J$3</f>
        <v>164.186046511628</v>
      </c>
      <c r="K378" s="237" t="n">
        <f aca="false">100*K87/$K$3</f>
        <v>133.720930232558</v>
      </c>
      <c r="L378" s="237" t="n">
        <f aca="false">100*L87/$L$3</f>
        <v>146.181818181818</v>
      </c>
      <c r="M378" s="237" t="n">
        <f aca="false">100*M87/$M$3</f>
        <v>216.961302895323</v>
      </c>
      <c r="N378" s="237" t="n">
        <f aca="false">100*N87/$N$3</f>
        <v>468.911704312115</v>
      </c>
      <c r="O378" s="237" t="n">
        <f aca="false">100*O87/$O$3</f>
        <v>184.72235119324</v>
      </c>
      <c r="P378" s="238"/>
      <c r="R378" s="122"/>
    </row>
    <row r="379" s="140" customFormat="true" ht="15" hidden="false" customHeight="true" outlineLevel="0" collapsed="false">
      <c r="A379" s="146" t="n">
        <v>37104</v>
      </c>
      <c r="B379" s="237" t="n">
        <f aca="false">100*B88/$B$3</f>
        <v>189.74608951861</v>
      </c>
      <c r="C379" s="237" t="n">
        <f aca="false">100*C88/$C$3</f>
        <v>155.186968801896</v>
      </c>
      <c r="D379" s="237" t="n">
        <f aca="false">100*D88/$D$3</f>
        <v>103.170338527673</v>
      </c>
      <c r="E379" s="237" t="n">
        <f aca="false">100*E88/$E$3</f>
        <v>194.046916494541</v>
      </c>
      <c r="F379" s="237" t="n">
        <f aca="false">100*F88/$F$3</f>
        <v>196.376388077148</v>
      </c>
      <c r="G379" s="237" t="n">
        <f aca="false">100*G88/$G$3</f>
        <v>240.588235294118</v>
      </c>
      <c r="H379" s="237"/>
      <c r="I379" s="237"/>
      <c r="J379" s="237" t="n">
        <f aca="false">100*J88/$J$3</f>
        <v>131.627906976744</v>
      </c>
      <c r="K379" s="237" t="n">
        <f aca="false">100*K88/$K$3</f>
        <v>133.720930232558</v>
      </c>
      <c r="L379" s="237" t="n">
        <f aca="false">100*L88/$L$3</f>
        <v>161.363636363636</v>
      </c>
      <c r="M379" s="237" t="n">
        <f aca="false">100*M88/$M$3</f>
        <v>216.961302895323</v>
      </c>
      <c r="N379" s="237" t="n">
        <f aca="false">100*N88/$N$3</f>
        <v>468.911704312115</v>
      </c>
      <c r="O379" s="237" t="n">
        <f aca="false">100*O88/$O$3</f>
        <v>184.422880490296</v>
      </c>
      <c r="P379" s="238"/>
      <c r="R379" s="122"/>
    </row>
    <row r="380" s="140" customFormat="true" ht="15" hidden="false" customHeight="true" outlineLevel="0" collapsed="false">
      <c r="A380" s="146" t="n">
        <v>37135</v>
      </c>
      <c r="B380" s="237" t="n">
        <f aca="false">100*B89/$B$3</f>
        <v>192.122708956194</v>
      </c>
      <c r="C380" s="237" t="n">
        <f aca="false">100*C89/$C$3</f>
        <v>161.559960616758</v>
      </c>
      <c r="D380" s="237" t="n">
        <f aca="false">100*D89/$D$3</f>
        <v>93.2294465341215</v>
      </c>
      <c r="E380" s="237" t="n">
        <f aca="false">100*E89/$E$3</f>
        <v>194.655503098259</v>
      </c>
      <c r="F380" s="237" t="n">
        <f aca="false">100*F89/$F$3</f>
        <v>190.064289888954</v>
      </c>
      <c r="G380" s="237" t="n">
        <f aca="false">100*G89/$G$3</f>
        <v>247.647058823529</v>
      </c>
      <c r="H380" s="237"/>
      <c r="I380" s="237"/>
      <c r="J380" s="237" t="n">
        <f aca="false">100*J89/$J$3</f>
        <v>140.93023255814</v>
      </c>
      <c r="K380" s="237" t="n">
        <f aca="false">100*K89/$K$3</f>
        <v>133.720930232558</v>
      </c>
      <c r="L380" s="237" t="n">
        <f aca="false">100*L89/$L$3</f>
        <v>154.545454545455</v>
      </c>
      <c r="M380" s="237" t="n">
        <f aca="false">100*M89/$M$3</f>
        <v>216.961302895323</v>
      </c>
      <c r="N380" s="237" t="n">
        <f aca="false">100*N89/$N$3</f>
        <v>468.911704312115</v>
      </c>
      <c r="O380" s="237" t="n">
        <f aca="false">100*O89/$O$3</f>
        <v>186.630606370137</v>
      </c>
      <c r="P380" s="238"/>
      <c r="R380" s="122"/>
    </row>
    <row r="381" s="140" customFormat="true" ht="15" hidden="false" customHeight="true" outlineLevel="0" collapsed="false">
      <c r="A381" s="146" t="n">
        <v>37165</v>
      </c>
      <c r="B381" s="237" t="n">
        <f aca="false">100*B90/$B$3</f>
        <v>190.692837644612</v>
      </c>
      <c r="C381" s="237" t="n">
        <f aca="false">100*C90/$C$3</f>
        <v>161.079677175638</v>
      </c>
      <c r="D381" s="237" t="n">
        <f aca="false">100*D90/$D$3</f>
        <v>109.260254343543</v>
      </c>
      <c r="E381" s="237" t="n">
        <f aca="false">100*E90/$E$3</f>
        <v>217.615815874889</v>
      </c>
      <c r="F381" s="237" t="n">
        <f aca="false">100*F90/$F$3</f>
        <v>198.714202220923</v>
      </c>
      <c r="G381" s="237" t="n">
        <f aca="false">100*G90/$G$3</f>
        <v>260.588235294118</v>
      </c>
      <c r="H381" s="237"/>
      <c r="I381" s="237"/>
      <c r="J381" s="237" t="n">
        <f aca="false">100*J90/$J$3</f>
        <v>145.581395348837</v>
      </c>
      <c r="K381" s="237" t="n">
        <f aca="false">100*K90/$K$3</f>
        <v>136.046511627907</v>
      </c>
      <c r="L381" s="237" t="n">
        <f aca="false">100*L90/$L$3</f>
        <v>147.272727272727</v>
      </c>
      <c r="M381" s="237" t="n">
        <f aca="false">100*M90/$M$3</f>
        <v>216.961302895323</v>
      </c>
      <c r="N381" s="237" t="n">
        <f aca="false">100*N90/$N$3</f>
        <v>468.911704312115</v>
      </c>
      <c r="O381" s="237" t="n">
        <f aca="false">100*O90/$O$3</f>
        <v>186.656142631628</v>
      </c>
      <c r="P381" s="238"/>
      <c r="R381" s="122"/>
    </row>
    <row r="382" s="140" customFormat="true" ht="15" hidden="false" customHeight="true" outlineLevel="0" collapsed="false">
      <c r="A382" s="146" t="n">
        <v>37196</v>
      </c>
      <c r="B382" s="237" t="n">
        <f aca="false">100*B91/$B$3</f>
        <v>188.114736340396</v>
      </c>
      <c r="C382" s="237" t="n">
        <f aca="false">100*C91/$C$3</f>
        <v>151.104559552376</v>
      </c>
      <c r="D382" s="237" t="n">
        <f aca="false">100*D91/$D$3</f>
        <v>95.3788285867813</v>
      </c>
      <c r="E382" s="237" t="n">
        <f aca="false">100*E91/$E$3</f>
        <v>200.280318678076</v>
      </c>
      <c r="F382" s="237" t="n">
        <f aca="false">100*F91/$F$3</f>
        <v>194.506136762127</v>
      </c>
      <c r="G382" s="237" t="n">
        <f aca="false">100*G91/$G$3</f>
        <v>263.088235294118</v>
      </c>
      <c r="H382" s="237"/>
      <c r="I382" s="237"/>
      <c r="J382" s="237" t="n">
        <f aca="false">100*J91/$J$3</f>
        <v>142.325581395349</v>
      </c>
      <c r="K382" s="237" t="n">
        <f aca="false">100*K91/$K$3</f>
        <v>135.581395348837</v>
      </c>
      <c r="L382" s="237" t="n">
        <f aca="false">100*L91/$L$3</f>
        <v>163.636363636364</v>
      </c>
      <c r="M382" s="237" t="n">
        <f aca="false">100*M91/$M$3</f>
        <v>216.961302895323</v>
      </c>
      <c r="N382" s="237" t="n">
        <f aca="false">100*N91/$N$3</f>
        <v>468.911704312115</v>
      </c>
      <c r="O382" s="237" t="n">
        <f aca="false">100*O91/$O$3</f>
        <v>183.157674807317</v>
      </c>
      <c r="P382" s="238"/>
      <c r="R382" s="122"/>
    </row>
    <row r="383" s="140" customFormat="true" ht="15" hidden="false" customHeight="true" outlineLevel="0" collapsed="false">
      <c r="A383" s="146" t="n">
        <v>37226</v>
      </c>
      <c r="B383" s="237" t="n">
        <f aca="false">100*B92/$B$3</f>
        <v>185.482473244075</v>
      </c>
      <c r="C383" s="237" t="n">
        <f aca="false">100*C92/$C$3</f>
        <v>155.537945162715</v>
      </c>
      <c r="D383" s="237" t="n">
        <f aca="false">100*D92/$D$3</f>
        <v>102.006089915816</v>
      </c>
      <c r="E383" s="237" t="n">
        <f aca="false">100*E92/$E$3</f>
        <v>188.020064915904</v>
      </c>
      <c r="F383" s="237" t="n">
        <f aca="false">100*F92/$F$3</f>
        <v>185.856224430158</v>
      </c>
      <c r="G383" s="237" t="n">
        <f aca="false">100*G92/$G$3</f>
        <v>265.294117647059</v>
      </c>
      <c r="H383" s="237"/>
      <c r="I383" s="237"/>
      <c r="J383" s="237" t="n">
        <f aca="false">100*J92/$J$3</f>
        <v>133.953488372093</v>
      </c>
      <c r="K383" s="237" t="n">
        <f aca="false">100*K92/$K$3</f>
        <v>130.93023255814</v>
      </c>
      <c r="L383" s="237" t="n">
        <f aca="false">100*L92/$L$3</f>
        <v>159.090909090909</v>
      </c>
      <c r="M383" s="237" t="n">
        <f aca="false">100*M92/$M$3</f>
        <v>216.961302895323</v>
      </c>
      <c r="N383" s="237" t="n">
        <f aca="false">100*N92/$N$3</f>
        <v>468.911704312115</v>
      </c>
      <c r="O383" s="237" t="n">
        <f aca="false">100*O92/$O$3</f>
        <v>181.516389636921</v>
      </c>
      <c r="P383" s="238"/>
      <c r="R383" s="122"/>
    </row>
    <row r="384" s="140" customFormat="true" ht="15" hidden="false" customHeight="true" outlineLevel="0" collapsed="false">
      <c r="A384" s="169" t="n">
        <v>37257</v>
      </c>
      <c r="B384" s="237" t="n">
        <f aca="false">100*B93/$B$3</f>
        <v>192.122708956194</v>
      </c>
      <c r="C384" s="237" t="n">
        <f aca="false">100*C93/$C$3</f>
        <v>164.03526758253</v>
      </c>
      <c r="D384" s="237" t="n">
        <f aca="false">100*D93/$D$3</f>
        <v>110.334945369873</v>
      </c>
      <c r="E384" s="237" t="n">
        <f aca="false">100*E93/$E$3</f>
        <v>190.395396872234</v>
      </c>
      <c r="F384" s="237" t="n">
        <f aca="false">100*F93/$F$3</f>
        <v>198.947983635301</v>
      </c>
      <c r="G384" s="237" t="n">
        <f aca="false">100*G93/$G$3</f>
        <v>256.470588235294</v>
      </c>
      <c r="H384" s="237"/>
      <c r="I384" s="237"/>
      <c r="J384" s="237" t="n">
        <f aca="false">100*J93/$J$3</f>
        <v>152.558139534884</v>
      </c>
      <c r="K384" s="237" t="n">
        <f aca="false">100*K93/$K$3</f>
        <v>150.697674418605</v>
      </c>
      <c r="L384" s="237" t="n">
        <f aca="false">100*L93/$L$3</f>
        <v>152.363636363636</v>
      </c>
      <c r="M384" s="237" t="n">
        <f aca="false">100*M93/$M$3</f>
        <v>216.961302895323</v>
      </c>
      <c r="N384" s="237" t="n">
        <f aca="false">100*N93/$N$3</f>
        <v>468.911704312115</v>
      </c>
      <c r="O384" s="237" t="n">
        <f aca="false">100*O93/$O$3</f>
        <v>186.447209583063</v>
      </c>
      <c r="P384" s="238"/>
      <c r="R384" s="122"/>
    </row>
    <row r="385" s="140" customFormat="true" ht="15" hidden="false" customHeight="true" outlineLevel="0" collapsed="false">
      <c r="A385" s="169" t="n">
        <v>37288</v>
      </c>
      <c r="B385" s="237" t="n">
        <f aca="false">100*B94/$B$3</f>
        <v>179.817149789852</v>
      </c>
      <c r="C385" s="237" t="n">
        <f aca="false">100*C94/$C$3</f>
        <v>157.015740366161</v>
      </c>
      <c r="D385" s="237" t="n">
        <f aca="false">100*D94/$D$3</f>
        <v>114.203833064661</v>
      </c>
      <c r="E385" s="237" t="n">
        <f aca="false">100*E94/$E$3</f>
        <v>193.788728238418</v>
      </c>
      <c r="F385" s="237" t="n">
        <f aca="false">100*F94/$F$3</f>
        <v>196.610169491525</v>
      </c>
      <c r="G385" s="237" t="n">
        <f aca="false">100*G94/$G$3</f>
        <v>260.705882352941</v>
      </c>
      <c r="H385" s="237"/>
      <c r="I385" s="237"/>
      <c r="J385" s="237" t="n">
        <f aca="false">100*J94/$J$3</f>
        <v>181.860465116279</v>
      </c>
      <c r="K385" s="237" t="n">
        <f aca="false">100*K94/$K$3</f>
        <v>146.511627906977</v>
      </c>
      <c r="L385" s="237" t="n">
        <f aca="false">100*L94/$L$3</f>
        <v>152.727272727273</v>
      </c>
      <c r="M385" s="237" t="n">
        <f aca="false">100*M94/$M$3</f>
        <v>216.961302895323</v>
      </c>
      <c r="N385" s="237" t="n">
        <f aca="false">100*N94/$N$3</f>
        <v>469.034907597536</v>
      </c>
      <c r="O385" s="237" t="n">
        <f aca="false">100*O94/$O$3</f>
        <v>183.814653171139</v>
      </c>
      <c r="P385" s="238"/>
      <c r="R385" s="122"/>
    </row>
    <row r="386" s="140" customFormat="true" ht="15" hidden="false" customHeight="true" outlineLevel="0" collapsed="false">
      <c r="A386" s="169" t="n">
        <v>37316</v>
      </c>
      <c r="B386" s="237" t="n">
        <f aca="false">100*B95/$B$3</f>
        <v>189.219636899346</v>
      </c>
      <c r="C386" s="237" t="n">
        <f aca="false">100*C95/$C$3</f>
        <v>162.372747978653</v>
      </c>
      <c r="D386" s="237" t="n">
        <f aca="false">100*D95/$D$3</f>
        <v>108.758731864589</v>
      </c>
      <c r="E386" s="237" t="n">
        <f aca="false">100*E95/$E$3</f>
        <v>201.313071702567</v>
      </c>
      <c r="F386" s="237" t="n">
        <f aca="false">100*F95/$F$3</f>
        <v>195.441262419638</v>
      </c>
      <c r="G386" s="237" t="n">
        <f aca="false">100*G95/$G$3</f>
        <v>264.235294117647</v>
      </c>
      <c r="H386" s="237"/>
      <c r="I386" s="237"/>
      <c r="J386" s="237" t="n">
        <f aca="false">100*J95/$J$3</f>
        <v>129.302325581395</v>
      </c>
      <c r="K386" s="237" t="n">
        <f aca="false">100*K95/$K$3</f>
        <v>130.232558139535</v>
      </c>
      <c r="L386" s="237" t="n">
        <f aca="false">100*L95/$L$3</f>
        <v>159.090909090909</v>
      </c>
      <c r="M386" s="237" t="n">
        <f aca="false">100*M95/$M$3</f>
        <v>216.961302895323</v>
      </c>
      <c r="N386" s="237" t="n">
        <f aca="false">100*N95/$N$3</f>
        <v>469.034907597536</v>
      </c>
      <c r="O386" s="237" t="n">
        <f aca="false">100*O95/$O$3</f>
        <v>180.283684650385</v>
      </c>
      <c r="P386" s="238"/>
      <c r="R386" s="122"/>
    </row>
    <row r="387" s="140" customFormat="true" ht="15" hidden="false" customHeight="true" outlineLevel="0" collapsed="false">
      <c r="A387" s="169" t="n">
        <v>37347</v>
      </c>
      <c r="B387" s="237" t="n">
        <f aca="false">100*B96/$B$3</f>
        <v>194.462498375146</v>
      </c>
      <c r="C387" s="237" t="n">
        <f aca="false">100*C96/$C$3</f>
        <v>159.491047331933</v>
      </c>
      <c r="D387" s="237" t="n">
        <f aca="false">100*D96/$D$3</f>
        <v>94.0354648038689</v>
      </c>
      <c r="E387" s="237" t="n">
        <f aca="false">100*E96/$E$3</f>
        <v>212.378282679256</v>
      </c>
      <c r="F387" s="237" t="n">
        <f aca="false">100*F96/$F$3</f>
        <v>201.519579193454</v>
      </c>
      <c r="G387" s="237" t="n">
        <f aca="false">100*G96/$G$3</f>
        <v>285.235294117647</v>
      </c>
      <c r="H387" s="237"/>
      <c r="I387" s="237"/>
      <c r="J387" s="237" t="n">
        <f aca="false">100*J96/$J$3</f>
        <v>149.302325581395</v>
      </c>
      <c r="K387" s="237" t="n">
        <f aca="false">100*K96/$K$3</f>
        <v>139.06976744186</v>
      </c>
      <c r="L387" s="237" t="n">
        <f aca="false">100*L96/$L$3</f>
        <v>156.818181818182</v>
      </c>
      <c r="M387" s="237" t="n">
        <f aca="false">100*M96/$M$3</f>
        <v>216.961302895323</v>
      </c>
      <c r="N387" s="237" t="n">
        <f aca="false">100*N96/$N$3</f>
        <v>469.034907597536</v>
      </c>
      <c r="O387" s="237" t="n">
        <f aca="false">100*O96/$O$3</f>
        <v>183.338750116074</v>
      </c>
      <c r="P387" s="238"/>
      <c r="R387" s="122"/>
    </row>
    <row r="388" s="140" customFormat="true" ht="15" hidden="false" customHeight="true" outlineLevel="0" collapsed="false">
      <c r="A388" s="169" t="n">
        <v>37377</v>
      </c>
      <c r="B388" s="237" t="n">
        <f aca="false">100*B97/$B$3</f>
        <v>196.466484683045</v>
      </c>
      <c r="C388" s="237" t="n">
        <f aca="false">100*C97/$C$3</f>
        <v>156.886433285859</v>
      </c>
      <c r="D388" s="237" t="n">
        <f aca="false">100*D97/$D$3</f>
        <v>98.9611320078811</v>
      </c>
      <c r="E388" s="237" t="n">
        <f aca="false">100*E97/$E$3</f>
        <v>199.247565653585</v>
      </c>
      <c r="F388" s="237" t="n">
        <f aca="false">100*F97/$F$3</f>
        <v>205.493863237873</v>
      </c>
      <c r="G388" s="237" t="n">
        <f aca="false">100*G97/$G$3</f>
        <v>291.264705882353</v>
      </c>
      <c r="H388" s="237"/>
      <c r="I388" s="237"/>
      <c r="J388" s="237" t="n">
        <f aca="false">100*J97/$J$3</f>
        <v>143.720930232558</v>
      </c>
      <c r="K388" s="237" t="n">
        <f aca="false">100*K97/$K$3</f>
        <v>144.883720930233</v>
      </c>
      <c r="L388" s="237" t="n">
        <f aca="false">100*L97/$L$3</f>
        <v>161.454545454545</v>
      </c>
      <c r="M388" s="237" t="n">
        <f aca="false">100*M97/$M$3</f>
        <v>233.231254639941</v>
      </c>
      <c r="N388" s="237" t="n">
        <f aca="false">100*N97/$N$3</f>
        <v>484.722792607803</v>
      </c>
      <c r="O388" s="237" t="n">
        <f aca="false">100*O97/$O$3</f>
        <v>183.865725694122</v>
      </c>
      <c r="P388" s="238"/>
      <c r="R388" s="122"/>
    </row>
    <row r="389" s="140" customFormat="true" ht="15" hidden="false" customHeight="true" outlineLevel="0" collapsed="false">
      <c r="A389" s="169" t="n">
        <v>37408</v>
      </c>
      <c r="B389" s="237" t="n">
        <f aca="false">100*B98/$B$3</f>
        <v>197.138090905152</v>
      </c>
      <c r="C389" s="237" t="n">
        <f aca="false">100*C98/$C$3</f>
        <v>158.002168664461</v>
      </c>
      <c r="D389" s="237" t="n">
        <f aca="false">100*D98/$D$3</f>
        <v>102.006089915816</v>
      </c>
      <c r="E389" s="237" t="n">
        <f aca="false">100*E98/$E$3</f>
        <v>194.08380053113</v>
      </c>
      <c r="F389" s="237" t="n">
        <f aca="false">100*F98/$F$3</f>
        <v>199.181765049679</v>
      </c>
      <c r="G389" s="237" t="n">
        <f aca="false">100*G98/$G$3</f>
        <v>290.814705882353</v>
      </c>
      <c r="H389" s="237"/>
      <c r="I389" s="237"/>
      <c r="J389" s="237" t="n">
        <f aca="false">100*J98/$J$3</f>
        <v>143.720930232558</v>
      </c>
      <c r="K389" s="237" t="n">
        <f aca="false">100*K98/$K$3</f>
        <v>139.06976744186</v>
      </c>
      <c r="L389" s="237" t="n">
        <f aca="false">100*L98/$L$3</f>
        <v>157.818181818182</v>
      </c>
      <c r="M389" s="237" t="n">
        <f aca="false">100*M98/$M$3</f>
        <v>233.231254639941</v>
      </c>
      <c r="N389" s="237" t="n">
        <f aca="false">100*N98/$N$3</f>
        <v>484.722792607803</v>
      </c>
      <c r="O389" s="237" t="n">
        <f aca="false">100*O98/$O$3</f>
        <v>185.214504596527</v>
      </c>
      <c r="P389" s="238"/>
      <c r="R389" s="122"/>
    </row>
    <row r="390" s="140" customFormat="true" ht="15" hidden="false" customHeight="true" outlineLevel="0" collapsed="false">
      <c r="A390" s="169" t="n">
        <v>37438</v>
      </c>
      <c r="B390" s="237" t="n">
        <f aca="false">100*B99/$B$3</f>
        <v>196.908878200962</v>
      </c>
      <c r="C390" s="237" t="n">
        <f aca="false">100*C99/$C$3</f>
        <v>158.438118249478</v>
      </c>
      <c r="D390" s="237" t="n">
        <f aca="false">100*D99/$D$3</f>
        <v>100.304495790793</v>
      </c>
      <c r="E390" s="237" t="n">
        <f aca="false">100*E99/$E$3</f>
        <v>200.508999704928</v>
      </c>
      <c r="F390" s="237" t="n">
        <f aca="false">100*F99/$F$3</f>
        <v>197.311513734658</v>
      </c>
      <c r="G390" s="237" t="n">
        <f aca="false">100*G99/$G$3</f>
        <v>317.352941176471</v>
      </c>
      <c r="H390" s="237"/>
      <c r="I390" s="237"/>
      <c r="J390" s="237" t="n">
        <f aca="false">100*J99/$J$3</f>
        <v>150.232558139535</v>
      </c>
      <c r="K390" s="237" t="n">
        <f aca="false">100*K99/$K$3</f>
        <v>139.06976744186</v>
      </c>
      <c r="L390" s="237" t="n">
        <f aca="false">100*L99/$L$3</f>
        <v>161.818181818182</v>
      </c>
      <c r="M390" s="237" t="n">
        <f aca="false">100*M99/$M$3</f>
        <v>233.231254639941</v>
      </c>
      <c r="N390" s="237" t="n">
        <f aca="false">100*N99/$N$3</f>
        <v>503.244353182752</v>
      </c>
      <c r="O390" s="237" t="n">
        <f aca="false">100*O99/$O$3</f>
        <v>184.61556319064</v>
      </c>
      <c r="P390" s="238"/>
      <c r="R390" s="122"/>
    </row>
    <row r="391" s="140" customFormat="true" ht="15" hidden="false" customHeight="true" outlineLevel="0" collapsed="false">
      <c r="A391" s="169" t="n">
        <v>37469</v>
      </c>
      <c r="B391" s="237" t="n">
        <f aca="false">100*B100/$B$3</f>
        <v>196.195675722518</v>
      </c>
      <c r="C391" s="237" t="n">
        <f aca="false">100*C100/$C$3</f>
        <v>159.343267811589</v>
      </c>
      <c r="D391" s="237" t="n">
        <f aca="false">100*D100/$D$3</f>
        <v>106.963997850618</v>
      </c>
      <c r="E391" s="237" t="n">
        <f aca="false">100*E100/$E$3</f>
        <v>218.205960460313</v>
      </c>
      <c r="F391" s="237" t="n">
        <f aca="false">100*F100/$F$3</f>
        <v>208.299240210403</v>
      </c>
      <c r="G391" s="237" t="n">
        <f aca="false">100*G100/$G$3</f>
        <v>315.147058823529</v>
      </c>
      <c r="H391" s="237"/>
      <c r="I391" s="237"/>
      <c r="J391" s="237" t="n">
        <f aca="false">100*J100/$J$3</f>
        <v>146.046511627907</v>
      </c>
      <c r="K391" s="237" t="n">
        <f aca="false">100*K100/$K$3</f>
        <v>136.744186046512</v>
      </c>
      <c r="L391" s="237" t="n">
        <f aca="false">100*L100/$L$3</f>
        <v>161.454545454545</v>
      </c>
      <c r="M391" s="237" t="n">
        <f aca="false">100*M100/$M$3</f>
        <v>233.231254639941</v>
      </c>
      <c r="N391" s="237" t="n">
        <f aca="false">100*N100/$N$3</f>
        <v>503.244353182752</v>
      </c>
      <c r="O391" s="237" t="n">
        <f aca="false">100*O100/$O$3</f>
        <v>184.624849103909</v>
      </c>
      <c r="P391" s="238"/>
      <c r="R391" s="122"/>
    </row>
    <row r="392" s="140" customFormat="true" ht="15" hidden="false" customHeight="true" outlineLevel="0" collapsed="false">
      <c r="A392" s="169" t="n">
        <v>37500</v>
      </c>
      <c r="B392" s="237" t="n">
        <f aca="false">100*B101/$B$3</f>
        <v>198.838771177261</v>
      </c>
      <c r="C392" s="237" t="n">
        <f aca="false">100*C101/$C$3</f>
        <v>160.156055173484</v>
      </c>
      <c r="D392" s="237" t="n">
        <f aca="false">100*D101/$D$3</f>
        <v>113.29034569228</v>
      </c>
      <c r="E392" s="237" t="n">
        <f aca="false">100*E101/$E$3</f>
        <v>213.005311301269</v>
      </c>
      <c r="F392" s="237" t="n">
        <f aca="false">100*F101/$F$3</f>
        <v>231.443600233781</v>
      </c>
      <c r="G392" s="237" t="n">
        <f aca="false">100*G101/$G$3</f>
        <v>315.294117647059</v>
      </c>
      <c r="H392" s="237"/>
      <c r="I392" s="237"/>
      <c r="J392" s="237" t="n">
        <f aca="false">100*J101/$J$3</f>
        <v>157.674418604651</v>
      </c>
      <c r="K392" s="237" t="n">
        <f aca="false">100*K101/$K$3</f>
        <v>146.046511627907</v>
      </c>
      <c r="L392" s="237" t="n">
        <f aca="false">100*L101/$L$3</f>
        <v>159.636363636364</v>
      </c>
      <c r="M392" s="237" t="n">
        <f aca="false">100*M101/$M$3</f>
        <v>233.231254639941</v>
      </c>
      <c r="N392" s="237" t="n">
        <f aca="false">100*N101/$N$3</f>
        <v>503.244353182752</v>
      </c>
      <c r="O392" s="237" t="n">
        <f aca="false">100*O101/$O$3</f>
        <v>186.377565233541</v>
      </c>
      <c r="P392" s="238"/>
      <c r="R392" s="122"/>
    </row>
    <row r="393" s="140" customFormat="true" ht="15" hidden="false" customHeight="true" outlineLevel="0" collapsed="false">
      <c r="A393" s="169" t="n">
        <v>37530</v>
      </c>
      <c r="B393" s="237" t="n">
        <f aca="false">100*B102/$B$3</f>
        <v>203.951644352008</v>
      </c>
      <c r="C393" s="237" t="n">
        <f aca="false">100*C102/$C$3</f>
        <v>160.710228374776</v>
      </c>
      <c r="D393" s="237" t="n">
        <f aca="false">100*D102/$D$3</f>
        <v>117.669711624575</v>
      </c>
      <c r="E393" s="237" t="n">
        <f aca="false">100*E102/$E$3</f>
        <v>221.15668338743</v>
      </c>
      <c r="F393" s="237" t="n">
        <f aca="false">100*F102/$F$3</f>
        <v>222.092343658679</v>
      </c>
      <c r="G393" s="237" t="n">
        <f aca="false">100*G102/$G$3</f>
        <v>315.882352941176</v>
      </c>
      <c r="H393" s="237"/>
      <c r="I393" s="237"/>
      <c r="J393" s="237" t="n">
        <f aca="false">100*J102/$J$3</f>
        <v>170.697674418605</v>
      </c>
      <c r="K393" s="237" t="n">
        <f aca="false">100*K102/$K$3</f>
        <v>141.395348837209</v>
      </c>
      <c r="L393" s="237" t="n">
        <f aca="false">100*L102/$L$3</f>
        <v>153.090909090909</v>
      </c>
      <c r="M393" s="237" t="n">
        <f aca="false">100*M102/$M$3</f>
        <v>234.961952487008</v>
      </c>
      <c r="N393" s="237" t="n">
        <f aca="false">100*N102/$N$3</f>
        <v>504.845995893224</v>
      </c>
      <c r="O393" s="237" t="n">
        <f aca="false">100*O102/$O$3</f>
        <v>189.762280620299</v>
      </c>
      <c r="P393" s="238"/>
      <c r="R393" s="122"/>
    </row>
    <row r="394" s="140" customFormat="true" ht="15" hidden="false" customHeight="true" outlineLevel="0" collapsed="false">
      <c r="A394" s="169" t="n">
        <v>37561</v>
      </c>
      <c r="B394" s="237" t="n">
        <f aca="false">100*B103/$B$3</f>
        <v>207.764634516227</v>
      </c>
      <c r="C394" s="237" t="n">
        <f aca="false">100*C103/$C$3</f>
        <v>185.093849231639</v>
      </c>
      <c r="D394" s="237" t="n">
        <f aca="false">100*D103/$D$3</f>
        <v>121.655024180548</v>
      </c>
      <c r="E394" s="237" t="n">
        <f aca="false">100*E103/$E$3</f>
        <v>249.656978459723</v>
      </c>
      <c r="F394" s="237" t="n">
        <f aca="false">100*F103/$F$3</f>
        <v>227.469316189363</v>
      </c>
      <c r="G394" s="237" t="n">
        <f aca="false">100*G103/$G$3</f>
        <v>379.205882352941</v>
      </c>
      <c r="H394" s="237"/>
      <c r="I394" s="237"/>
      <c r="J394" s="237" t="n">
        <f aca="false">100*J103/$J$3</f>
        <v>158.139534883721</v>
      </c>
      <c r="K394" s="237" t="n">
        <f aca="false">100*K103/$K$3</f>
        <v>163.720930232558</v>
      </c>
      <c r="L394" s="237" t="n">
        <f aca="false">100*L103/$L$3</f>
        <v>151.818181818182</v>
      </c>
      <c r="M394" s="237" t="n">
        <f aca="false">100*M103/$M$3</f>
        <v>234.961952487008</v>
      </c>
      <c r="N394" s="237" t="n">
        <f aca="false">100*N103/$N$3</f>
        <v>504.845995893224</v>
      </c>
      <c r="O394" s="237" t="n">
        <f aca="false">100*O103/$O$3</f>
        <v>195.438295106324</v>
      </c>
      <c r="P394" s="238"/>
      <c r="R394" s="122"/>
    </row>
    <row r="395" s="140" customFormat="true" ht="15" hidden="false" customHeight="true" outlineLevel="0" collapsed="false">
      <c r="A395" s="169" t="n">
        <v>37591</v>
      </c>
      <c r="B395" s="237" t="n">
        <f aca="false">100*B104/$B$3</f>
        <v>208.479570172018</v>
      </c>
      <c r="C395" s="237" t="n">
        <f aca="false">100*C104/$C$3</f>
        <v>193.960620452316</v>
      </c>
      <c r="D395" s="237" t="n">
        <f aca="false">100*D104/$D$3</f>
        <v>116.424861185742</v>
      </c>
      <c r="E395" s="237" t="n">
        <f aca="false">100*E104/$E$3</f>
        <v>250.158601357333</v>
      </c>
      <c r="F395" s="237" t="n">
        <f aca="false">100*F104/$F$3</f>
        <v>240.292226767972</v>
      </c>
      <c r="G395" s="237" t="n">
        <f aca="false">100*G104/$G$3</f>
        <v>402.647058823529</v>
      </c>
      <c r="H395" s="237"/>
      <c r="I395" s="237"/>
      <c r="J395" s="237" t="n">
        <f aca="false">100*J104/$J$3</f>
        <v>160.46511627907</v>
      </c>
      <c r="K395" s="237" t="n">
        <f aca="false">100*K104/$K$3</f>
        <v>165.116279069767</v>
      </c>
      <c r="L395" s="237" t="n">
        <f aca="false">100*L104/$L$3</f>
        <v>156.363636363636</v>
      </c>
      <c r="M395" s="237" t="n">
        <f aca="false">100*M104/$M$3</f>
        <v>234.961952487008</v>
      </c>
      <c r="N395" s="237" t="n">
        <f aca="false">100*N104/$N$3</f>
        <v>504.845995893224</v>
      </c>
      <c r="O395" s="237" t="n">
        <f aca="false">100*O104/$O$3</f>
        <v>196.824217661807</v>
      </c>
      <c r="P395" s="238"/>
      <c r="R395" s="122"/>
    </row>
    <row r="396" s="140" customFormat="true" ht="15" hidden="false" customHeight="true" outlineLevel="0" collapsed="false">
      <c r="A396" s="169" t="n">
        <v>37622</v>
      </c>
      <c r="B396" s="237" t="n">
        <f aca="false">100*B105/$B$3</f>
        <v>226.656267602582</v>
      </c>
      <c r="C396" s="237" t="n">
        <f aca="false">100*C105/$C$3</f>
        <v>196.546762058347</v>
      </c>
      <c r="D396" s="237" t="n">
        <f aca="false">100*D105/$D$3</f>
        <v>117.006985491671</v>
      </c>
      <c r="E396" s="237" t="n">
        <f aca="false">100*E105/$E$3</f>
        <v>268.102685157864</v>
      </c>
      <c r="F396" s="237" t="n">
        <f aca="false">100*F105/$F$3</f>
        <v>235.862068965517</v>
      </c>
      <c r="G396" s="237" t="n">
        <f aca="false">100*G105/$G$3</f>
        <v>444.411764705882</v>
      </c>
      <c r="H396" s="237"/>
      <c r="I396" s="237"/>
      <c r="J396" s="237" t="n">
        <f aca="false">100*J105/$J$3</f>
        <v>168.372093023256</v>
      </c>
      <c r="K396" s="237" t="n">
        <f aca="false">100*K105/$K$3</f>
        <v>161.395348837209</v>
      </c>
      <c r="L396" s="237" t="n">
        <f aca="false">100*L105/$L$3</f>
        <v>156</v>
      </c>
      <c r="M396" s="237" t="n">
        <f aca="false">100*M105/$M$3</f>
        <v>234.961952487008</v>
      </c>
      <c r="N396" s="237" t="n">
        <f aca="false">100*N105/$N$3</f>
        <v>504.845995893224</v>
      </c>
      <c r="O396" s="237" t="n">
        <f aca="false">100*O105/$O$3</f>
        <v>208.835546475996</v>
      </c>
      <c r="P396" s="238"/>
      <c r="R396" s="122"/>
    </row>
    <row r="397" s="140" customFormat="true" ht="15" hidden="false" customHeight="true" outlineLevel="0" collapsed="false">
      <c r="A397" s="169" t="n">
        <v>37653</v>
      </c>
      <c r="B397" s="237" t="n">
        <f aca="false">100*B106/$B$3</f>
        <v>226.115949564539</v>
      </c>
      <c r="C397" s="237" t="n">
        <f aca="false">100*C106/$C$3</f>
        <v>202.08849407127</v>
      </c>
      <c r="D397" s="237" t="n">
        <f aca="false">100*D106/$D$3</f>
        <v>127.392083109439</v>
      </c>
      <c r="E397" s="237" t="n">
        <f aca="false">100*E106/$E$3</f>
        <v>254.499852463854</v>
      </c>
      <c r="F397" s="237" t="n">
        <f aca="false">100*F106/$F$3</f>
        <v>290.496785505552</v>
      </c>
      <c r="G397" s="237" t="n">
        <f aca="false">100*G106/$G$3</f>
        <v>443.235294117647</v>
      </c>
      <c r="H397" s="237"/>
      <c r="I397" s="237"/>
      <c r="J397" s="237" t="n">
        <f aca="false">100*J106/$J$3</f>
        <v>170.697674418605</v>
      </c>
      <c r="K397" s="237" t="n">
        <f aca="false">100*K106/$K$3</f>
        <v>162.790697674419</v>
      </c>
      <c r="L397" s="237" t="n">
        <f aca="false">100*L106/$L$3</f>
        <v>154.545454545455</v>
      </c>
      <c r="M397" s="237" t="n">
        <f aca="false">100*M106/$M$3</f>
        <v>234.961952487008</v>
      </c>
      <c r="N397" s="237" t="n">
        <f aca="false">100*N106/$N$3</f>
        <v>510.06160164271</v>
      </c>
      <c r="O397" s="237" t="n">
        <f aca="false">100*O106/$O$3</f>
        <v>201.302349336057</v>
      </c>
      <c r="P397" s="238"/>
      <c r="R397" s="122"/>
    </row>
    <row r="398" s="140" customFormat="true" ht="15" hidden="false" customHeight="true" outlineLevel="0" collapsed="false">
      <c r="A398" s="169" t="n">
        <v>37681</v>
      </c>
      <c r="B398" s="237" t="n">
        <f aca="false">100*B107/$B$3</f>
        <v>228.271155595996</v>
      </c>
      <c r="C398" s="237" t="n">
        <f aca="false">100*C107/$C$3</f>
        <v>198.394006062655</v>
      </c>
      <c r="D398" s="237" t="n">
        <f aca="false">100*D107/$D$3</f>
        <v>125.291062152964</v>
      </c>
      <c r="E398" s="237" t="n">
        <f aca="false">100*E107/$E$3</f>
        <v>302.00649159044</v>
      </c>
      <c r="F398" s="237" t="n">
        <f aca="false">100*F107/$F$3</f>
        <v>247.340736411455</v>
      </c>
      <c r="G398" s="237" t="n">
        <f aca="false">100*G107/$G$3</f>
        <v>443.235294117647</v>
      </c>
      <c r="H398" s="237"/>
      <c r="I398" s="237"/>
      <c r="J398" s="237" t="n">
        <f aca="false">100*J107/$J$3</f>
        <v>188.837209302326</v>
      </c>
      <c r="K398" s="237" t="n">
        <f aca="false">100*K107/$K$3</f>
        <v>165.116279069767</v>
      </c>
      <c r="L398" s="237" t="n">
        <f aca="false">100*L107/$L$3</f>
        <v>154.545454545455</v>
      </c>
      <c r="M398" s="237" t="n">
        <f aca="false">100*M107/$M$3</f>
        <v>236.704250185598</v>
      </c>
      <c r="N398" s="237" t="n">
        <f aca="false">100*N107/$N$3</f>
        <v>511.663244353183</v>
      </c>
      <c r="O398" s="237" t="n">
        <f aca="false">100*O107/$O$3</f>
        <v>205.73405144396</v>
      </c>
      <c r="P398" s="238"/>
      <c r="R398" s="122"/>
    </row>
    <row r="399" s="140" customFormat="true" ht="15" hidden="false" customHeight="true" outlineLevel="0" collapsed="false">
      <c r="A399" s="169" t="n">
        <v>37712</v>
      </c>
      <c r="B399" s="237" t="n">
        <f aca="false">100*B108/$B$3</f>
        <v>228.299753022228</v>
      </c>
      <c r="C399" s="237" t="n">
        <f aca="false">100*C108/$C$3</f>
        <v>208.738572486778</v>
      </c>
      <c r="D399" s="237" t="n">
        <f aca="false">100*D108/$D$3</f>
        <v>114.36503671861</v>
      </c>
      <c r="E399" s="237" t="n">
        <f aca="false">100*E108/$E$3</f>
        <v>303.40808498082</v>
      </c>
      <c r="F399" s="237" t="n">
        <f aca="false">100*F108/$F$3</f>
        <v>239.333722969024</v>
      </c>
      <c r="G399" s="237" t="n">
        <f aca="false">100*G108/$G$3</f>
        <v>443.235294117647</v>
      </c>
      <c r="H399" s="237"/>
      <c r="I399" s="237"/>
      <c r="J399" s="237" t="n">
        <f aca="false">100*J108/$J$3</f>
        <v>192.558139534884</v>
      </c>
      <c r="K399" s="237" t="n">
        <f aca="false">100*K108/$K$3</f>
        <v>167.441860465116</v>
      </c>
      <c r="L399" s="237" t="n">
        <f aca="false">100*L108/$L$3</f>
        <v>154.545454545455</v>
      </c>
      <c r="M399" s="237" t="n">
        <f aca="false">100*M108/$M$3</f>
        <v>236.704250185598</v>
      </c>
      <c r="N399" s="237" t="n">
        <f aca="false">100*N108/$N$3</f>
        <v>511.663244353183</v>
      </c>
      <c r="O399" s="237" t="n">
        <f aca="false">100*O108/$O$3</f>
        <v>206.825146253134</v>
      </c>
      <c r="P399" s="238"/>
      <c r="R399" s="122"/>
    </row>
    <row r="400" s="140" customFormat="true" ht="15" hidden="false" customHeight="true" outlineLevel="0" collapsed="false">
      <c r="A400" s="169" t="n">
        <v>37742</v>
      </c>
      <c r="B400" s="237" t="n">
        <f aca="false">100*B109/$B$3</f>
        <v>230.119589236969</v>
      </c>
      <c r="C400" s="237" t="n">
        <f aca="false">100*C109/$C$3</f>
        <v>207.630226084194</v>
      </c>
      <c r="D400" s="237" t="n">
        <f aca="false">100*D109/$D$3</f>
        <v>124.015762135053</v>
      </c>
      <c r="E400" s="237" t="n">
        <f aca="false">100*E109/$E$3</f>
        <v>303.559309530835</v>
      </c>
      <c r="F400" s="237" t="n">
        <f aca="false">100*F109/$F$3</f>
        <v>278.106370543542</v>
      </c>
      <c r="G400" s="237" t="n">
        <f aca="false">100*G109/$G$3</f>
        <v>418.117647058824</v>
      </c>
      <c r="H400" s="237"/>
      <c r="I400" s="237"/>
      <c r="J400" s="237" t="n">
        <f aca="false">100*J109/$J$3</f>
        <v>193.488372093023</v>
      </c>
      <c r="K400" s="237" t="n">
        <f aca="false">100*K109/$K$3</f>
        <v>186.046511627907</v>
      </c>
      <c r="L400" s="237" t="n">
        <f aca="false">100*L109/$L$3</f>
        <v>154.545454545455</v>
      </c>
      <c r="M400" s="237" t="n">
        <f aca="false">100*M109/$M$3</f>
        <v>253.366276911656</v>
      </c>
      <c r="N400" s="237" t="n">
        <f aca="false">100*N109/$N$3</f>
        <v>527.392197125257</v>
      </c>
      <c r="O400" s="237" t="n">
        <f aca="false">100*O109/$O$3</f>
        <v>207.923205497261</v>
      </c>
      <c r="P400" s="238"/>
      <c r="R400" s="122"/>
    </row>
    <row r="401" customFormat="false" ht="15" hidden="false" customHeight="true" outlineLevel="0" collapsed="false">
      <c r="A401" s="169" t="n">
        <v>37773</v>
      </c>
      <c r="B401" s="237" t="n">
        <f aca="false">100*B110/$B$3</f>
        <v>230.395597729538</v>
      </c>
      <c r="C401" s="237" t="n">
        <f aca="false">100*C110/$C$3</f>
        <v>213.541406897979</v>
      </c>
      <c r="D401" s="237" t="n">
        <f aca="false">100*D110/$D$3</f>
        <v>122.364320257926</v>
      </c>
      <c r="E401" s="237" t="n">
        <f aca="false">100*E110/$E$3</f>
        <v>303.824874594276</v>
      </c>
      <c r="F401" s="237" t="n">
        <f aca="false">100*F110/$F$3</f>
        <v>273.524254821742</v>
      </c>
      <c r="G401" s="237" t="n">
        <f aca="false">100*G110/$G$3</f>
        <v>411.470588235294</v>
      </c>
      <c r="H401" s="237"/>
      <c r="I401" s="237"/>
      <c r="J401" s="237" t="n">
        <f aca="false">100*J110/$J$3</f>
        <v>189.767441860465</v>
      </c>
      <c r="K401" s="237" t="n">
        <f aca="false">100*K110/$K$3</f>
        <v>186.046511627907</v>
      </c>
      <c r="L401" s="237" t="n">
        <f aca="false">100*L110/$L$3</f>
        <v>156.363636363636</v>
      </c>
      <c r="M401" s="237" t="n">
        <f aca="false">100*M110/$M$3</f>
        <v>253.366276911656</v>
      </c>
      <c r="N401" s="237" t="n">
        <f aca="false">100*N110/$N$3</f>
        <v>527.392197125257</v>
      </c>
      <c r="O401" s="237" t="n">
        <f aca="false">100*O110/$O$3</f>
        <v>208.745008821618</v>
      </c>
      <c r="P401" s="238"/>
    </row>
    <row r="402" customFormat="false" ht="15" hidden="false" customHeight="true" outlineLevel="0" collapsed="false">
      <c r="A402" s="169" t="n">
        <v>37803</v>
      </c>
      <c r="B402" s="237" t="n">
        <f aca="false">100*B111/$B$3</f>
        <v>236.628970059361</v>
      </c>
      <c r="C402" s="237" t="n">
        <f aca="false">100*C111/$C$3</f>
        <v>217.51298150724</v>
      </c>
      <c r="D402" s="237" t="n">
        <f aca="false">100*D111/$D$3</f>
        <v>125.703027046391</v>
      </c>
      <c r="E402" s="237" t="n">
        <f aca="false">100*E111/$E$3</f>
        <v>303.113012688109</v>
      </c>
      <c r="F402" s="237" t="n">
        <f aca="false">100*F111/$F$3</f>
        <v>270.976037405026</v>
      </c>
      <c r="G402" s="237" t="n">
        <f aca="false">100*G111/$G$3</f>
        <v>407.088235294118</v>
      </c>
      <c r="H402" s="237"/>
      <c r="I402" s="237"/>
      <c r="J402" s="237" t="n">
        <f aca="false">100*J111/$J$3</f>
        <v>198.604651162791</v>
      </c>
      <c r="K402" s="237" t="n">
        <f aca="false">100*K111/$K$3</f>
        <v>184.186046511628</v>
      </c>
      <c r="L402" s="237" t="n">
        <f aca="false">100*L111/$L$3</f>
        <v>159.090909090909</v>
      </c>
      <c r="M402" s="237" t="n">
        <f aca="false">100*M111/$M$3</f>
        <v>265.43940237565</v>
      </c>
      <c r="N402" s="237" t="n">
        <f aca="false">100*N111/$N$3</f>
        <v>581.067761806982</v>
      </c>
      <c r="O402" s="237" t="n">
        <f aca="false">100*O111/$O$3</f>
        <v>213.146531711394</v>
      </c>
      <c r="P402" s="238"/>
    </row>
    <row r="403" customFormat="false" ht="15" hidden="false" customHeight="true" outlineLevel="0" collapsed="false">
      <c r="A403" s="169" t="n">
        <v>37834</v>
      </c>
      <c r="B403" s="237" t="n">
        <f aca="false">100*B112/$B$3</f>
        <v>242.241864898826</v>
      </c>
      <c r="C403" s="237" t="n">
        <f aca="false">100*C112/$C$3</f>
        <v>221.946367117579</v>
      </c>
      <c r="D403" s="237" t="n">
        <f aca="false">100*D112/$D$3</f>
        <v>127.386709654308</v>
      </c>
      <c r="E403" s="237" t="n">
        <f aca="false">100*E112/$E$3</f>
        <v>297.395987016819</v>
      </c>
      <c r="F403" s="237" t="n">
        <f aca="false">100*F112/$F$3</f>
        <v>275.160724722385</v>
      </c>
      <c r="G403" s="237" t="n">
        <f aca="false">100*G112/$G$3</f>
        <v>409.323529411765</v>
      </c>
      <c r="H403" s="237"/>
      <c r="I403" s="237"/>
      <c r="J403" s="237" t="n">
        <f aca="false">100*J112/$J$3</f>
        <v>197.674418604651</v>
      </c>
      <c r="K403" s="237" t="n">
        <f aca="false">100*K112/$K$3</f>
        <v>197.674418604651</v>
      </c>
      <c r="L403" s="237" t="n">
        <f aca="false">100*L112/$L$3</f>
        <v>158.909090909091</v>
      </c>
      <c r="M403" s="237" t="n">
        <f aca="false">100*M112/$M$3</f>
        <v>265.43940237565</v>
      </c>
      <c r="N403" s="237" t="n">
        <f aca="false">100*N112/$N$3</f>
        <v>583.901437371663</v>
      </c>
      <c r="O403" s="237" t="n">
        <f aca="false">100*O112/$O$3</f>
        <v>217.195189896926</v>
      </c>
      <c r="P403" s="238"/>
    </row>
    <row r="404" customFormat="false" ht="15" hidden="false" customHeight="true" outlineLevel="0" collapsed="false">
      <c r="A404" s="169" t="n">
        <v>37865</v>
      </c>
      <c r="B404" s="237" t="n">
        <f aca="false">100*B113/$B$3</f>
        <v>244.793968542831</v>
      </c>
      <c r="C404" s="237" t="n">
        <f aca="false">100*C113/$C$3</f>
        <v>205.50589547924</v>
      </c>
      <c r="D404" s="237" t="n">
        <f aca="false">100*D113/$D$3</f>
        <v>130.431667562243</v>
      </c>
      <c r="E404" s="237" t="n">
        <f aca="false">100*E113/$E$3</f>
        <v>296.046031277663</v>
      </c>
      <c r="F404" s="237" t="n">
        <f aca="false">100*F113/$F$3</f>
        <v>281.449444769141</v>
      </c>
      <c r="G404" s="237" t="n">
        <f aca="false">100*G113/$G$3</f>
        <v>400.970588235294</v>
      </c>
      <c r="H404" s="237"/>
      <c r="I404" s="237"/>
      <c r="J404" s="237" t="n">
        <f aca="false">100*J113/$J$3</f>
        <v>201.860465116279</v>
      </c>
      <c r="K404" s="237" t="n">
        <f aca="false">100*K113/$K$3</f>
        <v>195.348837209302</v>
      </c>
      <c r="L404" s="237" t="n">
        <f aca="false">100*L113/$L$3</f>
        <v>153.090909090909</v>
      </c>
      <c r="M404" s="237" t="n">
        <f aca="false">100*M113/$M$3</f>
        <v>265.43940237565</v>
      </c>
      <c r="N404" s="237" t="n">
        <f aca="false">100*N113/$N$3</f>
        <v>584.517453798768</v>
      </c>
      <c r="O404" s="237" t="n">
        <f aca="false">100*O113/$O$3</f>
        <v>216.993221283313</v>
      </c>
      <c r="P404" s="238"/>
    </row>
    <row r="405" customFormat="false" ht="15" hidden="false" customHeight="true" outlineLevel="0" collapsed="false">
      <c r="A405" s="169" t="n">
        <v>37895</v>
      </c>
      <c r="B405" s="237" t="n">
        <f aca="false">100*B114/$B$3</f>
        <v>253.725464708176</v>
      </c>
      <c r="C405" s="237" t="n">
        <f aca="false">100*C114/$C$3</f>
        <v>217.697705907671</v>
      </c>
      <c r="D405" s="237" t="n">
        <f aca="false">100*D114/$D$3</f>
        <v>118.825004477879</v>
      </c>
      <c r="E405" s="237" t="n">
        <f aca="false">100*E114/$E$3</f>
        <v>286.142667453526</v>
      </c>
      <c r="F405" s="237" t="n">
        <f aca="false">100*F114/$F$3</f>
        <v>271.654003506721</v>
      </c>
      <c r="G405" s="237" t="n">
        <f aca="false">100*G114/$G$3</f>
        <v>398.647058823529</v>
      </c>
      <c r="H405" s="237"/>
      <c r="I405" s="237"/>
      <c r="J405" s="237" t="n">
        <f aca="false">100*J114/$J$3</f>
        <v>220.46511627907</v>
      </c>
      <c r="K405" s="237" t="n">
        <f aca="false">100*K114/$K$3</f>
        <v>215.581395348837</v>
      </c>
      <c r="L405" s="237" t="n">
        <f aca="false">100*L114/$L$3</f>
        <v>162.690909090909</v>
      </c>
      <c r="M405" s="237" t="n">
        <f aca="false">100*M114/$M$3</f>
        <v>267.429936896808</v>
      </c>
      <c r="N405" s="237" t="n">
        <f aca="false">100*N114/$N$3</f>
        <v>586.406570841889</v>
      </c>
      <c r="O405" s="237" t="n">
        <f aca="false">100*O114/$O$3</f>
        <v>284.209304485096</v>
      </c>
      <c r="P405" s="238"/>
    </row>
    <row r="406" customFormat="false" ht="15" hidden="false" customHeight="true" outlineLevel="0" collapsed="false">
      <c r="A406" s="169" t="n">
        <v>37926</v>
      </c>
      <c r="B406" s="237" t="n">
        <f aca="false">100*B115/$B$3</f>
        <v>250.772997096928</v>
      </c>
      <c r="C406" s="237" t="n">
        <f aca="false">100*C115/$C$3</f>
        <v>221.152052195727</v>
      </c>
      <c r="D406" s="237" t="n">
        <f aca="false">100*D115/$D$3</f>
        <v>118.798137202221</v>
      </c>
      <c r="E406" s="237" t="n">
        <f aca="false">100*E115/$E$3</f>
        <v>316.11094718206</v>
      </c>
      <c r="F406" s="237" t="n">
        <f aca="false">100*F115/$F$3</f>
        <v>266.277030976037</v>
      </c>
      <c r="G406" s="237" t="n">
        <f aca="false">100*G115/$G$3</f>
        <v>398.823529411765</v>
      </c>
      <c r="H406" s="237"/>
      <c r="I406" s="237"/>
      <c r="J406" s="237" t="n">
        <f aca="false">100*J115/$J$3</f>
        <v>219.53488372093</v>
      </c>
      <c r="K406" s="237" t="n">
        <f aca="false">100*K115/$K$3</f>
        <v>214.418604651163</v>
      </c>
      <c r="L406" s="237" t="n">
        <f aca="false">100*L115/$L$3</f>
        <v>160</v>
      </c>
      <c r="M406" s="237" t="n">
        <f aca="false">100*M115/$M$3</f>
        <v>267.429936896808</v>
      </c>
      <c r="N406" s="237" t="n">
        <f aca="false">100*N115/$N$3</f>
        <v>586.406570841889</v>
      </c>
      <c r="O406" s="237" t="n">
        <f aca="false">100*O115/$O$3</f>
        <v>284.209304485096</v>
      </c>
      <c r="P406" s="238"/>
    </row>
    <row r="407" customFormat="false" ht="15" hidden="false" customHeight="true" outlineLevel="0" collapsed="false">
      <c r="A407" s="169" t="n">
        <v>37956</v>
      </c>
      <c r="B407" s="237" t="n">
        <f aca="false">100*B116/$B$3</f>
        <v>247.627713505784</v>
      </c>
      <c r="C407" s="237" t="n">
        <f aca="false">100*C116/$C$3</f>
        <v>237.370854553549</v>
      </c>
      <c r="D407" s="237" t="n">
        <f aca="false">100*D116/$D$3</f>
        <v>123.634246820706</v>
      </c>
      <c r="E407" s="237" t="n">
        <f aca="false">100*E116/$E$3</f>
        <v>298.023015638832</v>
      </c>
      <c r="F407" s="237" t="n">
        <f aca="false">100*F116/$F$3</f>
        <v>264.991233196961</v>
      </c>
      <c r="G407" s="237" t="n">
        <f aca="false">100*G116/$G$3</f>
        <v>396</v>
      </c>
      <c r="H407" s="237"/>
      <c r="I407" s="237"/>
      <c r="J407" s="237" t="n">
        <f aca="false">100*J116/$J$3</f>
        <v>214.883720930233</v>
      </c>
      <c r="K407" s="237" t="n">
        <f aca="false">100*K116/$K$3</f>
        <v>195.813953488372</v>
      </c>
      <c r="L407" s="237" t="n">
        <f aca="false">100*L116/$L$3</f>
        <v>160.727272727273</v>
      </c>
      <c r="M407" s="237" t="n">
        <f aca="false">100*M116/$M$3</f>
        <v>267.429936896808</v>
      </c>
      <c r="N407" s="237" t="n">
        <f aca="false">100*N116/$N$3</f>
        <v>586.406570841889</v>
      </c>
      <c r="O407" s="237" t="n">
        <f aca="false">100*O116/$O$3</f>
        <v>260.994521311171</v>
      </c>
      <c r="P407" s="238"/>
    </row>
    <row r="408" customFormat="false" ht="15" hidden="false" customHeight="true" outlineLevel="0" collapsed="false">
      <c r="A408" s="169" t="n">
        <v>37987</v>
      </c>
      <c r="B408" s="237" t="n">
        <f aca="false">100*B117/$B$3</f>
        <v>261.158304085966</v>
      </c>
      <c r="C408" s="237" t="n">
        <f aca="false">100*C117/$C$3</f>
        <v>211.694162893671</v>
      </c>
      <c r="D408" s="237" t="n">
        <f aca="false">100*D117/$D$3</f>
        <v>119.693713057496</v>
      </c>
      <c r="E408" s="237" t="n">
        <f aca="false">100*E117/$E$3</f>
        <v>323.078341693715</v>
      </c>
      <c r="F408" s="237" t="n">
        <f aca="false">100*F117/$F$3</f>
        <v>248.042080654588</v>
      </c>
      <c r="G408" s="237" t="n">
        <f aca="false">100*G117/$G$3</f>
        <v>391.735294117647</v>
      </c>
      <c r="H408" s="237"/>
      <c r="I408" s="237"/>
      <c r="J408" s="237" t="n">
        <f aca="false">100*J117/$J$3</f>
        <v>212.093023255814</v>
      </c>
      <c r="K408" s="237" t="n">
        <f aca="false">100*K117/$K$3</f>
        <v>211.162790697674</v>
      </c>
      <c r="L408" s="237" t="n">
        <f aca="false">100*L117/$L$3</f>
        <v>166.181818181818</v>
      </c>
      <c r="M408" s="237" t="n">
        <f aca="false">100*M117/$M$3</f>
        <v>267.429936896808</v>
      </c>
      <c r="N408" s="237" t="n">
        <f aca="false">100*N117/$N$3</f>
        <v>586.406570841889</v>
      </c>
      <c r="O408" s="237" t="n">
        <f aca="false">100*O117/$O$3</f>
        <v>284.209304485096</v>
      </c>
      <c r="P408" s="238"/>
    </row>
    <row r="409" customFormat="false" ht="15" hidden="false" customHeight="true" outlineLevel="0" collapsed="false">
      <c r="A409" s="169" t="n">
        <v>38018</v>
      </c>
      <c r="B409" s="237" t="n">
        <f aca="false">100*B118/$B$3</f>
        <v>264.742839811084</v>
      </c>
      <c r="C409" s="237" t="n">
        <f aca="false">100*C118/$C$3</f>
        <v>220.653296314563</v>
      </c>
      <c r="D409" s="237" t="n">
        <f aca="false">100*D118/$D$3</f>
        <v>122.738670965431</v>
      </c>
      <c r="E409" s="237" t="n">
        <f aca="false">100*E118/$E$3</f>
        <v>325.040572440248</v>
      </c>
      <c r="F409" s="237" t="n">
        <f aca="false">100*F118/$F$3</f>
        <v>279.953243717125</v>
      </c>
      <c r="G409" s="237" t="n">
        <f aca="false">100*G118/$G$3</f>
        <v>393.294117647059</v>
      </c>
      <c r="H409" s="237"/>
      <c r="I409" s="237"/>
      <c r="J409" s="237" t="n">
        <f aca="false">100*J118/$J$3</f>
        <v>220</v>
      </c>
      <c r="K409" s="237" t="n">
        <f aca="false">100*K118/$K$3</f>
        <v>205.813953488372</v>
      </c>
      <c r="L409" s="237" t="n">
        <f aca="false">100*L118/$L$3</f>
        <v>166.181818181818</v>
      </c>
      <c r="M409" s="237" t="n">
        <f aca="false">100*M118/$M$3</f>
        <v>267.429936896808</v>
      </c>
      <c r="N409" s="237" t="n">
        <f aca="false">100*N118/$N$3</f>
        <v>596.344969199179</v>
      </c>
      <c r="O409" s="237" t="n">
        <f aca="false">100*O118/$O$3</f>
        <v>284.209304485096</v>
      </c>
      <c r="P409" s="238"/>
    </row>
    <row r="410" customFormat="false" ht="15" hidden="false" customHeight="true" outlineLevel="0" collapsed="false">
      <c r="A410" s="169" t="n">
        <v>38047</v>
      </c>
      <c r="B410" s="237" t="n">
        <f aca="false">100*B119/$B$3</f>
        <v>275.412712855843</v>
      </c>
      <c r="C410" s="237" t="n">
        <f aca="false">100*C119/$C$3</f>
        <v>226.841563728995</v>
      </c>
      <c r="D410" s="237" t="n">
        <f aca="false">100*D119/$D$3</f>
        <v>141.751746372918</v>
      </c>
      <c r="E410" s="237" t="n">
        <f aca="false">100*E119/$E$3</f>
        <v>338.742992033048</v>
      </c>
      <c r="F410" s="237" t="n">
        <f aca="false">100*F119/$F$3</f>
        <v>290.181180596143</v>
      </c>
      <c r="G410" s="237" t="n">
        <f aca="false">100*G119/$G$3</f>
        <v>391.294117647059</v>
      </c>
      <c r="H410" s="237"/>
      <c r="I410" s="237"/>
      <c r="J410" s="237" t="n">
        <f aca="false">100*J119/$J$3</f>
        <v>221.860465116279</v>
      </c>
      <c r="K410" s="237" t="n">
        <f aca="false">100*K119/$K$3</f>
        <v>205.813953488372</v>
      </c>
      <c r="L410" s="237" t="n">
        <f aca="false">100*L119/$L$3</f>
        <v>169.090909090909</v>
      </c>
      <c r="M410" s="237" t="n">
        <f aca="false">100*M119/$M$3</f>
        <v>269.436711210097</v>
      </c>
      <c r="N410" s="237" t="n">
        <f aca="false">100*N119/$N$3</f>
        <v>598.2340862423</v>
      </c>
      <c r="O410" s="237" t="n">
        <f aca="false">100*O119/$O$3</f>
        <v>284.209304485096</v>
      </c>
      <c r="P410" s="238"/>
    </row>
    <row r="411" customFormat="false" ht="15" hidden="false" customHeight="true" outlineLevel="0" collapsed="false">
      <c r="A411" s="169" t="n">
        <v>38078</v>
      </c>
      <c r="B411" s="237" t="n">
        <f aca="false">100*B120/$B$3</f>
        <v>275.37198318818</v>
      </c>
      <c r="C411" s="237" t="n">
        <f aca="false">100*C120/$C$3</f>
        <v>229.427705335025</v>
      </c>
      <c r="D411" s="237" t="n">
        <f aca="false">100*D120/$D$3</f>
        <v>136.306645172846</v>
      </c>
      <c r="E411" s="237" t="n">
        <f aca="false">100*E120/$E$3</f>
        <v>344.423133667749</v>
      </c>
      <c r="F411" s="237" t="n">
        <f aca="false">100*F120/$F$3</f>
        <v>283.459964932788</v>
      </c>
      <c r="G411" s="237" t="n">
        <f aca="false">100*G120/$G$3</f>
        <v>390.705882352941</v>
      </c>
      <c r="H411" s="237"/>
      <c r="I411" s="237"/>
      <c r="J411" s="237" t="n">
        <f aca="false">100*J120/$J$3</f>
        <v>217.209302325581</v>
      </c>
      <c r="K411" s="237" t="n">
        <f aca="false">100*K120/$K$3</f>
        <v>205.348837209302</v>
      </c>
      <c r="L411" s="237" t="n">
        <f aca="false">100*L120/$L$3</f>
        <v>169.090909090909</v>
      </c>
      <c r="M411" s="237" t="n">
        <f aca="false">100*M120/$M$3</f>
        <v>269.436711210097</v>
      </c>
      <c r="N411" s="237" t="n">
        <f aca="false">100*N120/$N$3</f>
        <v>598.2340862423</v>
      </c>
      <c r="O411" s="237" t="n">
        <f aca="false">100*O120/$O$3</f>
        <v>289.421023307642</v>
      </c>
      <c r="P411" s="238"/>
    </row>
    <row r="412" customFormat="false" ht="15" hidden="false" customHeight="true" outlineLevel="0" collapsed="false">
      <c r="A412" s="169" t="n">
        <v>38108</v>
      </c>
      <c r="B412" s="237" t="n">
        <f aca="false">100*B121/$B$3</f>
        <v>284.34940855323</v>
      </c>
      <c r="C412" s="237" t="n">
        <f aca="false">100*C121/$C$3</f>
        <v>223.184020600465</v>
      </c>
      <c r="D412" s="237" t="n">
        <f aca="false">100*D121/$D$3</f>
        <v>143.292136843991</v>
      </c>
      <c r="E412" s="237" t="n">
        <f aca="false">100*E121/$E$3</f>
        <v>352.168781351431</v>
      </c>
      <c r="F412" s="237" t="n">
        <f aca="false">100*F121/$F$3</f>
        <v>284.149620105202</v>
      </c>
      <c r="G412" s="237" t="n">
        <f aca="false">100*G121/$G$3</f>
        <v>389.088235294118</v>
      </c>
      <c r="H412" s="237"/>
      <c r="I412" s="237"/>
      <c r="J412" s="237" t="n">
        <f aca="false">100*J121/$J$3</f>
        <v>222.790697674419</v>
      </c>
      <c r="K412" s="237" t="n">
        <f aca="false">100*K121/$K$3</f>
        <v>203.720930232558</v>
      </c>
      <c r="L412" s="237" t="n">
        <f aca="false">100*L121/$L$3</f>
        <v>169.090909090909</v>
      </c>
      <c r="M412" s="237" t="n">
        <f aca="false">100*M121/$M$3</f>
        <v>285.602264291017</v>
      </c>
      <c r="N412" s="237" t="n">
        <f aca="false">100*N121/$N$3</f>
        <v>613.47022587269</v>
      </c>
      <c r="O412" s="237" t="n">
        <f aca="false">100*O121/$O$3</f>
        <v>307.554090444795</v>
      </c>
      <c r="P412" s="238"/>
    </row>
    <row r="413" customFormat="false" ht="15" hidden="false" customHeight="true" outlineLevel="0" collapsed="false">
      <c r="A413" s="169" t="n">
        <v>38139</v>
      </c>
      <c r="B413" s="237" t="n">
        <f aca="false">100*B122/$B$3</f>
        <v>291.42467177954</v>
      </c>
      <c r="C413" s="237" t="n">
        <f aca="false">100*C122/$C$3</f>
        <v>226.435170048047</v>
      </c>
      <c r="D413" s="237" t="n">
        <f aca="false">100*D122/$D$3</f>
        <v>151.638903815153</v>
      </c>
      <c r="E413" s="237" t="n">
        <f aca="false">100*E122/$E$3</f>
        <v>360.430805547359</v>
      </c>
      <c r="F413" s="237" t="n">
        <f aca="false">100*F122/$F$3</f>
        <v>284.745762711864</v>
      </c>
      <c r="G413" s="237" t="n">
        <f aca="false">100*G122/$G$3</f>
        <v>425.470588235294</v>
      </c>
      <c r="H413" s="237"/>
      <c r="I413" s="237"/>
      <c r="J413" s="237" t="n">
        <f aca="false">100*J122/$J$3</f>
        <v>226.046511627907</v>
      </c>
      <c r="K413" s="237" t="n">
        <f aca="false">100*K122/$K$3</f>
        <v>202.093023255814</v>
      </c>
      <c r="L413" s="237" t="n">
        <f aca="false">100*L122/$L$3</f>
        <v>169.090909090909</v>
      </c>
      <c r="M413" s="237" t="n">
        <f aca="false">100*M122/$M$3</f>
        <v>285.602264291017</v>
      </c>
      <c r="N413" s="237" t="n">
        <f aca="false">100*N122/$N$3</f>
        <v>613.47022587269</v>
      </c>
      <c r="O413" s="237" t="n">
        <f aca="false">100*O122/$O$3</f>
        <v>323.384251091095</v>
      </c>
      <c r="P413" s="238"/>
    </row>
    <row r="414" customFormat="false" ht="15" hidden="false" customHeight="true" outlineLevel="0" collapsed="false">
      <c r="A414" s="169" t="n">
        <v>38169</v>
      </c>
      <c r="B414" s="237" t="n">
        <f aca="false">100*B123/$B$3</f>
        <v>294.854196455652</v>
      </c>
      <c r="C414" s="237" t="n">
        <f aca="false">100*C123/$C$3</f>
        <v>233.639421664847</v>
      </c>
      <c r="D414" s="237" t="n">
        <f aca="false">100*D123/$D$3</f>
        <v>143.944116066631</v>
      </c>
      <c r="E414" s="237" t="n">
        <f aca="false">100*E123/$E$3</f>
        <v>365.37326645028</v>
      </c>
      <c r="F414" s="237" t="n">
        <f aca="false">100*F123/$F$3</f>
        <v>302.279368790181</v>
      </c>
      <c r="G414" s="237" t="n">
        <f aca="false">100*G123/$G$3</f>
        <v>425.470588235294</v>
      </c>
      <c r="H414" s="237"/>
      <c r="I414" s="237"/>
      <c r="J414" s="237" t="n">
        <f aca="false">100*J123/$J$3</f>
        <v>228.837209302326</v>
      </c>
      <c r="K414" s="237" t="n">
        <f aca="false">100*K123/$K$3</f>
        <v>198.372093023256</v>
      </c>
      <c r="L414" s="237" t="n">
        <f aca="false">100*L123/$L$3</f>
        <v>169.090909090909</v>
      </c>
      <c r="M414" s="237" t="n">
        <f aca="false">100*M123/$M$3</f>
        <v>285.602264291017</v>
      </c>
      <c r="N414" s="237" t="n">
        <f aca="false">100*N123/$N$3</f>
        <v>634.250513347023</v>
      </c>
      <c r="O414" s="237" t="n">
        <f aca="false">100*O123/$O$3</f>
        <v>327.646485281828</v>
      </c>
      <c r="P414" s="238" t="n">
        <v>100</v>
      </c>
    </row>
    <row r="415" customFormat="false" ht="15" hidden="false" customHeight="true" outlineLevel="0" collapsed="false">
      <c r="A415" s="169" t="n">
        <v>38200</v>
      </c>
      <c r="B415" s="237" t="n">
        <f aca="false">100*B124/$B$3</f>
        <v>295.391914727675</v>
      </c>
      <c r="C415" s="237" t="n">
        <f aca="false">100*C124/$C$3</f>
        <v>236.188618390792</v>
      </c>
      <c r="D415" s="237" t="n">
        <f aca="false">100*D124/$D$3</f>
        <v>142.611499193982</v>
      </c>
      <c r="E415" s="237" t="n">
        <f aca="false">100*E124/$E$3</f>
        <v>351.368397757451</v>
      </c>
      <c r="F415" s="237" t="n">
        <f aca="false">100*F124/$F$3</f>
        <v>304.383401519579</v>
      </c>
      <c r="G415" s="237" t="n">
        <f aca="false">100*G124/$G$3</f>
        <v>425.735294117647</v>
      </c>
      <c r="H415" s="237"/>
      <c r="I415" s="237"/>
      <c r="J415" s="237" t="n">
        <f aca="false">100*J124/$J$3</f>
        <v>230.232558139535</v>
      </c>
      <c r="K415" s="237" t="n">
        <f aca="false">100*K124/$K$3</f>
        <v>200.46511627907</v>
      </c>
      <c r="L415" s="237" t="n">
        <f aca="false">100*L124/$L$3</f>
        <v>161.818181818182</v>
      </c>
      <c r="M415" s="237" t="n">
        <f aca="false">100*M124/$M$3</f>
        <v>291.787305122494</v>
      </c>
      <c r="N415" s="237" t="n">
        <f aca="false">100*N124/$N$3</f>
        <v>1039.3839835729</v>
      </c>
      <c r="O415" s="237" t="n">
        <f aca="false">100*O124/$O$3</f>
        <v>328.498467824311</v>
      </c>
      <c r="P415" s="238" t="n">
        <f aca="false">100*P124/$P$123</f>
        <v>100</v>
      </c>
    </row>
    <row r="416" customFormat="false" ht="15" hidden="false" customHeight="true" outlineLevel="0" collapsed="false">
      <c r="A416" s="169" t="n">
        <v>38231</v>
      </c>
      <c r="B416" s="237" t="n">
        <f aca="false">100*B125/$B$3</f>
        <v>305.039213137484</v>
      </c>
      <c r="C416" s="237" t="n">
        <f aca="false">100*C125/$C$3</f>
        <v>255.289121395334</v>
      </c>
      <c r="D416" s="237" t="n">
        <f aca="false">100*D125/$D$3</f>
        <v>144.080243596633</v>
      </c>
      <c r="E416" s="237" t="n">
        <f aca="false">100*E125/$E$3</f>
        <v>357.258778400708</v>
      </c>
      <c r="F416" s="237" t="n">
        <f aca="false">100*F125/$F$3</f>
        <v>301.285797779077</v>
      </c>
      <c r="G416" s="237" t="n">
        <f aca="false">100*G125/$G$3</f>
        <v>423.735294117647</v>
      </c>
      <c r="H416" s="237"/>
      <c r="I416" s="237"/>
      <c r="J416" s="237" t="n">
        <f aca="false">100*J125/$J$3</f>
        <v>230.232558139535</v>
      </c>
      <c r="K416" s="237" t="n">
        <f aca="false">100*K125/$K$3</f>
        <v>196.046511627907</v>
      </c>
      <c r="L416" s="237" t="n">
        <f aca="false">100*L125/$L$3</f>
        <v>170.909090909091</v>
      </c>
      <c r="M416" s="237" t="n">
        <f aca="false">100*M125/$M$3</f>
        <v>291.787305122494</v>
      </c>
      <c r="N416" s="237" t="n">
        <f aca="false">100*N125/$N$3</f>
        <v>1078.89117043121</v>
      </c>
      <c r="O416" s="237" t="n">
        <f aca="false">100*O125/$O$3</f>
        <v>340.618906119417</v>
      </c>
      <c r="P416" s="238" t="n">
        <f aca="false">100*P125/$P$123</f>
        <v>100</v>
      </c>
    </row>
    <row r="417" customFormat="false" ht="15" hidden="false" customHeight="true" outlineLevel="0" collapsed="false">
      <c r="A417" s="169" t="n">
        <v>38261</v>
      </c>
      <c r="B417" s="237" t="n">
        <f aca="false">100*B126/$B$3</f>
        <v>308.841370943282</v>
      </c>
      <c r="C417" s="237" t="n">
        <f aca="false">100*C126/$C$3</f>
        <v>268.792475066824</v>
      </c>
      <c r="D417" s="237" t="n">
        <f aca="false">100*D126/$D$3</f>
        <v>144.796704280853</v>
      </c>
      <c r="E417" s="237" t="n">
        <f aca="false">100*E126/$E$3</f>
        <v>356.816169961641</v>
      </c>
      <c r="F417" s="237" t="n">
        <f aca="false">100*F126/$F$3</f>
        <v>316.306253652835</v>
      </c>
      <c r="G417" s="237" t="n">
        <f aca="false">100*G126/$G$3</f>
        <v>447.970588235294</v>
      </c>
      <c r="H417" s="237"/>
      <c r="I417" s="237"/>
      <c r="J417" s="237" t="n">
        <f aca="false">100*J126/$J$3</f>
        <v>235.348837209302</v>
      </c>
      <c r="K417" s="237" t="n">
        <f aca="false">100*K126/$K$3</f>
        <v>198.139534883721</v>
      </c>
      <c r="L417" s="237" t="n">
        <f aca="false">100*L126/$L$3</f>
        <v>165.909090909091</v>
      </c>
      <c r="M417" s="237" t="n">
        <f aca="false">100*M126/$M$3</f>
        <v>291.787305122494</v>
      </c>
      <c r="N417" s="237" t="n">
        <f aca="false">100*N126/$N$3</f>
        <v>1039.71252566735</v>
      </c>
      <c r="O417" s="237" t="n">
        <f aca="false">100*O126/$O$3</f>
        <v>346.169560776302</v>
      </c>
      <c r="P417" s="238" t="n">
        <f aca="false">100*P126/$P$123</f>
        <v>100</v>
      </c>
    </row>
    <row r="418" customFormat="false" ht="15" hidden="false" customHeight="true" outlineLevel="0" collapsed="false">
      <c r="A418" s="169" t="n">
        <v>38292</v>
      </c>
      <c r="B418" s="237" t="n">
        <f aca="false">100*B127/$B$3</f>
        <v>309.02552103644</v>
      </c>
      <c r="C418" s="237" t="n">
        <f aca="false">100*C127/$C$3</f>
        <v>283.330285380726</v>
      </c>
      <c r="D418" s="237" t="n">
        <f aca="false">100*D127/$D$3</f>
        <v>151.782195951997</v>
      </c>
      <c r="E418" s="237" t="n">
        <f aca="false">100*E127/$E$3</f>
        <v>407.310416051933</v>
      </c>
      <c r="F418" s="237" t="n">
        <f aca="false">100*F127/$F$3</f>
        <v>326.592635885447</v>
      </c>
      <c r="G418" s="237" t="n">
        <f aca="false">100*G127/$G$3</f>
        <v>448.794117647059</v>
      </c>
      <c r="H418" s="237"/>
      <c r="I418" s="237"/>
      <c r="J418" s="237" t="n">
        <f aca="false">100*J127/$J$3</f>
        <v>246.511627906977</v>
      </c>
      <c r="K418" s="237" t="n">
        <f aca="false">100*K127/$K$3</f>
        <v>197.906976744186</v>
      </c>
      <c r="L418" s="237" t="n">
        <f aca="false">100*L127/$L$3</f>
        <v>165.909090909091</v>
      </c>
      <c r="M418" s="237" t="n">
        <f aca="false">100*M127/$M$3</f>
        <v>291.787305122494</v>
      </c>
      <c r="N418" s="237" t="n">
        <f aca="false">100*N127/$N$3</f>
        <v>1039.71252566735</v>
      </c>
      <c r="O418" s="237" t="n">
        <f aca="false">100*O127/$O$3</f>
        <v>348.319249698208</v>
      </c>
      <c r="P418" s="238" t="n">
        <f aca="false">100*P127/$P$123</f>
        <v>100</v>
      </c>
    </row>
    <row r="419" customFormat="false" ht="15" hidden="false" customHeight="true" outlineLevel="0" collapsed="false">
      <c r="A419" s="169" t="n">
        <v>38322</v>
      </c>
      <c r="B419" s="237" t="n">
        <f aca="false">100*B128/$B$3</f>
        <v>309.600675939166</v>
      </c>
      <c r="C419" s="237" t="n">
        <f aca="false">100*C128/$C$3</f>
        <v>282.628332659089</v>
      </c>
      <c r="D419" s="237" t="n">
        <f aca="false">100*D128/$D$3</f>
        <v>146.229625649293</v>
      </c>
      <c r="E419" s="237" t="n">
        <f aca="false">100*E128/$E$3</f>
        <v>358.206698141045</v>
      </c>
      <c r="F419" s="237" t="n">
        <f aca="false">100*F128/$F$3</f>
        <v>315.604909409702</v>
      </c>
      <c r="G419" s="237" t="n">
        <f aca="false">100*G128/$G$3</f>
        <v>481.352941176471</v>
      </c>
      <c r="H419" s="237"/>
      <c r="I419" s="237"/>
      <c r="J419" s="237" t="n">
        <f aca="false">100*J128/$J$3</f>
        <v>242.325581395349</v>
      </c>
      <c r="K419" s="237" t="n">
        <f aca="false">100*K128/$K$3</f>
        <v>198.139534883721</v>
      </c>
      <c r="L419" s="237" t="n">
        <f aca="false">100*L128/$L$3</f>
        <v>165.909090909091</v>
      </c>
      <c r="M419" s="237" t="n">
        <f aca="false">100*M128/$M$3</f>
        <v>296.079250185598</v>
      </c>
      <c r="N419" s="237" t="n">
        <f aca="false">100*N128/$N$3</f>
        <v>1048.91170431212</v>
      </c>
      <c r="O419" s="237" t="n">
        <f aca="false">100*O128/$O$3</f>
        <v>348.734794317021</v>
      </c>
      <c r="P419" s="238" t="n">
        <f aca="false">100*P128/$P$123</f>
        <v>100</v>
      </c>
    </row>
    <row r="420" customFormat="false" ht="15" hidden="false" customHeight="true" outlineLevel="0" collapsed="false">
      <c r="A420" s="169" t="n">
        <v>38353</v>
      </c>
      <c r="B420" s="237" t="n">
        <f aca="false">100*B129/$B$3</f>
        <v>312.072533471988</v>
      </c>
      <c r="C420" s="237" t="n">
        <f aca="false">100*C129/$C$3</f>
        <v>292.566505402265</v>
      </c>
      <c r="D420" s="237" t="n">
        <f aca="false">100*D129/$D$3</f>
        <v>152.742253268852</v>
      </c>
      <c r="E420" s="237" t="n">
        <f aca="false">100*E129/$E$3</f>
        <v>375.110652109767</v>
      </c>
      <c r="F420" s="237" t="n">
        <f aca="false">100*F129/$F$3</f>
        <v>319.976621858562</v>
      </c>
      <c r="G420" s="237" t="n">
        <f aca="false">100*G129/$G$3</f>
        <v>481.176470588235</v>
      </c>
      <c r="H420" s="237"/>
      <c r="I420" s="237"/>
      <c r="J420" s="237" t="n">
        <f aca="false">100*J129/$J$3</f>
        <v>242.325581395349</v>
      </c>
      <c r="K420" s="237" t="n">
        <f aca="false">100*K129/$K$3</f>
        <v>199.53488372093</v>
      </c>
      <c r="L420" s="237" t="n">
        <f aca="false">100*L129/$L$3</f>
        <v>173.454545454545</v>
      </c>
      <c r="M420" s="237" t="n">
        <f aca="false">100*M129/$M$3</f>
        <v>296.079250185598</v>
      </c>
      <c r="N420" s="237" t="n">
        <f aca="false">100*N129/$N$3</f>
        <v>1048.91170431212</v>
      </c>
      <c r="O420" s="237" t="n">
        <f aca="false">100*O129/$O$3</f>
        <v>352.567555019036</v>
      </c>
      <c r="P420" s="238" t="n">
        <f aca="false">100*P129/$P$123</f>
        <v>100.785714285714</v>
      </c>
    </row>
    <row r="421" customFormat="false" ht="15" hidden="false" customHeight="true" outlineLevel="0" collapsed="false">
      <c r="A421" s="169" t="n">
        <v>38384</v>
      </c>
      <c r="B421" s="237" t="n">
        <f aca="false">100*B130/$B$3</f>
        <v>320.222929936306</v>
      </c>
      <c r="C421" s="237" t="n">
        <f aca="false">100*C130/$C$3</f>
        <v>294.173607686013</v>
      </c>
      <c r="D421" s="237" t="n">
        <f aca="false">100*D130/$D$3</f>
        <v>150.044778792764</v>
      </c>
      <c r="E421" s="237" t="n">
        <f aca="false">100*E130/$E$3</f>
        <v>376.870020655061</v>
      </c>
      <c r="F421" s="237" t="n">
        <f aca="false">100*F130/$F$3</f>
        <v>326.908240794857</v>
      </c>
      <c r="G421" s="237" t="n">
        <f aca="false">100*G130/$G$3</f>
        <v>482.323529411765</v>
      </c>
      <c r="H421" s="237"/>
      <c r="I421" s="237"/>
      <c r="J421" s="237" t="n">
        <f aca="false">100*J130/$J$3</f>
        <v>241.860465116279</v>
      </c>
      <c r="K421" s="237" t="n">
        <f aca="false">100*K130/$K$3</f>
        <v>200.697674418605</v>
      </c>
      <c r="L421" s="237" t="n">
        <f aca="false">100*L130/$L$3</f>
        <v>175.272727272727</v>
      </c>
      <c r="M421" s="237" t="n">
        <f aca="false">100*M130/$M$3</f>
        <v>296.079250185598</v>
      </c>
      <c r="N421" s="237" t="n">
        <f aca="false">100*N130/$N$3</f>
        <v>1048.91170431212</v>
      </c>
      <c r="O421" s="237" t="n">
        <f aca="false">100*O130/$O$3</f>
        <v>360.880768873619</v>
      </c>
      <c r="P421" s="238" t="n">
        <f aca="false">100*P130/$P$123</f>
        <v>101.214285714286</v>
      </c>
    </row>
    <row r="422" customFormat="false" ht="15" hidden="false" customHeight="true" outlineLevel="0" collapsed="false">
      <c r="A422" s="169" t="n">
        <v>38412</v>
      </c>
      <c r="B422" s="237" t="n">
        <f aca="false">100*B131/$B$3</f>
        <v>325.558104770571</v>
      </c>
      <c r="C422" s="237" t="n">
        <f aca="false">100*C131/$C$3</f>
        <v>295.559040689244</v>
      </c>
      <c r="D422" s="237" t="n">
        <f aca="false">100*D131/$D$3</f>
        <v>146.74368619022</v>
      </c>
      <c r="E422" s="237" t="n">
        <f aca="false">100*E131/$E$3</f>
        <v>391.549867217468</v>
      </c>
      <c r="F422" s="237" t="n">
        <f aca="false">100*F131/$F$3</f>
        <v>325.599064874343</v>
      </c>
      <c r="G422" s="237" t="n">
        <f aca="false">100*G131/$G$3</f>
        <v>483.235294117647</v>
      </c>
      <c r="H422" s="237"/>
      <c r="I422" s="237"/>
      <c r="J422" s="237" t="n">
        <f aca="false">100*J131/$J$3</f>
        <v>243.720930232558</v>
      </c>
      <c r="K422" s="237" t="n">
        <f aca="false">100*K131/$K$3</f>
        <v>203.488372093023</v>
      </c>
      <c r="L422" s="237" t="n">
        <f aca="false">100*L131/$L$3</f>
        <v>173.454545454545</v>
      </c>
      <c r="M422" s="237" t="n">
        <f aca="false">100*M131/$M$3</f>
        <v>296.079250185598</v>
      </c>
      <c r="N422" s="237" t="n">
        <f aca="false">100*N131/$N$3</f>
        <v>1089.73305954825</v>
      </c>
      <c r="O422" s="237" t="n">
        <f aca="false">100*O131/$O$3</f>
        <v>366.350171789396</v>
      </c>
      <c r="P422" s="238" t="n">
        <f aca="false">100*P131/$P$123</f>
        <v>101.5</v>
      </c>
    </row>
    <row r="423" customFormat="false" ht="15" hidden="false" customHeight="true" outlineLevel="0" collapsed="false">
      <c r="A423" s="169" t="n">
        <v>38443</v>
      </c>
      <c r="B423" s="237" t="n">
        <f aca="false">100*B132/$B$3</f>
        <v>323.855019714892</v>
      </c>
      <c r="C423" s="237" t="n">
        <f aca="false">100*C132/$C$3</f>
        <v>301.962881478977</v>
      </c>
      <c r="D423" s="237" t="n">
        <f aca="false">100*D132/$D$3</f>
        <v>151.698011821601</v>
      </c>
      <c r="E423" s="237" t="n">
        <f aca="false">100*E132/$E$3</f>
        <v>403.880200649159</v>
      </c>
      <c r="F423" s="237" t="n">
        <f aca="false">100*F132/$F$3</f>
        <v>335.73348918761</v>
      </c>
      <c r="G423" s="237" t="n">
        <f aca="false">100*G132/$G$3</f>
        <v>481.941176470588</v>
      </c>
      <c r="H423" s="237"/>
      <c r="I423" s="237"/>
      <c r="J423" s="237" t="n">
        <f aca="false">100*J132/$J$3</f>
        <v>246.046511627907</v>
      </c>
      <c r="K423" s="237" t="n">
        <f aca="false">100*K132/$K$3</f>
        <v>210.232558139535</v>
      </c>
      <c r="L423" s="237" t="n">
        <f aca="false">100*L132/$L$3</f>
        <v>178.909090909091</v>
      </c>
      <c r="M423" s="237" t="n">
        <f aca="false">100*M132/$M$3</f>
        <v>296.079250185598</v>
      </c>
      <c r="N423" s="237" t="n">
        <f aca="false">100*N132/$N$3</f>
        <v>1048.91170431212</v>
      </c>
      <c r="O423" s="237" t="n">
        <f aca="false">100*O132/$O$3</f>
        <v>365.535332899991</v>
      </c>
      <c r="P423" s="238" t="n">
        <f aca="false">100*P132/$P$123</f>
        <v>102.357142857143</v>
      </c>
    </row>
    <row r="424" customFormat="false" ht="15" hidden="false" customHeight="true" outlineLevel="0" collapsed="false">
      <c r="A424" s="169" t="n">
        <v>38473</v>
      </c>
      <c r="B424" s="237" t="n">
        <f aca="false">100*B133/$B$3</f>
        <v>328.313315134971</v>
      </c>
      <c r="C424" s="237" t="n">
        <f aca="false">100*C133/$C$3</f>
        <v>299.407404123418</v>
      </c>
      <c r="D424" s="237" t="n">
        <f aca="false">100*D133/$D$3</f>
        <v>148.710370768404</v>
      </c>
      <c r="E424" s="237" t="n">
        <f aca="false">100*E133/$E$3</f>
        <v>388.63602832694</v>
      </c>
      <c r="F424" s="237" t="n">
        <f aca="false">100*F133/$F$3</f>
        <v>329.082407948568</v>
      </c>
      <c r="G424" s="237" t="n">
        <f aca="false">100*G133/$G$3</f>
        <v>487.323529411765</v>
      </c>
      <c r="H424" s="237"/>
      <c r="I424" s="237"/>
      <c r="J424" s="237" t="n">
        <f aca="false">100*J133/$J$3</f>
        <v>252.558139534884</v>
      </c>
      <c r="K424" s="237" t="n">
        <f aca="false">100*K133/$K$3</f>
        <v>209.06976744186</v>
      </c>
      <c r="L424" s="237" t="n">
        <f aca="false">100*L133/$L$3</f>
        <v>168.181818181818</v>
      </c>
      <c r="M424" s="237" t="n">
        <f aca="false">100*M133/$M$3</f>
        <v>319.766146993318</v>
      </c>
      <c r="N424" s="237" t="n">
        <f aca="false">100*N133/$N$3</f>
        <v>1099.79466119097</v>
      </c>
      <c r="O424" s="237" t="n">
        <f aca="false">100*O133/$O$3</f>
        <v>369.621134738602</v>
      </c>
      <c r="P424" s="238" t="n">
        <f aca="false">100*P133/$P$123</f>
        <v>103.214285714286</v>
      </c>
    </row>
    <row r="425" customFormat="false" ht="15" hidden="false" customHeight="true" outlineLevel="0" collapsed="false">
      <c r="A425" s="169" t="n">
        <v>38504</v>
      </c>
      <c r="B425" s="237" t="n">
        <f aca="false">100*B134/$B$3</f>
        <v>326.270635642792</v>
      </c>
      <c r="C425" s="237" t="n">
        <f aca="false">100*C134/$C$3</f>
        <v>299.43825309829</v>
      </c>
      <c r="D425" s="237" t="n">
        <f aca="false">100*D134/$D$3</f>
        <v>148.844707146695</v>
      </c>
      <c r="E425" s="237" t="n">
        <f aca="false">100*E134/$E$3</f>
        <v>389.373709058719</v>
      </c>
      <c r="F425" s="237" t="n">
        <f aca="false">100*F134/$F$3</f>
        <v>334.48275862069</v>
      </c>
      <c r="G425" s="237" t="n">
        <f aca="false">100*G134/$G$3</f>
        <v>484.676470588235</v>
      </c>
      <c r="H425" s="237"/>
      <c r="I425" s="237"/>
      <c r="J425" s="237" t="n">
        <f aca="false">100*J134/$J$3</f>
        <v>258.139534883721</v>
      </c>
      <c r="K425" s="237" t="n">
        <f aca="false">100*K134/$K$3</f>
        <v>212.790697674419</v>
      </c>
      <c r="L425" s="237" t="n">
        <f aca="false">100*L134/$L$3</f>
        <v>183.636363636364</v>
      </c>
      <c r="M425" s="237" t="n">
        <f aca="false">100*M134/$M$3</f>
        <v>319.766146993318</v>
      </c>
      <c r="N425" s="237" t="n">
        <f aca="false">100*N134/$N$3</f>
        <v>1099.79466119097</v>
      </c>
      <c r="O425" s="237" t="n">
        <f aca="false">100*O134/$O$3</f>
        <v>367.1650106788</v>
      </c>
      <c r="P425" s="238" t="n">
        <f aca="false">100*P134/$P$123</f>
        <v>103</v>
      </c>
    </row>
    <row r="426" customFormat="false" ht="15" hidden="false" customHeight="true" outlineLevel="0" collapsed="false">
      <c r="A426" s="169" t="n">
        <v>38534</v>
      </c>
      <c r="B426" s="237" t="n">
        <f aca="false">100*B135/$B$3</f>
        <v>321.359959270332</v>
      </c>
      <c r="C426" s="237" t="n">
        <f aca="false">100*C135/$C$3</f>
        <v>291.55661710511</v>
      </c>
      <c r="D426" s="237" t="n">
        <f aca="false">100*D135/$D$3</f>
        <v>150.046569944474</v>
      </c>
      <c r="E426" s="237" t="n">
        <f aca="false">100*E135/$E$3</f>
        <v>398.454558866922</v>
      </c>
      <c r="F426" s="237" t="n">
        <f aca="false">100*F135/$F$3</f>
        <v>324.079485680888</v>
      </c>
      <c r="G426" s="237" t="n">
        <f aca="false">100*G135/$G$3</f>
        <v>486.176470588235</v>
      </c>
      <c r="H426" s="237"/>
      <c r="I426" s="237"/>
      <c r="J426" s="237" t="n">
        <f aca="false">100*J135/$J$3</f>
        <v>255.813953488372</v>
      </c>
      <c r="K426" s="237" t="n">
        <f aca="false">100*K135/$K$3</f>
        <v>216.511627906977</v>
      </c>
      <c r="L426" s="237" t="n">
        <f aca="false">100*L135/$L$3</f>
        <v>178.545454545455</v>
      </c>
      <c r="M426" s="237" t="n">
        <f aca="false">100*M135/$M$3</f>
        <v>319.766146993318</v>
      </c>
      <c r="N426" s="237" t="n">
        <f aca="false">100*N135/$N$3</f>
        <v>1129.89733059548</v>
      </c>
      <c r="O426" s="237" t="n">
        <f aca="false">100*O135/$O$3</f>
        <v>361.679357414802</v>
      </c>
      <c r="P426" s="238" t="n">
        <f aca="false">100*P135/$P$123</f>
        <v>102.571428571429</v>
      </c>
    </row>
    <row r="427" customFormat="false" ht="15" hidden="false" customHeight="true" outlineLevel="0" collapsed="false">
      <c r="A427" s="169" t="n">
        <v>38565</v>
      </c>
      <c r="B427" s="237" t="n">
        <f aca="false">100*B136/$B$3</f>
        <v>327.830495255427</v>
      </c>
      <c r="C427" s="237" t="n">
        <f aca="false">100*C136/$C$3</f>
        <v>285.863595808234</v>
      </c>
      <c r="D427" s="237" t="n">
        <f aca="false">100*D136/$D$3</f>
        <v>146.215296435608</v>
      </c>
      <c r="E427" s="237" t="n">
        <f aca="false">100*E136/$E$3</f>
        <v>370.164502803187</v>
      </c>
      <c r="F427" s="237" t="n">
        <f aca="false">100*F136/$F$3</f>
        <v>334.400935125658</v>
      </c>
      <c r="G427" s="237" t="n">
        <f aca="false">100*G136/$G$3</f>
        <v>484.117647058824</v>
      </c>
      <c r="H427" s="237"/>
      <c r="I427" s="237"/>
      <c r="J427" s="237" t="n">
        <f aca="false">100*J136/$J$3</f>
        <v>252.558139534884</v>
      </c>
      <c r="K427" s="237" t="n">
        <f aca="false">100*K136/$K$3</f>
        <v>199.767441860465</v>
      </c>
      <c r="L427" s="237" t="n">
        <f aca="false">100*L136/$L$3</f>
        <v>178.781818181818</v>
      </c>
      <c r="M427" s="237" t="n">
        <f aca="false">100*M136/$M$3</f>
        <v>319.766146993318</v>
      </c>
      <c r="N427" s="237" t="n">
        <f aca="false">100*N136/$N$3</f>
        <v>1129.89733059548</v>
      </c>
      <c r="O427" s="237" t="n">
        <f aca="false">100*O136/$O$3</f>
        <v>367.357693379144</v>
      </c>
      <c r="P427" s="238" t="n">
        <f aca="false">100*P136/$P$123</f>
        <v>102.214285714286</v>
      </c>
    </row>
    <row r="428" customFormat="false" ht="15" hidden="false" customHeight="true" outlineLevel="0" collapsed="false">
      <c r="A428" s="169" t="n">
        <v>38596</v>
      </c>
      <c r="B428" s="237" t="n">
        <f aca="false">100*B137/$B$3</f>
        <v>325.452185969929</v>
      </c>
      <c r="C428" s="237" t="n">
        <f aca="false">100*C137/$C$3</f>
        <v>282.560723528532</v>
      </c>
      <c r="D428" s="237" t="n">
        <f aca="false">100*D137/$D$3</f>
        <v>141.033494536987</v>
      </c>
      <c r="E428" s="237" t="n">
        <f aca="false">100*E137/$E$3</f>
        <v>372.964001180289</v>
      </c>
      <c r="F428" s="237" t="n">
        <f aca="false">100*F137/$F$3</f>
        <v>333.267095265926</v>
      </c>
      <c r="G428" s="237" t="n">
        <f aca="false">100*G137/$G$3</f>
        <v>533.794117647059</v>
      </c>
      <c r="H428" s="237"/>
      <c r="I428" s="237"/>
      <c r="J428" s="237" t="n">
        <f aca="false">100*J137/$J$3</f>
        <v>259.53488372093</v>
      </c>
      <c r="K428" s="237" t="n">
        <f aca="false">100*K137/$K$3</f>
        <v>215.581395348837</v>
      </c>
      <c r="L428" s="237" t="n">
        <f aca="false">100*L137/$L$3</f>
        <v>178.181818181818</v>
      </c>
      <c r="M428" s="237" t="n">
        <f aca="false">100*M137/$M$3</f>
        <v>367.731533036377</v>
      </c>
      <c r="N428" s="237" t="n">
        <f aca="false">100*N137/$N$3</f>
        <v>1233.42915811088</v>
      </c>
      <c r="O428" s="237" t="n">
        <f aca="false">100*O137/$O$3</f>
        <v>364.492989135482</v>
      </c>
      <c r="P428" s="238" t="n">
        <f aca="false">100*P137/$P$123</f>
        <v>101.571428571429</v>
      </c>
    </row>
    <row r="429" customFormat="false" ht="15" hidden="false" customHeight="true" outlineLevel="0" collapsed="false">
      <c r="A429" s="169" t="n">
        <v>38626</v>
      </c>
      <c r="B429" s="237" t="n">
        <f aca="false">100*B138/$B$3</f>
        <v>323.562546037523</v>
      </c>
      <c r="C429" s="237" t="n">
        <f aca="false">100*C138/$C$3</f>
        <v>294.866324187628</v>
      </c>
      <c r="D429" s="237" t="n">
        <f aca="false">100*D138/$D$3</f>
        <v>146.439190399427</v>
      </c>
      <c r="E429" s="237" t="n">
        <f aca="false">100*E138/$E$3</f>
        <v>387.363529064621</v>
      </c>
      <c r="F429" s="237" t="n">
        <f aca="false">100*F138/$F$3</f>
        <v>326.639392168323</v>
      </c>
      <c r="G429" s="237" t="n">
        <f aca="false">100*G138/$G$3</f>
        <v>541.176470588235</v>
      </c>
      <c r="H429" s="237"/>
      <c r="I429" s="237"/>
      <c r="J429" s="237" t="n">
        <f aca="false">100*J138/$J$3</f>
        <v>254.418604651163</v>
      </c>
      <c r="K429" s="237" t="n">
        <f aca="false">100*K138/$K$3</f>
        <v>215.348837209302</v>
      </c>
      <c r="L429" s="237" t="n">
        <f aca="false">100*L138/$L$3</f>
        <v>190.909090909091</v>
      </c>
      <c r="M429" s="237" t="n">
        <f aca="false">100*M138/$M$3</f>
        <v>319.766146993318</v>
      </c>
      <c r="N429" s="237" t="n">
        <f aca="false">100*N138/$N$3</f>
        <v>1092.11498973306</v>
      </c>
      <c r="O429" s="237" t="n">
        <f aca="false">100*O138/$O$3</f>
        <v>364.26316278206</v>
      </c>
      <c r="P429" s="238" t="n">
        <f aca="false">100*P138/$P$123</f>
        <v>101</v>
      </c>
    </row>
    <row r="430" customFormat="false" ht="15" hidden="false" customHeight="true" outlineLevel="0" collapsed="false">
      <c r="A430" s="169" t="n">
        <v>38657</v>
      </c>
      <c r="B430" s="237" t="n">
        <f aca="false">100*B139/$B$3</f>
        <v>327.651761341479</v>
      </c>
      <c r="C430" s="237" t="n">
        <f aca="false">100*C139/$C$3</f>
        <v>290.070139854844</v>
      </c>
      <c r="D430" s="237" t="n">
        <f aca="false">100*D139/$D$3</f>
        <v>144.347125201505</v>
      </c>
      <c r="E430" s="237" t="n">
        <f aca="false">100*E139/$E$3</f>
        <v>382.398937739746</v>
      </c>
      <c r="F430" s="237" t="n">
        <f aca="false">100*F139/$F$3</f>
        <v>334.599649327878</v>
      </c>
      <c r="G430" s="237" t="n">
        <f aca="false">100*G139/$G$3</f>
        <v>538.235294117647</v>
      </c>
      <c r="H430" s="237"/>
      <c r="I430" s="237"/>
      <c r="J430" s="237" t="n">
        <f aca="false">100*J139/$J$3</f>
        <v>254.883720930233</v>
      </c>
      <c r="K430" s="237" t="n">
        <f aca="false">100*K139/$K$3</f>
        <v>213.488372093023</v>
      </c>
      <c r="L430" s="237" t="n">
        <f aca="false">100*L139/$L$3</f>
        <v>190.909090909091</v>
      </c>
      <c r="M430" s="237" t="n">
        <f aca="false">100*M139/$M$3</f>
        <v>327.760764662212</v>
      </c>
      <c r="N430" s="237" t="n">
        <f aca="false">100*N139/$N$3</f>
        <v>1109.28131416838</v>
      </c>
      <c r="O430" s="237" t="n">
        <f aca="false">100*O139/$O$3</f>
        <v>367.701272170118</v>
      </c>
      <c r="P430" s="238" t="n">
        <f aca="false">100*P139/$P$123</f>
        <v>101.571428571429</v>
      </c>
    </row>
    <row r="431" customFormat="false" ht="15" hidden="false" customHeight="true" outlineLevel="0" collapsed="false">
      <c r="A431" s="169" t="n">
        <v>38687</v>
      </c>
      <c r="B431" s="237" t="n">
        <f aca="false">100*B140/$B$3</f>
        <v>325.780471424239</v>
      </c>
      <c r="C431" s="237" t="n">
        <f aca="false">100*C140/$C$3</f>
        <v>291.75371804037</v>
      </c>
      <c r="D431" s="237" t="n">
        <f aca="false">100*D140/$D$3</f>
        <v>144.927458355723</v>
      </c>
      <c r="E431" s="237" t="n">
        <f aca="false">100*E140/$E$3</f>
        <v>378.245795219829</v>
      </c>
      <c r="F431" s="237" t="n">
        <f aca="false">100*F140/$F$3</f>
        <v>335.897136177674</v>
      </c>
      <c r="G431" s="237" t="n">
        <f aca="false">100*G140/$G$3</f>
        <v>539.044117647059</v>
      </c>
      <c r="H431" s="237"/>
      <c r="I431" s="237"/>
      <c r="J431" s="237" t="n">
        <f aca="false">100*J140/$J$3</f>
        <v>258.469767441861</v>
      </c>
      <c r="K431" s="237" t="n">
        <f aca="false">100*K140/$K$3</f>
        <v>217.151162790698</v>
      </c>
      <c r="L431" s="237" t="n">
        <f aca="false">100*L140/$L$3</f>
        <v>180.309090909091</v>
      </c>
      <c r="M431" s="237" t="n">
        <f aca="false">100*M140/$M$3</f>
        <v>327.8071640683</v>
      </c>
      <c r="N431" s="237" t="n">
        <f aca="false">100*N140/$N$3</f>
        <v>1109.28131416838</v>
      </c>
      <c r="O431" s="237" t="n">
        <f aca="false">100*O140/$O$3</f>
        <v>366.057665521404</v>
      </c>
      <c r="P431" s="238" t="n">
        <f aca="false">100*P140/$P$123</f>
        <v>102</v>
      </c>
    </row>
    <row r="432" customFormat="false" ht="15" hidden="false" customHeight="true" outlineLevel="0" collapsed="false">
      <c r="A432" s="169" t="n">
        <v>38718</v>
      </c>
      <c r="B432" s="237" t="n">
        <f aca="false">100*B141/$B$3</f>
        <v>331.542376186143</v>
      </c>
      <c r="C432" s="237" t="n">
        <f aca="false">100*C141/$C$3</f>
        <v>303.748427533541</v>
      </c>
      <c r="D432" s="237" t="n">
        <f aca="false">100*D141/$D$3</f>
        <v>149.28174816407</v>
      </c>
      <c r="E432" s="237" t="n">
        <f aca="false">100*E141/$E$3</f>
        <v>359.670994393626</v>
      </c>
      <c r="F432" s="237" t="n">
        <f aca="false">100*F141/$F$3</f>
        <v>330.216247808299</v>
      </c>
      <c r="G432" s="237" t="n">
        <f aca="false">100*G141/$G$3</f>
        <v>540</v>
      </c>
      <c r="H432" s="237"/>
      <c r="I432" s="237"/>
      <c r="J432" s="237" t="n">
        <f aca="false">100*J141/$J$3</f>
        <v>252.093023255814</v>
      </c>
      <c r="K432" s="237" t="n">
        <f aca="false">100*K141/$K$3</f>
        <v>211.627906976744</v>
      </c>
      <c r="L432" s="237" t="n">
        <f aca="false">100*L141/$L$3</f>
        <v>186.363636363636</v>
      </c>
      <c r="M432" s="237" t="n">
        <f aca="false">100*M141/$M$3</f>
        <v>327.8071640683</v>
      </c>
      <c r="N432" s="237" t="n">
        <f aca="false">100*N141/$N$3</f>
        <v>1109.28131416838</v>
      </c>
      <c r="O432" s="237" t="n">
        <f aca="false">100*O141/$O$3</f>
        <v>373.414430309221</v>
      </c>
      <c r="P432" s="238" t="n">
        <f aca="false">100*P141/$P$123</f>
        <v>102</v>
      </c>
    </row>
    <row r="433" customFormat="false" ht="15" hidden="false" customHeight="true" outlineLevel="0" collapsed="false">
      <c r="A433" s="169" t="n">
        <v>38749</v>
      </c>
      <c r="B433" s="237" t="n">
        <f aca="false">100*B142/$B$3</f>
        <v>349.948719615235</v>
      </c>
      <c r="C433" s="237" t="n">
        <f aca="false">100*C142/$C$3</f>
        <v>292.550619103828</v>
      </c>
      <c r="D433" s="237" t="n">
        <f aca="false">100*D142/$D$3</f>
        <v>152.375067168189</v>
      </c>
      <c r="E433" s="237" t="n">
        <f aca="false">100*E142/$E$3</f>
        <v>369.946886987312</v>
      </c>
      <c r="F433" s="237" t="n">
        <f aca="false">100*F142/$F$3</f>
        <v>330.134424313267</v>
      </c>
      <c r="G433" s="237" t="n">
        <f aca="false">100*G142/$G$3</f>
        <v>540.294117647059</v>
      </c>
      <c r="H433" s="237"/>
      <c r="I433" s="237"/>
      <c r="J433" s="237" t="n">
        <f aca="false">100*J142/$J$3</f>
        <v>262.790697674419</v>
      </c>
      <c r="K433" s="237" t="n">
        <f aca="false">100*K142/$K$3</f>
        <v>210.46511627907</v>
      </c>
      <c r="L433" s="237" t="n">
        <f aca="false">100*L142/$L$3</f>
        <v>192.418181818182</v>
      </c>
      <c r="M433" s="237" t="n">
        <f aca="false">100*M142/$M$3</f>
        <v>327.8071640683</v>
      </c>
      <c r="N433" s="237" t="n">
        <f aca="false">100*N142/$N$3</f>
        <v>1109.28131416838</v>
      </c>
      <c r="O433" s="237" t="n">
        <f aca="false">100*O142/$O$3</f>
        <v>373.414430309221</v>
      </c>
      <c r="P433" s="238" t="n">
        <f aca="false">100*P142/$P$123</f>
        <v>102.928571428571</v>
      </c>
    </row>
    <row r="434" customFormat="false" ht="15" hidden="false" customHeight="true" outlineLevel="0" collapsed="false">
      <c r="A434" s="169" t="n">
        <v>38777</v>
      </c>
      <c r="B434" s="237" t="n">
        <f aca="false">100*B143/$B$3</f>
        <v>340.677672342822</v>
      </c>
      <c r="C434" s="237" t="n">
        <f aca="false">100*C143/$C$3</f>
        <v>291.695714578634</v>
      </c>
      <c r="D434" s="237" t="n">
        <f aca="false">100*D143/$D$3</f>
        <v>162.675980655562</v>
      </c>
      <c r="E434" s="237" t="n">
        <f aca="false">100*E143/$E$3</f>
        <v>370.304662142225</v>
      </c>
      <c r="F434" s="237" t="n">
        <f aca="false">100*F143/$F$3</f>
        <v>332.472238457043</v>
      </c>
      <c r="G434" s="237" t="n">
        <f aca="false">100*G143/$G$3</f>
        <v>536.470588235294</v>
      </c>
      <c r="H434" s="237"/>
      <c r="I434" s="237"/>
      <c r="J434" s="237" t="n">
        <f aca="false">100*J143/$J$3</f>
        <v>278.604651162791</v>
      </c>
      <c r="K434" s="237" t="n">
        <f aca="false">100*K143/$K$3</f>
        <v>220.697674418605</v>
      </c>
      <c r="L434" s="237" t="n">
        <f aca="false">100*L143/$L$3</f>
        <v>189.090909090909</v>
      </c>
      <c r="M434" s="237" t="n">
        <f aca="false">100*M143/$M$3</f>
        <v>327.8071640683</v>
      </c>
      <c r="N434" s="237" t="n">
        <f aca="false">100*N143/$N$3</f>
        <v>1109.28131416838</v>
      </c>
      <c r="O434" s="237" t="n">
        <f aca="false">100*O143/$O$3</f>
        <v>373.414430309221</v>
      </c>
      <c r="P434" s="238" t="n">
        <f aca="false">100*P143/$P$123</f>
        <v>102.928571428571</v>
      </c>
    </row>
    <row r="435" customFormat="false" ht="15" hidden="false" customHeight="true" outlineLevel="0" collapsed="false">
      <c r="A435" s="169" t="n">
        <v>38808</v>
      </c>
      <c r="B435" s="237" t="n">
        <f aca="false">100*B144/$B$3</f>
        <v>343.788097404567</v>
      </c>
      <c r="C435" s="237" t="n">
        <f aca="false">100*C144/$C$3</f>
        <v>294.389181061316</v>
      </c>
      <c r="D435" s="237" t="n">
        <f aca="false">100*D144/$D$3</f>
        <v>156.972953609171</v>
      </c>
      <c r="E435" s="237" t="n">
        <f aca="false">100*E144/$E$3</f>
        <v>368.54898200059</v>
      </c>
      <c r="F435" s="237" t="n">
        <f aca="false">100*F144/$F$3</f>
        <v>335.978959672706</v>
      </c>
      <c r="G435" s="237" t="n">
        <f aca="false">100*G144/$G$3</f>
        <v>535.588235294118</v>
      </c>
      <c r="H435" s="237"/>
      <c r="I435" s="237"/>
      <c r="J435" s="237" t="n">
        <f aca="false">100*J144/$J$3</f>
        <v>280.93023255814</v>
      </c>
      <c r="K435" s="237" t="n">
        <f aca="false">100*K144/$K$3</f>
        <v>214.883720930233</v>
      </c>
      <c r="L435" s="237" t="n">
        <f aca="false">100*L144/$L$3</f>
        <v>192.727272727273</v>
      </c>
      <c r="M435" s="237" t="n">
        <f aca="false">100*M144/$M$3</f>
        <v>327.8071640683</v>
      </c>
      <c r="N435" s="237" t="n">
        <f aca="false">100*N144/$N$3</f>
        <v>1109.28131416838</v>
      </c>
      <c r="O435" s="237" t="n">
        <f aca="false">100*O144/$O$3</f>
        <v>384.527347014579</v>
      </c>
      <c r="P435" s="238" t="n">
        <f aca="false">100*P144/$P$123</f>
        <v>102.714285714286</v>
      </c>
    </row>
    <row r="436" customFormat="false" ht="15" hidden="false" customHeight="true" outlineLevel="0" collapsed="false">
      <c r="A436" s="169" t="n">
        <v>38838</v>
      </c>
      <c r="B436" s="237" t="n">
        <f aca="false">100*B145/$B$3</f>
        <v>346.608388578361</v>
      </c>
      <c r="C436" s="237" t="n">
        <f aca="false">100*C145/$C$3</f>
        <v>303.247270235173</v>
      </c>
      <c r="D436" s="237" t="n">
        <f aca="false">100*D145/$D$3</f>
        <v>147.698370051943</v>
      </c>
      <c r="E436" s="237" t="n">
        <f aca="false">100*E145/$E$3</f>
        <v>366.951903216288</v>
      </c>
      <c r="F436" s="237" t="n">
        <f aca="false">100*F145/$F$3</f>
        <v>325.961426066628</v>
      </c>
      <c r="G436" s="237" t="n">
        <f aca="false">100*G145/$G$3</f>
        <v>536.764705882353</v>
      </c>
      <c r="H436" s="237"/>
      <c r="I436" s="237"/>
      <c r="J436" s="237" t="n">
        <f aca="false">100*J145/$J$3</f>
        <v>279.06976744186</v>
      </c>
      <c r="K436" s="237" t="n">
        <f aca="false">100*K145/$K$3</f>
        <v>214.883720930233</v>
      </c>
      <c r="L436" s="237" t="n">
        <f aca="false">100*L145/$L$3</f>
        <v>202.272727272727</v>
      </c>
      <c r="M436" s="237" t="n">
        <f aca="false">100*M145/$M$3</f>
        <v>342.186340014848</v>
      </c>
      <c r="N436" s="237" t="n">
        <f aca="false">100*N145/$N$3</f>
        <v>1140.24640657084</v>
      </c>
      <c r="O436" s="237" t="n">
        <f aca="false">100*O145/$O$3</f>
        <v>388.376358064816</v>
      </c>
      <c r="P436" s="238" t="n">
        <f aca="false">100*P145/$P$123</f>
        <v>102.285714285714</v>
      </c>
    </row>
    <row r="437" customFormat="false" ht="15" hidden="false" customHeight="true" outlineLevel="0" collapsed="false">
      <c r="A437" s="169" t="n">
        <v>38869</v>
      </c>
      <c r="B437" s="237" t="n">
        <f aca="false">100*B146/$B$3</f>
        <v>343.7468477837</v>
      </c>
      <c r="C437" s="237" t="n">
        <f aca="false">100*C146/$C$3</f>
        <v>303.720718873477</v>
      </c>
      <c r="D437" s="237" t="n">
        <f aca="false">100*D146/$D$3</f>
        <v>146.12215654666</v>
      </c>
      <c r="E437" s="237" t="n">
        <f aca="false">100*E146/$E$3</f>
        <v>361.002508114488</v>
      </c>
      <c r="F437" s="237" t="n">
        <f aca="false">100*F146/$F$3</f>
        <v>340.537697253068</v>
      </c>
      <c r="G437" s="237" t="n">
        <f aca="false">100*G146/$G$3</f>
        <v>525.882352941177</v>
      </c>
      <c r="H437" s="237"/>
      <c r="I437" s="237"/>
      <c r="J437" s="237" t="n">
        <f aca="false">100*J146/$J$3</f>
        <v>277.674418604651</v>
      </c>
      <c r="K437" s="237" t="n">
        <f aca="false">100*K146/$K$3</f>
        <v>213.255813953488</v>
      </c>
      <c r="L437" s="237" t="n">
        <f aca="false">100*L146/$L$3</f>
        <v>194.545454545455</v>
      </c>
      <c r="M437" s="237" t="n">
        <f aca="false">100*M146/$M$3</f>
        <v>342.186340014848</v>
      </c>
      <c r="N437" s="237" t="n">
        <f aca="false">100*N146/$N$3</f>
        <v>1140.24640657084</v>
      </c>
      <c r="O437" s="237" t="n">
        <f aca="false">100*O146/$O$3</f>
        <v>385.560404865819</v>
      </c>
      <c r="P437" s="238" t="n">
        <f aca="false">100*P146/$P$123</f>
        <v>102.642857142857</v>
      </c>
    </row>
    <row r="438" customFormat="false" ht="15" hidden="false" customHeight="true" outlineLevel="0" collapsed="false">
      <c r="A438" s="169" t="n">
        <v>38899</v>
      </c>
      <c r="B438" s="237" t="n">
        <f aca="false">100*B147/$B$3</f>
        <v>345.913319467915</v>
      </c>
      <c r="C438" s="237" t="n">
        <f aca="false">100*C147/$C$3</f>
        <v>308.539070134313</v>
      </c>
      <c r="D438" s="237" t="n">
        <f aca="false">100*D147/$D$3</f>
        <v>145.285688697833</v>
      </c>
      <c r="E438" s="237" t="n">
        <f aca="false">100*E147/$E$3</f>
        <v>366.011360283269</v>
      </c>
      <c r="F438" s="237" t="n">
        <f aca="false">100*F147/$F$3</f>
        <v>314.634716540035</v>
      </c>
      <c r="G438" s="237" t="n">
        <f aca="false">100*G147/$G$3</f>
        <v>537.647058823529</v>
      </c>
      <c r="H438" s="237"/>
      <c r="I438" s="237"/>
      <c r="J438" s="237" t="n">
        <f aca="false">100*J147/$J$3</f>
        <v>281.860465116279</v>
      </c>
      <c r="K438" s="237" t="n">
        <f aca="false">100*K147/$K$3</f>
        <v>220.232558139535</v>
      </c>
      <c r="L438" s="237" t="n">
        <f aca="false">100*L147/$L$3</f>
        <v>187.872727272727</v>
      </c>
      <c r="M438" s="237" t="n">
        <f aca="false">100*M147/$M$3</f>
        <v>342.186340014848</v>
      </c>
      <c r="N438" s="237" t="n">
        <f aca="false">100*N147/$N$3</f>
        <v>1149.32238193018</v>
      </c>
      <c r="O438" s="237" t="n">
        <f aca="false">100*O147/$O$3</f>
        <v>388.33689293342</v>
      </c>
      <c r="P438" s="238" t="n">
        <f aca="false">100*P147/$P$123</f>
        <v>103.428571428571</v>
      </c>
    </row>
    <row r="439" customFormat="false" ht="15" hidden="false" customHeight="true" outlineLevel="0" collapsed="false">
      <c r="A439" s="169" t="n">
        <v>38930</v>
      </c>
      <c r="B439" s="237" t="n">
        <f aca="false">100*B148/$B$3</f>
        <v>350.658910698037</v>
      </c>
      <c r="C439" s="237" t="n">
        <f aca="false">100*C148/$C$3</f>
        <v>305.238599271816</v>
      </c>
      <c r="D439" s="237" t="n">
        <f aca="false">100*D148/$D$3</f>
        <v>150.508687085796</v>
      </c>
      <c r="E439" s="237" t="n">
        <f aca="false">100*E148/$E$3</f>
        <v>362.359840660962</v>
      </c>
      <c r="F439" s="237" t="n">
        <f aca="false">100*F148/$F$3</f>
        <v>317.475160724722</v>
      </c>
      <c r="G439" s="237" t="n">
        <f aca="false">100*G148/$G$3</f>
        <v>528.235294117647</v>
      </c>
      <c r="H439" s="237"/>
      <c r="I439" s="237"/>
      <c r="J439" s="237" t="n">
        <f aca="false">100*J148/$J$3</f>
        <v>277.209302325581</v>
      </c>
      <c r="K439" s="237" t="n">
        <f aca="false">100*K148/$K$3</f>
        <v>209.302325581395</v>
      </c>
      <c r="L439" s="237" t="n">
        <f aca="false">100*L148/$L$3</f>
        <v>200</v>
      </c>
      <c r="M439" s="237" t="n">
        <f aca="false">100*M148/$M$3</f>
        <v>342.186340014848</v>
      </c>
      <c r="N439" s="237" t="n">
        <f aca="false">100*N148/$N$3</f>
        <v>1149.32238193018</v>
      </c>
      <c r="O439" s="237" t="n">
        <f aca="false">100*O148/$O$3</f>
        <v>392.712879561705</v>
      </c>
      <c r="P439" s="238" t="n">
        <f aca="false">100*P148/$P$123</f>
        <v>103.642857142857</v>
      </c>
    </row>
    <row r="440" customFormat="false" ht="15" hidden="false" customHeight="true" outlineLevel="0" collapsed="false">
      <c r="A440" s="169" t="n">
        <v>38961</v>
      </c>
      <c r="B440" s="237" t="n">
        <f aca="false">100*B149/$B$3</f>
        <v>344.314246717795</v>
      </c>
      <c r="C440" s="237" t="n">
        <f aca="false">100*C149/$C$3</f>
        <v>306.273055914229</v>
      </c>
      <c r="D440" s="237" t="n">
        <f aca="false">100*D149/$D$3</f>
        <v>146.217087587319</v>
      </c>
      <c r="E440" s="237" t="n">
        <f aca="false">100*E149/$E$3</f>
        <v>348.738565948657</v>
      </c>
      <c r="F440" s="237" t="n">
        <f aca="false">100*F149/$F$3</f>
        <v>327.878433664524</v>
      </c>
      <c r="G440" s="237" t="n">
        <f aca="false">100*G149/$G$3</f>
        <v>540</v>
      </c>
      <c r="H440" s="237"/>
      <c r="I440" s="237"/>
      <c r="J440" s="237" t="n">
        <f aca="false">100*J149/$J$3</f>
        <v>277.209302325581</v>
      </c>
      <c r="K440" s="237" t="n">
        <f aca="false">100*K149/$K$3</f>
        <v>218.837209302326</v>
      </c>
      <c r="L440" s="237" t="n">
        <f aca="false">100*L149/$L$3</f>
        <v>185.454545454545</v>
      </c>
      <c r="M440" s="237" t="n">
        <f aca="false">100*M149/$M$3</f>
        <v>342.186340014848</v>
      </c>
      <c r="N440" s="237" t="n">
        <f aca="false">100*N149/$N$3</f>
        <v>1149.32238193018</v>
      </c>
      <c r="O440" s="237" t="n">
        <f aca="false">100*O149/$O$3</f>
        <v>386.458816974649</v>
      </c>
      <c r="P440" s="238" t="n">
        <f aca="false">100*P149/$P$123</f>
        <v>104</v>
      </c>
    </row>
    <row r="441" customFormat="false" ht="15" hidden="false" customHeight="true" outlineLevel="0" collapsed="false">
      <c r="A441" s="169" t="n">
        <v>38991</v>
      </c>
      <c r="B441" s="237" t="n">
        <f aca="false">100*B150/$B$3</f>
        <v>346.81600155986</v>
      </c>
      <c r="C441" s="237" t="n">
        <f aca="false">100*C150/$C$3</f>
        <v>311.568550301378</v>
      </c>
      <c r="D441" s="237" t="n">
        <f aca="false">100*D150/$D$3</f>
        <v>140.306286942504</v>
      </c>
      <c r="E441" s="237" t="n">
        <f aca="false">100*E150/$E$3</f>
        <v>350.593832989082</v>
      </c>
      <c r="F441" s="237" t="n">
        <f aca="false">100*F150/$F$3</f>
        <v>323.553477498539</v>
      </c>
      <c r="G441" s="237" t="n">
        <f aca="false">100*G150/$G$3</f>
        <v>540</v>
      </c>
      <c r="H441" s="237"/>
      <c r="I441" s="237"/>
      <c r="J441" s="237" t="n">
        <f aca="false">100*J150/$J$3</f>
        <v>282.790697674419</v>
      </c>
      <c r="K441" s="237" t="n">
        <f aca="false">100*K150/$K$3</f>
        <v>232.790697674419</v>
      </c>
      <c r="L441" s="237" t="n">
        <f aca="false">100*L150/$L$3</f>
        <v>194.545454545455</v>
      </c>
      <c r="M441" s="237" t="n">
        <f aca="false">100*M150/$M$3</f>
        <v>342.186340014848</v>
      </c>
      <c r="N441" s="237" t="n">
        <f aca="false">100*N150/$N$3</f>
        <v>1149.32238193018</v>
      </c>
      <c r="O441" s="237" t="n">
        <f aca="false">100*O150/$O$3</f>
        <v>389.569597919955</v>
      </c>
      <c r="P441" s="238" t="n">
        <f aca="false">100*P150/$P$123</f>
        <v>104.357142857143</v>
      </c>
    </row>
    <row r="442" customFormat="false" ht="15" hidden="false" customHeight="true" outlineLevel="0" collapsed="false">
      <c r="A442" s="169" t="n">
        <v>39022</v>
      </c>
      <c r="B442" s="237" t="n">
        <f aca="false">100*B151/$B$3</f>
        <v>351.915160968846</v>
      </c>
      <c r="C442" s="237" t="n">
        <f aca="false">100*C151/$C$3</f>
        <v>302.816123484567</v>
      </c>
      <c r="D442" s="237" t="n">
        <f aca="false">100*D151/$D$3</f>
        <v>144.227118036898</v>
      </c>
      <c r="E442" s="237" t="n">
        <f aca="false">100*E151/$E$3</f>
        <v>357.546473886102</v>
      </c>
      <c r="F442" s="237" t="n">
        <f aca="false">100*F151/$F$3</f>
        <v>335.476329631794</v>
      </c>
      <c r="G442" s="237" t="n">
        <f aca="false">100*G151/$G$3</f>
        <v>531.764705882353</v>
      </c>
      <c r="H442" s="237"/>
      <c r="I442" s="237"/>
      <c r="J442" s="237" t="n">
        <f aca="false">100*J151/$J$3</f>
        <v>282.790697674419</v>
      </c>
      <c r="K442" s="237" t="n">
        <f aca="false">100*K151/$K$3</f>
        <v>233.488372093023</v>
      </c>
      <c r="L442" s="237" t="n">
        <f aca="false">100*L151/$L$3</f>
        <v>183.636363636364</v>
      </c>
      <c r="M442" s="237" t="n">
        <f aca="false">100*M151/$M$3</f>
        <v>342.186340014848</v>
      </c>
      <c r="N442" s="237" t="n">
        <f aca="false">100*N151/$N$3</f>
        <v>1149.32238193018</v>
      </c>
      <c r="O442" s="237" t="n">
        <f aca="false">100*O151/$O$3</f>
        <v>385.221469031479</v>
      </c>
      <c r="P442" s="238" t="n">
        <f aca="false">100*P151/$P$123</f>
        <v>104.785714285714</v>
      </c>
    </row>
    <row r="443" customFormat="false" ht="15" hidden="false" customHeight="true" outlineLevel="0" collapsed="false">
      <c r="A443" s="169" t="n">
        <v>39052</v>
      </c>
      <c r="B443" s="237" t="n">
        <f aca="false">100*B152/$B$3</f>
        <v>351.374626283635</v>
      </c>
      <c r="C443" s="237" t="n">
        <f aca="false">100*C152/$C$3</f>
        <v>316.248173537491</v>
      </c>
      <c r="D443" s="237" t="n">
        <f aca="false">100*D152/$D$3</f>
        <v>146.8081676518</v>
      </c>
      <c r="E443" s="237" t="n">
        <f aca="false">100*E152/$E$3</f>
        <v>339.701976984361</v>
      </c>
      <c r="F443" s="237" t="n">
        <f aca="false">100*F152/$F$3</f>
        <v>303.915838690824</v>
      </c>
      <c r="G443" s="237" t="n">
        <f aca="false">100*G152/$G$3</f>
        <v>534.705882352941</v>
      </c>
      <c r="H443" s="237"/>
      <c r="I443" s="237"/>
      <c r="J443" s="237" t="n">
        <f aca="false">100*J152/$J$3</f>
        <v>281.860465116279</v>
      </c>
      <c r="K443" s="237" t="n">
        <f aca="false">100*K152/$K$3</f>
        <v>232.093023255814</v>
      </c>
      <c r="L443" s="237" t="n">
        <f aca="false">100*L152/$L$3</f>
        <v>187.272727272727</v>
      </c>
      <c r="M443" s="237" t="n">
        <f aca="false">100*M152/$M$3</f>
        <v>342.186340014848</v>
      </c>
      <c r="N443" s="237" t="n">
        <f aca="false">100*N152/$N$3</f>
        <v>1149.32238193018</v>
      </c>
      <c r="O443" s="237" t="n">
        <f aca="false">100*O152/$O$3</f>
        <v>394.806853003993</v>
      </c>
      <c r="P443" s="238" t="n">
        <f aca="false">100*P152/$P$123</f>
        <v>105.571428571429</v>
      </c>
    </row>
    <row r="444" customFormat="false" ht="15" hidden="false" customHeight="true" outlineLevel="0" collapsed="false">
      <c r="A444" s="169" t="n">
        <v>39083</v>
      </c>
      <c r="B444" s="237" t="n">
        <f aca="false">100*B153/$B$3</f>
        <v>358.57814463365</v>
      </c>
      <c r="C444" s="237" t="n">
        <f aca="false">100*C153/$C$3</f>
        <v>299.253528697859</v>
      </c>
      <c r="D444" s="237" t="n">
        <f aca="false">100*D153/$D$3</f>
        <v>148.964714311302</v>
      </c>
      <c r="E444" s="237" t="n">
        <f aca="false">100*E153/$E$3</f>
        <v>347.753762171732</v>
      </c>
      <c r="F444" s="237" t="n">
        <f aca="false">100*F153/$F$3</f>
        <v>324.956165984804</v>
      </c>
      <c r="G444" s="237" t="n">
        <f aca="false">100*G153/$G$3</f>
        <v>536.470588235294</v>
      </c>
      <c r="H444" s="237"/>
      <c r="I444" s="237"/>
      <c r="J444" s="237" t="n">
        <f aca="false">100*J153/$J$3</f>
        <v>282.325581395349</v>
      </c>
      <c r="K444" s="237" t="n">
        <f aca="false">100*K153/$K$3</f>
        <v>256.279069767442</v>
      </c>
      <c r="L444" s="237" t="n">
        <f aca="false">100*L153/$L$3</f>
        <v>198.490909090909</v>
      </c>
      <c r="M444" s="237" t="n">
        <f aca="false">100*M153/$M$3</f>
        <v>342.186340014848</v>
      </c>
      <c r="N444" s="237" t="n">
        <f aca="false">100*N153/$N$3</f>
        <v>1149.32238193018</v>
      </c>
      <c r="O444" s="237" t="n">
        <f aca="false">100*O153/$O$3</f>
        <v>399.83053208283</v>
      </c>
      <c r="P444" s="238" t="n">
        <f aca="false">100*P153/$P$123</f>
        <v>105.928571428571</v>
      </c>
    </row>
    <row r="445" customFormat="false" ht="15" hidden="false" customHeight="true" outlineLevel="0" collapsed="false">
      <c r="A445" s="169" t="n">
        <v>39114</v>
      </c>
      <c r="B445" s="237" t="n">
        <f aca="false">100*B154/$B$3</f>
        <v>374.005221196759</v>
      </c>
      <c r="C445" s="237" t="n">
        <f aca="false">100*C154/$C$3</f>
        <v>297.868095694628</v>
      </c>
      <c r="D445" s="237" t="n">
        <f aca="false">100*D154/$D$3</f>
        <v>151.560093139889</v>
      </c>
      <c r="E445" s="237" t="n">
        <f aca="false">100*E154/$E$3</f>
        <v>339.808940690469</v>
      </c>
      <c r="F445" s="237" t="n">
        <f aca="false">100*F154/$F$3</f>
        <v>330.800701344243</v>
      </c>
      <c r="G445" s="237" t="n">
        <f aca="false">100*G154/$G$3</f>
        <v>535.882352941177</v>
      </c>
      <c r="H445" s="237"/>
      <c r="I445" s="237"/>
      <c r="J445" s="237" t="n">
        <f aca="false">100*J154/$J$3</f>
        <v>283.720930232558</v>
      </c>
      <c r="K445" s="237" t="n">
        <f aca="false">100*K154/$K$3</f>
        <v>260.697674418605</v>
      </c>
      <c r="L445" s="237" t="n">
        <f aca="false">100*L154/$L$3</f>
        <v>192.418181818182</v>
      </c>
      <c r="M445" s="237" t="n">
        <f aca="false">100*M154/$M$3</f>
        <v>342.186340014848</v>
      </c>
      <c r="N445" s="237" t="n">
        <f aca="false">100*N154/$N$3</f>
        <v>1149.32238193018</v>
      </c>
      <c r="O445" s="237" t="n">
        <f aca="false">100*O154/$O$3</f>
        <v>399.83053208283</v>
      </c>
      <c r="P445" s="238" t="n">
        <f aca="false">100*P154/$P$123</f>
        <v>106.5</v>
      </c>
    </row>
    <row r="446" customFormat="false" ht="15" hidden="false" customHeight="true" outlineLevel="0" collapsed="false">
      <c r="A446" s="169" t="n">
        <v>39142</v>
      </c>
      <c r="B446" s="237" t="n">
        <f aca="false">100*B155/$B$3</f>
        <v>368.733480653408</v>
      </c>
      <c r="C446" s="237" t="n">
        <f aca="false">100*C155/$C$3</f>
        <v>302.17827012988</v>
      </c>
      <c r="D446" s="237" t="n">
        <f aca="false">100*D155/$D$3</f>
        <v>150.8149740283</v>
      </c>
      <c r="E446" s="237" t="n">
        <f aca="false">100*E155/$E$3</f>
        <v>330.48096783712</v>
      </c>
      <c r="F446" s="237" t="n">
        <f aca="false">100*F155/$F$3</f>
        <v>336.060783167738</v>
      </c>
      <c r="G446" s="237" t="n">
        <f aca="false">100*G155/$G$3</f>
        <v>537.647058823529</v>
      </c>
      <c r="H446" s="237"/>
      <c r="I446" s="237"/>
      <c r="J446" s="237" t="n">
        <f aca="false">100*J155/$J$3</f>
        <v>286.046511627907</v>
      </c>
      <c r="K446" s="237" t="n">
        <f aca="false">100*K155/$K$3</f>
        <v>259.06976744186</v>
      </c>
      <c r="L446" s="237" t="n">
        <f aca="false">100*L155/$L$3</f>
        <v>200</v>
      </c>
      <c r="M446" s="237" t="n">
        <f aca="false">100*M155/$M$3</f>
        <v>342.186340014848</v>
      </c>
      <c r="N446" s="237" t="n">
        <f aca="false">100*N155/$N$3</f>
        <v>1149.32238193018</v>
      </c>
      <c r="O446" s="237" t="n">
        <f aca="false">100*O155/$O$3</f>
        <v>410.25629120624</v>
      </c>
      <c r="P446" s="238" t="n">
        <f aca="false">100*P155/$P$123</f>
        <v>106.785714285714</v>
      </c>
    </row>
    <row r="447" customFormat="false" ht="15" hidden="false" customHeight="true" outlineLevel="0" collapsed="false">
      <c r="A447" s="169" t="n">
        <v>39173</v>
      </c>
      <c r="B447" s="237" t="n">
        <f aca="false">100*B156/$B$3</f>
        <v>361.80077126392</v>
      </c>
      <c r="C447" s="237" t="n">
        <f aca="false">100*C156/$C$3</f>
        <v>310.349369258535</v>
      </c>
      <c r="D447" s="237" t="n">
        <f aca="false">100*D156/$D$3</f>
        <v>144.443847393874</v>
      </c>
      <c r="E447" s="237" t="n">
        <f aca="false">100*E156/$E$3</f>
        <v>355.119504278548</v>
      </c>
      <c r="F447" s="237" t="n">
        <f aca="false">100*F156/$F$3</f>
        <v>326.627703097604</v>
      </c>
      <c r="G447" s="237" t="n">
        <f aca="false">100*G156/$G$3</f>
        <v>541.764705882353</v>
      </c>
      <c r="H447" s="237"/>
      <c r="I447" s="237"/>
      <c r="J447" s="237" t="n">
        <f aca="false">100*J156/$J$3</f>
        <v>285.116279069768</v>
      </c>
      <c r="K447" s="237" t="n">
        <f aca="false">100*K156/$K$3</f>
        <v>255.348837209302</v>
      </c>
      <c r="L447" s="237" t="n">
        <f aca="false">100*L156/$L$3</f>
        <v>207.272727272727</v>
      </c>
      <c r="M447" s="237" t="n">
        <f aca="false">100*M156/$M$3</f>
        <v>342.186340014848</v>
      </c>
      <c r="N447" s="237" t="n">
        <f aca="false">100*N156/$N$3</f>
        <v>1149.32238193018</v>
      </c>
      <c r="O447" s="237" t="n">
        <f aca="false">100*O156/$O$3</f>
        <v>404.427059151268</v>
      </c>
      <c r="P447" s="238" t="n">
        <f aca="false">100*P156/$P$123</f>
        <v>107.142857142857</v>
      </c>
    </row>
    <row r="448" customFormat="false" ht="15" hidden="false" customHeight="true" outlineLevel="0" collapsed="false">
      <c r="A448" s="169" t="n">
        <v>39203</v>
      </c>
      <c r="B448" s="237" t="n">
        <f aca="false">100*B157/$B$3</f>
        <v>369.744507994281</v>
      </c>
      <c r="C448" s="237" t="n">
        <f aca="false">100*C157/$C$3</f>
        <v>307.874062292762</v>
      </c>
      <c r="D448" s="237" t="n">
        <f aca="false">100*D157/$D$3</f>
        <v>148.187354468924</v>
      </c>
      <c r="E448" s="237" t="n">
        <f aca="false">100*E157/$E$3</f>
        <v>349.918855119504</v>
      </c>
      <c r="F448" s="237" t="n">
        <f aca="false">100*F157/$F$3</f>
        <v>349.339567504383</v>
      </c>
      <c r="G448" s="237" t="n">
        <f aca="false">100*G157/$G$3</f>
        <v>539.705882352941</v>
      </c>
      <c r="H448" s="237"/>
      <c r="I448" s="237"/>
      <c r="J448" s="237" t="n">
        <f aca="false">100*J157/$J$3</f>
        <v>287.906976744186</v>
      </c>
      <c r="K448" s="237" t="n">
        <f aca="false">100*K157/$K$3</f>
        <v>249.53488372093</v>
      </c>
      <c r="L448" s="237" t="n">
        <f aca="false">100*L157/$L$3</f>
        <v>200</v>
      </c>
      <c r="M448" s="237" t="n">
        <f aca="false">100*M157/$M$3</f>
        <v>360.74146250928</v>
      </c>
      <c r="N448" s="237" t="n">
        <f aca="false">100*N157/$N$3</f>
        <v>1174.08624229979</v>
      </c>
      <c r="O448" s="237" t="n">
        <f aca="false">100*O157/$O$3</f>
        <v>412.085616120345</v>
      </c>
      <c r="P448" s="238" t="n">
        <f aca="false">100*P157/$P$123</f>
        <v>107.142857142857</v>
      </c>
    </row>
    <row r="449" customFormat="false" ht="15" hidden="false" customHeight="true" outlineLevel="0" collapsed="false">
      <c r="A449" s="169" t="n">
        <v>39234</v>
      </c>
      <c r="B449" s="237" t="n">
        <f aca="false">100*B158/$B$3</f>
        <v>365.519880988489</v>
      </c>
      <c r="C449" s="237" t="n">
        <f aca="false">100*C158/$C$3</f>
        <v>311.630063526721</v>
      </c>
      <c r="D449" s="237" t="n">
        <f aca="false">100*D158/$D$3</f>
        <v>151.061257388501</v>
      </c>
      <c r="E449" s="237" t="n">
        <f aca="false">100*E158/$E$3</f>
        <v>344.21002590079</v>
      </c>
      <c r="F449" s="237" t="n">
        <f aca="false">100*F158/$F$3</f>
        <v>353.176922434667</v>
      </c>
      <c r="G449" s="237" t="n">
        <f aca="false">100*G158/$G$3</f>
        <v>535.502941176471</v>
      </c>
      <c r="H449" s="237"/>
      <c r="I449" s="237"/>
      <c r="J449" s="237" t="n">
        <f aca="false">100*J158/$J$3</f>
        <v>287.93488372093</v>
      </c>
      <c r="K449" s="237" t="n">
        <f aca="false">100*K158/$K$3</f>
        <v>250.83023255814</v>
      </c>
      <c r="L449" s="237" t="n">
        <f aca="false">100*L158/$L$3</f>
        <v>202.727272727273</v>
      </c>
      <c r="M449" s="237" t="n">
        <f aca="false">100*M158/$M$3</f>
        <v>360.741574641178</v>
      </c>
      <c r="N449" s="237" t="n">
        <f aca="false">100*N158/$N$3</f>
        <v>1174.07967145791</v>
      </c>
      <c r="O449" s="237" t="n">
        <f aca="false">100*O158/$O$3</f>
        <v>408.387453794603</v>
      </c>
      <c r="P449" s="238" t="n">
        <f aca="false">100*P158/$P$123</f>
        <v>107.142857142857</v>
      </c>
    </row>
    <row r="450" customFormat="false" ht="15" hidden="false" customHeight="true" outlineLevel="0" collapsed="false">
      <c r="A450" s="169" t="n">
        <v>39264</v>
      </c>
      <c r="B450" s="237" t="n">
        <f aca="false">100*B159/$B$3</f>
        <v>377.002180914829</v>
      </c>
      <c r="C450" s="237" t="n">
        <f aca="false">100*C159/$C$3</f>
        <v>370.280060663493</v>
      </c>
      <c r="D450" s="237" t="n">
        <f aca="false">100*D159/$D$3</f>
        <v>136.127530001791</v>
      </c>
      <c r="E450" s="237" t="n">
        <f aca="false">100*E159/$E$3</f>
        <v>366.996164060195</v>
      </c>
      <c r="F450" s="237" t="n">
        <f aca="false">100*F159/$F$3</f>
        <v>316.072472238457</v>
      </c>
      <c r="G450" s="237" t="n">
        <f aca="false">100*G159/$G$3</f>
        <v>535.920588235294</v>
      </c>
      <c r="H450" s="237"/>
      <c r="I450" s="237"/>
      <c r="J450" s="237" t="n">
        <f aca="false">100*J159/$J$3</f>
        <v>306.832558139535</v>
      </c>
      <c r="K450" s="237" t="n">
        <f aca="false">100*K159/$K$3</f>
        <v>248.909302325581</v>
      </c>
      <c r="L450" s="237" t="n">
        <f aca="false">100*L159/$L$3</f>
        <v>177.272727272727</v>
      </c>
      <c r="M450" s="237" t="n">
        <f aca="false">100*M159/$M$3</f>
        <v>360.741574641178</v>
      </c>
      <c r="N450" s="237" t="n">
        <f aca="false">100*N159/$N$3</f>
        <v>1189.59844362834</v>
      </c>
      <c r="O450" s="237" t="n">
        <f aca="false">100*O159/$O$3</f>
        <v>408.387453794603</v>
      </c>
      <c r="P450" s="238" t="n">
        <f aca="false">100*P159/$P$123</f>
        <v>107.208310570388</v>
      </c>
    </row>
    <row r="451" customFormat="false" ht="15" hidden="false" customHeight="true" outlineLevel="0" collapsed="false">
      <c r="A451" s="169" t="n">
        <v>39295</v>
      </c>
      <c r="B451" s="237" t="n">
        <f aca="false">100*B160/$B$3</f>
        <v>378.785909268166</v>
      </c>
      <c r="C451" s="237" t="n">
        <f aca="false">100*C160/$C$3</f>
        <v>343.144046240212</v>
      </c>
      <c r="D451" s="237" t="n">
        <f aca="false">100*D160/$D$3</f>
        <v>137.918681712341</v>
      </c>
      <c r="E451" s="237" t="n">
        <f aca="false">100*E160/$E$3</f>
        <v>370.315727353202</v>
      </c>
      <c r="F451" s="237" t="n">
        <f aca="false">100*F160/$F$3</f>
        <v>314.903565166569</v>
      </c>
      <c r="G451" s="237" t="n">
        <f aca="false">100*G160/$G$3</f>
        <v>533.897058823529</v>
      </c>
      <c r="H451" s="237"/>
      <c r="I451" s="237"/>
      <c r="J451" s="237" t="n">
        <f aca="false">100*J160/$J$3</f>
        <v>304.651162790698</v>
      </c>
      <c r="K451" s="237" t="n">
        <f aca="false">100*K160/$K$3</f>
        <v>247.369186046512</v>
      </c>
      <c r="L451" s="237" t="n">
        <f aca="false">100*L160/$L$3</f>
        <v>176.363636363636</v>
      </c>
      <c r="M451" s="237" t="n">
        <f aca="false">100*M160/$M$3</f>
        <v>360.741574641178</v>
      </c>
      <c r="N451" s="237" t="n">
        <f aca="false">100*N160/$N$3</f>
        <v>1189.59844362834</v>
      </c>
      <c r="O451" s="237" t="n">
        <f aca="false">100*O160/$O$3</f>
        <v>423.996680151085</v>
      </c>
      <c r="P451" s="238" t="n">
        <f aca="false">100*P160/$P$123</f>
        <v>107.551377164213</v>
      </c>
    </row>
    <row r="452" customFormat="false" ht="15" hidden="false" customHeight="true" outlineLevel="0" collapsed="false">
      <c r="A452" s="169" t="n">
        <v>39326</v>
      </c>
      <c r="B452" s="237" t="n">
        <f aca="false">100*B161/$B$3</f>
        <v>379.370856622904</v>
      </c>
      <c r="C452" s="237" t="n">
        <f aca="false">100*C161/$C$3</f>
        <v>351.391990719446</v>
      </c>
      <c r="D452" s="237" t="n">
        <f aca="false">100*D161/$D$3</f>
        <v>137.918681712341</v>
      </c>
      <c r="E452" s="237" t="n">
        <f aca="false">100*E161/$E$3</f>
        <v>365.078194157569</v>
      </c>
      <c r="F452" s="237" t="n">
        <f aca="false">100*F161/$F$3</f>
        <v>312.682641729983</v>
      </c>
      <c r="G452" s="237" t="n">
        <f aca="false">100*G161/$G$3</f>
        <v>532.058823529412</v>
      </c>
      <c r="H452" s="237"/>
      <c r="I452" s="237"/>
      <c r="J452" s="237" t="n">
        <f aca="false">100*J161/$J$3</f>
        <v>302.761627906977</v>
      </c>
      <c r="K452" s="237" t="n">
        <f aca="false">100*K161/$K$3</f>
        <v>247.65988372093</v>
      </c>
      <c r="L452" s="237" t="n">
        <f aca="false">100*L161/$L$3</f>
        <v>178.181818181818</v>
      </c>
      <c r="M452" s="237" t="n">
        <f aca="false">100*M161/$M$3</f>
        <v>360.741574641178</v>
      </c>
      <c r="N452" s="237" t="n">
        <f aca="false">100*N161/$N$3</f>
        <v>1189.59844362834</v>
      </c>
      <c r="O452" s="237" t="n">
        <f aca="false">100*O161/$O$3</f>
        <v>425.66546605721</v>
      </c>
      <c r="P452" s="238" t="n">
        <f aca="false">100*P161/$P$123</f>
        <v>107.840839602753</v>
      </c>
    </row>
    <row r="453" customFormat="false" ht="15" hidden="false" customHeight="true" outlineLevel="0" collapsed="false">
      <c r="A453" s="169" t="n">
        <v>39356</v>
      </c>
      <c r="B453" s="237" t="n">
        <f aca="false">100*B162/$B$3</f>
        <v>381.420338836171</v>
      </c>
      <c r="C453" s="237" t="n">
        <f aca="false">100*C162/$C$3</f>
        <v>354.670848827092</v>
      </c>
      <c r="D453" s="237" t="n">
        <f aca="false">100*D162/$D$3</f>
        <v>140.904531613828</v>
      </c>
      <c r="E453" s="237" t="n">
        <f aca="false">100*E162/$E$3</f>
        <v>365.572440247861</v>
      </c>
      <c r="F453" s="237" t="n">
        <f aca="false">100*F162/$F$3</f>
        <v>314.436002337814</v>
      </c>
      <c r="G453" s="237" t="n">
        <f aca="false">100*G162/$G$3</f>
        <v>533.823529411765</v>
      </c>
      <c r="H453" s="237"/>
      <c r="I453" s="237"/>
      <c r="J453" s="237" t="n">
        <f aca="false">100*J162/$J$3</f>
        <v>302.325581395349</v>
      </c>
      <c r="K453" s="237" t="n">
        <f aca="false">100*K162/$K$3</f>
        <v>246.497093023256</v>
      </c>
      <c r="L453" s="237" t="n">
        <f aca="false">100*L162/$L$3</f>
        <v>177.272727272727</v>
      </c>
      <c r="M453" s="237" t="n">
        <f aca="false">100*M162/$M$3</f>
        <v>360.741574641178</v>
      </c>
      <c r="N453" s="237" t="n">
        <f aca="false">100*N162/$N$3</f>
        <v>1189.59844362834</v>
      </c>
      <c r="O453" s="237" t="n">
        <f aca="false">100*O162/$O$3</f>
        <v>428.117745380258</v>
      </c>
      <c r="P453" s="238" t="n">
        <f aca="false">100*P162/$P$123</f>
        <v>108.11044170176</v>
      </c>
    </row>
    <row r="454" customFormat="false" ht="15" hidden="false" customHeight="true" outlineLevel="0" collapsed="false">
      <c r="A454" s="169" t="n">
        <v>39387</v>
      </c>
      <c r="B454" s="237" t="n">
        <f aca="false">100*B163/$B$3</f>
        <v>380.652685702731</v>
      </c>
      <c r="C454" s="237" t="n">
        <f aca="false">100*C163/$C$3</f>
        <v>354.393762226446</v>
      </c>
      <c r="D454" s="237" t="n">
        <f aca="false">100*D163/$D$3</f>
        <v>140.904531613828</v>
      </c>
      <c r="E454" s="237" t="n">
        <f aca="false">100*E163/$E$3</f>
        <v>364.783121864857</v>
      </c>
      <c r="F454" s="237" t="n">
        <f aca="false">100*F163/$F$3</f>
        <v>321.449444769141</v>
      </c>
      <c r="G454" s="237" t="n">
        <f aca="false">100*G163/$G$3</f>
        <v>535.735294117647</v>
      </c>
      <c r="H454" s="237"/>
      <c r="I454" s="237"/>
      <c r="J454" s="237" t="n">
        <f aca="false">100*J163/$J$3</f>
        <v>307.122093023256</v>
      </c>
      <c r="K454" s="237" t="n">
        <f aca="false">100*K163/$K$3</f>
        <v>246.656976744186</v>
      </c>
      <c r="L454" s="237" t="n">
        <f aca="false">100*L163/$L$3</f>
        <v>176.363636363636</v>
      </c>
      <c r="M454" s="237" t="n">
        <f aca="false">100*M163/$M$3</f>
        <v>360.741574641178</v>
      </c>
      <c r="N454" s="237" t="n">
        <f aca="false">100*N163/$N$3</f>
        <v>1189.59844362834</v>
      </c>
      <c r="O454" s="237" t="n">
        <f aca="false">100*O163/$O$3</f>
        <v>427.316835360758</v>
      </c>
      <c r="P454" s="238" t="n">
        <f aca="false">100*P163/$P$123</f>
        <v>108.434773026865</v>
      </c>
    </row>
    <row r="455" customFormat="false" ht="15" hidden="false" customHeight="true" outlineLevel="0" collapsed="false">
      <c r="A455" s="169" t="n">
        <v>39417</v>
      </c>
      <c r="B455" s="237" t="n">
        <f aca="false">100*B164/$B$3</f>
        <v>381.212357554487</v>
      </c>
      <c r="C455" s="237" t="n">
        <f aca="false">100*C164/$C$3</f>
        <v>355.1457752606</v>
      </c>
      <c r="D455" s="237" t="n">
        <f aca="false">100*D164/$D$3</f>
        <v>125.022389396382</v>
      </c>
      <c r="E455" s="237" t="n">
        <f aca="false">100*E164/$E$3</f>
        <v>367.733844791974</v>
      </c>
      <c r="F455" s="237" t="n">
        <f aca="false">100*F164/$F$3</f>
        <v>320.864991233197</v>
      </c>
      <c r="G455" s="237" t="n">
        <f aca="false">100*G164/$G$3</f>
        <v>539.963235294118</v>
      </c>
      <c r="H455" s="237"/>
      <c r="I455" s="237"/>
      <c r="J455" s="237" t="n">
        <f aca="false">100*J164/$J$3</f>
        <v>304.651162790698</v>
      </c>
      <c r="K455" s="237" t="n">
        <f aca="false">100*K164/$K$3</f>
        <v>244.171511627907</v>
      </c>
      <c r="L455" s="237" t="n">
        <f aca="false">100*L164/$L$3</f>
        <v>177.272727272727</v>
      </c>
      <c r="M455" s="237" t="n">
        <f aca="false">100*M164/$M$3</f>
        <v>360.741574641178</v>
      </c>
      <c r="N455" s="237" t="n">
        <f aca="false">100*N164/$N$3</f>
        <v>1189.59844362834</v>
      </c>
      <c r="O455" s="237" t="n">
        <f aca="false">100*O164/$O$3</f>
        <v>427.971492246262</v>
      </c>
      <c r="P455" s="238" t="n">
        <f aca="false">100*P164/$P$123</f>
        <v>108.901042550881</v>
      </c>
    </row>
    <row r="456" customFormat="false" ht="15" hidden="false" customHeight="true" outlineLevel="0" collapsed="false">
      <c r="A456" s="169" t="n">
        <v>39448</v>
      </c>
      <c r="B456" s="237" t="n">
        <f aca="false">100*B165/$B$3</f>
        <v>384.729263255196</v>
      </c>
      <c r="C456" s="237" t="n">
        <f aca="false">100*C165/$C$3</f>
        <v>367.093564756062</v>
      </c>
      <c r="D456" s="237" t="n">
        <f aca="false">100*D165/$D$3</f>
        <v>140.903934563258</v>
      </c>
      <c r="E456" s="237" t="n">
        <f aca="false">100*E165/$E$3</f>
        <v>358.166125700797</v>
      </c>
      <c r="F456" s="237" t="n">
        <f aca="false">100*F165/$F$3</f>
        <v>321.449444769141</v>
      </c>
      <c r="G456" s="237" t="n">
        <f aca="false">100*G165/$G$3</f>
        <v>551.470588235294</v>
      </c>
      <c r="H456" s="237"/>
      <c r="I456" s="237"/>
      <c r="J456" s="237" t="n">
        <f aca="false">100*J165/$J$3</f>
        <v>301.017441860465</v>
      </c>
      <c r="K456" s="237" t="n">
        <f aca="false">100*K165/$K$3</f>
        <v>241.933139534884</v>
      </c>
      <c r="L456" s="237" t="n">
        <f aca="false">100*L165/$L$3</f>
        <v>177.272727272727</v>
      </c>
      <c r="M456" s="237" t="n">
        <f aca="false">100*M165/$M$3</f>
        <v>360.741574641178</v>
      </c>
      <c r="N456" s="237" t="n">
        <f aca="false">100*N165/$N$3</f>
        <v>1189.59844362834</v>
      </c>
      <c r="O456" s="237" t="n">
        <f aca="false">100*O165/$O$3</f>
        <v>434.569133624292</v>
      </c>
      <c r="P456" s="238" t="n">
        <f aca="false">100*P165/$P$123</f>
        <v>109.957382663624</v>
      </c>
    </row>
    <row r="457" customFormat="false" ht="15" hidden="false" customHeight="true" outlineLevel="0" collapsed="false">
      <c r="A457" s="169" t="n">
        <v>39479</v>
      </c>
      <c r="B457" s="237" t="n">
        <f aca="false">100*B166/$B$3</f>
        <v>386.101361988532</v>
      </c>
      <c r="C457" s="237" t="n">
        <f aca="false">100*C166/$C$3</f>
        <v>371.507184855555</v>
      </c>
      <c r="D457" s="237" t="n">
        <f aca="false">100*D166/$D$3</f>
        <v>140.903934563258</v>
      </c>
      <c r="E457" s="237" t="n">
        <f aca="false">100*E166/$E$3</f>
        <v>366.011360283269</v>
      </c>
      <c r="F457" s="237" t="n">
        <f aca="false">100*F166/$F$3</f>
        <v>320.981881940386</v>
      </c>
      <c r="G457" s="237" t="n">
        <f aca="false">100*G166/$G$3</f>
        <v>551.764705882353</v>
      </c>
      <c r="H457" s="237"/>
      <c r="I457" s="237"/>
      <c r="J457" s="237" t="n">
        <f aca="false">100*J166/$J$3</f>
        <v>300</v>
      </c>
      <c r="K457" s="237" t="n">
        <f aca="false">100*K166/$K$3</f>
        <v>244.186046511628</v>
      </c>
      <c r="L457" s="237" t="n">
        <f aca="false">100*L166/$L$3</f>
        <v>180.30303030303</v>
      </c>
      <c r="M457" s="237" t="n">
        <f aca="false">100*M166/$M$3</f>
        <v>360.741574641178</v>
      </c>
      <c r="N457" s="237" t="n">
        <f aca="false">100*N166/$N$3</f>
        <v>1189.59844362834</v>
      </c>
      <c r="O457" s="237" t="n">
        <f aca="false">100*O166/$O$3</f>
        <v>436.516853932584</v>
      </c>
      <c r="P457" s="238" t="n">
        <f aca="false">100*P166/$P$123</f>
        <v>110.694097127471</v>
      </c>
    </row>
    <row r="458" customFormat="false" ht="15" hidden="false" customHeight="true" outlineLevel="0" collapsed="false">
      <c r="A458" s="169" t="n">
        <v>39508</v>
      </c>
      <c r="B458" s="237" t="n">
        <f aca="false">100*B167/$B$3</f>
        <v>386.408278810463</v>
      </c>
      <c r="C458" s="237" t="n">
        <f aca="false">100*C167/$C$3</f>
        <v>375.782261654724</v>
      </c>
      <c r="D458" s="237" t="n">
        <f aca="false">100*D167/$D$3</f>
        <v>142.098035703624</v>
      </c>
      <c r="E458" s="237" t="n">
        <f aca="false">100*E167/$E$3</f>
        <v>370.253024491</v>
      </c>
      <c r="F458" s="237" t="n">
        <f aca="false">100*F167/$F$3</f>
        <v>327.995324371713</v>
      </c>
      <c r="G458" s="237" t="n">
        <f aca="false">100*G167/$G$3</f>
        <v>552.058823529412</v>
      </c>
      <c r="H458" s="237"/>
      <c r="I458" s="237"/>
      <c r="J458" s="237" t="n">
        <f aca="false">100*J167/$J$3</f>
        <v>306.976744186047</v>
      </c>
      <c r="K458" s="237" t="n">
        <f aca="false">100*K167/$K$3</f>
        <v>245.348837209302</v>
      </c>
      <c r="L458" s="237" t="n">
        <f aca="false">100*L167/$L$3</f>
        <v>187.272727272727</v>
      </c>
      <c r="M458" s="237" t="n">
        <f aca="false">100*M167/$M$3</f>
        <v>360.741574641178</v>
      </c>
      <c r="N458" s="237" t="n">
        <f aca="false">100*N167/$N$3</f>
        <v>1189.59844362834</v>
      </c>
      <c r="O458" s="237" t="n">
        <f aca="false">100*O167/$O$3</f>
        <v>437.378122388337</v>
      </c>
      <c r="P458" s="238" t="n">
        <f aca="false">100*P167/$P$123</f>
        <v>111.247525829303</v>
      </c>
    </row>
    <row r="459" customFormat="false" ht="15" hidden="false" customHeight="true" outlineLevel="0" collapsed="false">
      <c r="A459" s="169" t="n">
        <v>39539</v>
      </c>
      <c r="B459" s="237" t="n">
        <f aca="false">100*B168/$B$3</f>
        <v>387.310975345552</v>
      </c>
      <c r="C459" s="237" t="n">
        <f aca="false">100*C168/$C$3</f>
        <v>376.14506037717</v>
      </c>
      <c r="D459" s="237" t="n">
        <f aca="false">100*D168/$D$3</f>
        <v>142.098035703624</v>
      </c>
      <c r="E459" s="237" t="n">
        <f aca="false">100*E168/$E$3</f>
        <v>368.261286515196</v>
      </c>
      <c r="F459" s="237" t="n">
        <f aca="false">100*F168/$F$3</f>
        <v>327.29398012858</v>
      </c>
      <c r="G459" s="237" t="n">
        <f aca="false">100*G168/$G$3</f>
        <v>552.352941176471</v>
      </c>
      <c r="H459" s="237"/>
      <c r="I459" s="237"/>
      <c r="J459" s="237" t="n">
        <f aca="false">100*J168/$J$3</f>
        <v>312.093023255814</v>
      </c>
      <c r="K459" s="237" t="n">
        <f aca="false">100*K168/$K$3</f>
        <v>247.601744186047</v>
      </c>
      <c r="L459" s="237" t="n">
        <f aca="false">100*L168/$L$3</f>
        <v>193.939393939394</v>
      </c>
      <c r="M459" s="237" t="n">
        <f aca="false">100*M168/$M$3</f>
        <v>360.741574641177</v>
      </c>
      <c r="N459" s="237" t="n">
        <f aca="false">100*N168/$N$3</f>
        <v>1189.59844362834</v>
      </c>
      <c r="O459" s="237" t="n">
        <f aca="false">100*O168/$O$3</f>
        <v>438.332249976785</v>
      </c>
      <c r="P459" s="238" t="n">
        <f aca="false">100*P168/$P$123</f>
        <v>111.814888211032</v>
      </c>
    </row>
    <row r="460" customFormat="false" ht="15" hidden="false" customHeight="true" outlineLevel="0" collapsed="false">
      <c r="A460" s="169" t="n">
        <v>39569</v>
      </c>
      <c r="B460" s="237" t="n">
        <f aca="false">100*B169/$B$3</f>
        <v>388.520588702572</v>
      </c>
      <c r="C460" s="237" t="n">
        <f aca="false">100*C169/$C$3</f>
        <v>381.455886889555</v>
      </c>
      <c r="D460" s="237" t="n">
        <f aca="false">100*D169/$D$3</f>
        <v>142.098035703624</v>
      </c>
      <c r="E460" s="237" t="n">
        <f aca="false">100*E169/$E$3</f>
        <v>379.167896134553</v>
      </c>
      <c r="F460" s="237" t="n">
        <f aca="false">100*F169/$F$3</f>
        <v>329.631794272355</v>
      </c>
      <c r="G460" s="237" t="n">
        <f aca="false">100*G169/$G$3</f>
        <v>601.764705882353</v>
      </c>
      <c r="H460" s="237"/>
      <c r="I460" s="237"/>
      <c r="J460" s="237" t="n">
        <f aca="false">100*J169/$J$3</f>
        <v>325.581395348837</v>
      </c>
      <c r="K460" s="237" t="n">
        <f aca="false">100*K169/$K$3</f>
        <v>254.21511627907</v>
      </c>
      <c r="L460" s="237" t="n">
        <f aca="false">100*L169/$L$3</f>
        <v>195.454545454545</v>
      </c>
      <c r="M460" s="237" t="n">
        <f aca="false">100*M169/$M$3</f>
        <v>388.402468448404</v>
      </c>
      <c r="N460" s="237" t="n">
        <f aca="false">100*N169/$N$3</f>
        <v>1246.75066382998</v>
      </c>
      <c r="O460" s="237" t="n">
        <f aca="false">100*O169/$O$3</f>
        <v>440.23354071873</v>
      </c>
      <c r="P460" s="238" t="n">
        <f aca="false">100*P169/$P$123</f>
        <v>112.530503495583</v>
      </c>
    </row>
    <row r="461" customFormat="false" ht="15" hidden="false" customHeight="true" outlineLevel="0" collapsed="false">
      <c r="A461" s="169" t="n">
        <v>39600</v>
      </c>
      <c r="B461" s="237" t="n">
        <f aca="false">100*B170/$B$3</f>
        <v>389.351076736427</v>
      </c>
      <c r="C461" s="237" t="n">
        <f aca="false">100*C170/$C$3</f>
        <v>383.534036394401</v>
      </c>
      <c r="D461" s="237" t="n">
        <f aca="false">100*D170/$D$3</f>
        <v>143.292136843991</v>
      </c>
      <c r="E461" s="237" t="n">
        <f aca="false">100*E170/$E$3</f>
        <v>374.668043670699</v>
      </c>
      <c r="F461" s="237" t="n">
        <f aca="false">100*F170/$F$3</f>
        <v>329.865575686733</v>
      </c>
      <c r="G461" s="237" t="n">
        <f aca="false">100*G170/$G$3</f>
        <v>603.529411764706</v>
      </c>
      <c r="H461" s="237"/>
      <c r="I461" s="237"/>
      <c r="J461" s="237" t="n">
        <f aca="false">100*J170/$J$3</f>
        <v>339.53488372093</v>
      </c>
      <c r="K461" s="237" t="n">
        <f aca="false">100*K170/$K$3</f>
        <v>258.139534883721</v>
      </c>
      <c r="L461" s="237" t="n">
        <f aca="false">100*L170/$L$3</f>
        <v>195.454545454545</v>
      </c>
      <c r="M461" s="237" t="n">
        <f aca="false">100*M170/$M$3</f>
        <v>388.402468448404</v>
      </c>
      <c r="N461" s="237" t="n">
        <f aca="false">100*N170/$N$3</f>
        <v>1246.75066382998</v>
      </c>
      <c r="O461" s="237" t="n">
        <f aca="false">100*O170/$O$3</f>
        <v>441.336242919491</v>
      </c>
      <c r="P461" s="238" t="n">
        <f aca="false">100*P170/$P$123</f>
        <v>113.642857142857</v>
      </c>
    </row>
    <row r="462" customFormat="false" ht="15" hidden="false" customHeight="true" outlineLevel="0" collapsed="false">
      <c r="A462" s="169" t="n">
        <v>39630</v>
      </c>
      <c r="B462" s="237" t="n">
        <f aca="false">100*B171/$B$3</f>
        <v>391.048139000823</v>
      </c>
      <c r="C462" s="237" t="n">
        <f aca="false">100*C171/$C$3</f>
        <v>392.308445414863</v>
      </c>
      <c r="D462" s="237" t="n">
        <f aca="false">100*D171/$D$3</f>
        <v>145.083288554541</v>
      </c>
      <c r="E462" s="237" t="n">
        <f aca="false">100*E171/$E$3</f>
        <v>376.375774564768</v>
      </c>
      <c r="F462" s="237" t="n">
        <f aca="false">100*F171/$F$3</f>
        <v>339.918176504968</v>
      </c>
      <c r="G462" s="237" t="n">
        <f aca="false">100*G171/$G$3</f>
        <v>617.647058823529</v>
      </c>
      <c r="H462" s="237"/>
      <c r="I462" s="237"/>
      <c r="J462" s="237" t="n">
        <f aca="false">100*J171/$J$3</f>
        <v>344.186046511628</v>
      </c>
      <c r="K462" s="237" t="n">
        <f aca="false">100*K171/$K$3</f>
        <v>259.302325581395</v>
      </c>
      <c r="L462" s="237" t="n">
        <f aca="false">100*L171/$L$3</f>
        <v>195.454545454545</v>
      </c>
      <c r="M462" s="237" t="n">
        <f aca="false">100*M171/$M$3</f>
        <v>388.402468448404</v>
      </c>
      <c r="N462" s="237" t="n">
        <f aca="false">100*N171/$N$3</f>
        <v>1273.88090349076</v>
      </c>
      <c r="O462" s="237" t="n">
        <f aca="false">100*O171/$O$3</f>
        <v>444.175410901662</v>
      </c>
      <c r="P462" s="238" t="n">
        <f aca="false">100*P171/$P$123</f>
        <v>114.642857142857</v>
      </c>
    </row>
    <row r="463" customFormat="false" ht="15" hidden="false" customHeight="true" outlineLevel="0" collapsed="false">
      <c r="A463" s="169" t="n">
        <v>39661</v>
      </c>
      <c r="B463" s="237" t="n">
        <f aca="false">100*B172/$B$3</f>
        <v>393.485419645565</v>
      </c>
      <c r="C463" s="237" t="n">
        <f aca="false">100*C172/$C$3</f>
        <v>394.122702919094</v>
      </c>
      <c r="D463" s="237" t="n">
        <f aca="false">100*D172/$D$3</f>
        <v>145.083288554541</v>
      </c>
      <c r="E463" s="237" t="n">
        <f aca="false">100*E172/$E$3</f>
        <v>378.640981326139</v>
      </c>
      <c r="F463" s="237" t="n">
        <f aca="false">100*F172/$F$3</f>
        <v>336.840054548997</v>
      </c>
      <c r="G463" s="237" t="n">
        <f aca="false">100*G172/$G$3</f>
        <v>618.529411764706</v>
      </c>
      <c r="H463" s="237"/>
      <c r="I463" s="237"/>
      <c r="J463" s="237" t="n">
        <f aca="false">100*J172/$J$3</f>
        <v>346.511627906977</v>
      </c>
      <c r="K463" s="237" t="n">
        <f aca="false">100*K172/$K$3</f>
        <v>259.302325581395</v>
      </c>
      <c r="L463" s="237" t="n">
        <f aca="false">100*L172/$L$3</f>
        <v>190.909090909091</v>
      </c>
      <c r="M463" s="237" t="n">
        <f aca="false">100*M172/$M$3</f>
        <v>388.402468448404</v>
      </c>
      <c r="N463" s="237" t="n">
        <f aca="false">100*N172/$N$3</f>
        <v>1273.86744712081</v>
      </c>
      <c r="O463" s="237" t="n">
        <f aca="false">100*O172/$O$3</f>
        <v>446.85395781994</v>
      </c>
      <c r="P463" s="238" t="n">
        <f aca="false">100*P172/$P$123</f>
        <v>115.309593572275</v>
      </c>
    </row>
    <row r="464" customFormat="false" ht="15" hidden="false" customHeight="true" outlineLevel="0" collapsed="false">
      <c r="A464" s="169" t="n">
        <v>39692</v>
      </c>
      <c r="B464" s="237" t="n">
        <f aca="false">100*B173/$B$3</f>
        <v>394.550601556971</v>
      </c>
      <c r="C464" s="237" t="n">
        <f aca="false">100*C173/$C$3</f>
        <v>394.502047669979</v>
      </c>
      <c r="D464" s="237" t="n">
        <f aca="false">100*D173/$D$3</f>
        <v>145.083288554541</v>
      </c>
      <c r="E464" s="237" t="n">
        <f aca="false">100*E173/$E$3</f>
        <v>378.282679256418</v>
      </c>
      <c r="F464" s="237" t="n">
        <f aca="false">100*F173/$F$3</f>
        <v>345.762711864407</v>
      </c>
      <c r="G464" s="237" t="n">
        <f aca="false">100*G173/$G$3</f>
        <v>619.117647058824</v>
      </c>
      <c r="H464" s="237"/>
      <c r="I464" s="237"/>
      <c r="J464" s="237" t="n">
        <f aca="false">100*J173/$J$3</f>
        <v>348.837209302326</v>
      </c>
      <c r="K464" s="237" t="n">
        <f aca="false">100*K173/$K$3</f>
        <v>260.46511627907</v>
      </c>
      <c r="L464" s="237" t="n">
        <f aca="false">100*L173/$L$3</f>
        <v>196.969696969697</v>
      </c>
      <c r="M464" s="237" t="n">
        <f aca="false">100*M173/$M$3</f>
        <v>388.402468448404</v>
      </c>
      <c r="N464" s="237" t="n">
        <f aca="false">100*N173/$N$3</f>
        <v>1273.86744712081</v>
      </c>
      <c r="O464" s="237" t="n">
        <f aca="false">100*O173/$O$3</f>
        <v>447.971011768492</v>
      </c>
      <c r="P464" s="238" t="n">
        <f aca="false">100*P173/$P$123</f>
        <v>115.551743718776</v>
      </c>
    </row>
    <row r="465" customFormat="false" ht="15" hidden="false" customHeight="true" outlineLevel="0" collapsed="false">
      <c r="A465" s="169" t="n">
        <v>39722</v>
      </c>
      <c r="B465" s="237" t="n">
        <f aca="false">100*B174/$B$3</f>
        <v>398.793275271892</v>
      </c>
      <c r="C465" s="237" t="n">
        <f aca="false">100*C174/$C$3</f>
        <v>396.349291674287</v>
      </c>
      <c r="D465" s="237" t="n">
        <f aca="false">100*D174/$D$3</f>
        <v>145.083288554541</v>
      </c>
      <c r="E465" s="237" t="n">
        <f aca="false">100*E174/$E$3</f>
        <v>397.926063314083</v>
      </c>
      <c r="F465" s="237" t="n">
        <f aca="false">100*F174/$F$3</f>
        <v>344.827586206897</v>
      </c>
      <c r="G465" s="237" t="n">
        <f aca="false">100*G174/$G$3</f>
        <v>619.411764705882</v>
      </c>
      <c r="H465" s="237"/>
      <c r="I465" s="237"/>
      <c r="J465" s="237" t="n">
        <f aca="false">100*J174/$J$3</f>
        <v>351.162790697674</v>
      </c>
      <c r="K465" s="237" t="n">
        <f aca="false">100*K174/$K$3</f>
        <v>263.953488372093</v>
      </c>
      <c r="L465" s="237" t="n">
        <f aca="false">100*L174/$L$3</f>
        <v>203.636363636364</v>
      </c>
      <c r="M465" s="237" t="n">
        <f aca="false">100*M174/$M$3</f>
        <v>388.402468448404</v>
      </c>
      <c r="N465" s="237" t="n">
        <f aca="false">100*N174/$N$3</f>
        <v>1273.86744712081</v>
      </c>
      <c r="O465" s="237" t="n">
        <f aca="false">100*O174/$O$3</f>
        <v>452.463935323583</v>
      </c>
      <c r="P465" s="238" t="n">
        <f aca="false">100*P174/$P$123</f>
        <v>115.725071334355</v>
      </c>
    </row>
    <row r="466" customFormat="false" ht="15" hidden="false" customHeight="true" outlineLevel="0" collapsed="false">
      <c r="A466" s="169" t="n">
        <v>39753</v>
      </c>
      <c r="B466" s="237" t="n">
        <f aca="false">100*B175/$B$3</f>
        <v>399.551540361368</v>
      </c>
      <c r="C466" s="237" t="n">
        <f aca="false">100*C175/$C$3</f>
        <v>396.079901923658</v>
      </c>
      <c r="D466" s="237" t="n">
        <f aca="false">100*D175/$D$3</f>
        <v>145.083288554541</v>
      </c>
      <c r="E466" s="237" t="n">
        <f aca="false">100*E175/$E$3</f>
        <v>404.101504868693</v>
      </c>
      <c r="F466" s="237" t="n">
        <f aca="false">100*F175/$F$3</f>
        <v>350.672121566336</v>
      </c>
      <c r="G466" s="237" t="n">
        <f aca="false">100*G175/$G$3</f>
        <v>620</v>
      </c>
      <c r="H466" s="237"/>
      <c r="I466" s="237"/>
      <c r="J466" s="237" t="n">
        <f aca="false">100*J175/$J$3</f>
        <v>353.488372093023</v>
      </c>
      <c r="K466" s="237" t="n">
        <f aca="false">100*K175/$K$3</f>
        <v>265.116279069768</v>
      </c>
      <c r="L466" s="237" t="n">
        <f aca="false">100*L175/$L$3</f>
        <v>203.636363636364</v>
      </c>
      <c r="M466" s="237" t="n">
        <f aca="false">100*M175/$M$3</f>
        <v>388.402468448404</v>
      </c>
      <c r="N466" s="237" t="n">
        <f aca="false">100*N175/$N$3</f>
        <v>1273.86744712081</v>
      </c>
      <c r="O466" s="237" t="n">
        <f aca="false">100*O175/$O$3</f>
        <v>453.189124317525</v>
      </c>
      <c r="P466" s="238" t="n">
        <f aca="false">100*P175/$P$123</f>
        <v>116.303696691026</v>
      </c>
    </row>
    <row r="467" customFormat="false" ht="15" hidden="false" customHeight="true" outlineLevel="0" collapsed="false">
      <c r="A467" s="169" t="n">
        <v>39783</v>
      </c>
      <c r="B467" s="237" t="n">
        <f aca="false">100*B176/$B$3</f>
        <v>399.046030301717</v>
      </c>
      <c r="C467" s="237" t="n">
        <f aca="false">100*C176/$C$3</f>
        <v>398.542893929402</v>
      </c>
      <c r="D467" s="237" t="n">
        <f aca="false">100*D176/$D$3</f>
        <v>145.083288554541</v>
      </c>
      <c r="E467" s="237" t="n">
        <f aca="false">100*E176/$E$3</f>
        <v>404.828647304304</v>
      </c>
      <c r="F467" s="237" t="n">
        <f aca="false">100*F176/$F$3</f>
        <v>353.594389246055</v>
      </c>
      <c r="G467" s="237" t="n">
        <f aca="false">100*G176/$G$3</f>
        <v>620</v>
      </c>
      <c r="H467" s="237"/>
      <c r="I467" s="237"/>
      <c r="J467" s="237" t="n">
        <f aca="false">100*J176/$J$3</f>
        <v>351.162790697674</v>
      </c>
      <c r="K467" s="237" t="n">
        <f aca="false">100*K176/$K$3</f>
        <v>262.790697674419</v>
      </c>
      <c r="L467" s="237" t="n">
        <f aca="false">100*L176/$L$3</f>
        <v>183.636363636364</v>
      </c>
      <c r="M467" s="237" t="n">
        <f aca="false">100*M176/$M$3</f>
        <v>388.402468448404</v>
      </c>
      <c r="N467" s="237" t="n">
        <f aca="false">100*N176/$N$3</f>
        <v>1273.86744712081</v>
      </c>
      <c r="O467" s="237" t="n">
        <f aca="false">100*O176/$O$3</f>
        <v>453.001981193392</v>
      </c>
      <c r="P467" s="238" t="n">
        <f aca="false">100*P176/$P$123</f>
        <v>116.745650738452</v>
      </c>
    </row>
    <row r="468" customFormat="false" ht="15" hidden="false" customHeight="true" outlineLevel="0" collapsed="false">
      <c r="A468" s="169" t="n">
        <v>39814</v>
      </c>
      <c r="B468" s="237" t="n">
        <f aca="false">100*B177/$B$3</f>
        <v>394.568655487673</v>
      </c>
      <c r="C468" s="237" t="n">
        <f aca="false">100*C177/$C$3</f>
        <v>399.004704930479</v>
      </c>
      <c r="D468" s="237" t="n">
        <f aca="false">100*D177/$D$3</f>
        <v>145.083288554541</v>
      </c>
      <c r="E468" s="237" t="n">
        <f aca="false">100*E177/$E$3</f>
        <v>404.101504868693</v>
      </c>
      <c r="F468" s="237" t="n">
        <f aca="false">100*F177/$F$3</f>
        <v>353.009935710111</v>
      </c>
      <c r="G468" s="237" t="n">
        <f aca="false">100*G177/$G$3</f>
        <v>620</v>
      </c>
      <c r="H468" s="237"/>
      <c r="I468" s="237"/>
      <c r="J468" s="237" t="n">
        <f aca="false">100*J177/$J$3</f>
        <v>348.837209302326</v>
      </c>
      <c r="K468" s="237" t="n">
        <f aca="false">100*K177/$K$3</f>
        <v>261.627906976744</v>
      </c>
      <c r="L468" s="237" t="n">
        <f aca="false">100*L177/$L$3</f>
        <v>207.636363636364</v>
      </c>
      <c r="M468" s="237" t="n">
        <f aca="false">100*M177/$M$3</f>
        <v>388.402468448404</v>
      </c>
      <c r="N468" s="237" t="n">
        <f aca="false">100*N177/$N$3</f>
        <v>1274.1273100616</v>
      </c>
      <c r="O468" s="237" t="n">
        <f aca="false">100*O177/$O$3</f>
        <v>448.573419443415</v>
      </c>
      <c r="P468" s="238" t="n">
        <f aca="false">100*P177/$P$123</f>
        <v>117.084213125594</v>
      </c>
    </row>
    <row r="469" customFormat="false" ht="15" hidden="false" customHeight="true" outlineLevel="0" collapsed="false">
      <c r="A469" s="169" t="n">
        <v>39845</v>
      </c>
      <c r="B469" s="237" t="n">
        <f aca="false">100*B178/$B$3</f>
        <v>394.261738665742</v>
      </c>
      <c r="C469" s="237" t="n">
        <f aca="false">100*C178/$C$3</f>
        <v>398.427441179133</v>
      </c>
      <c r="D469" s="237" t="n">
        <f aca="false">100*D178/$D$3</f>
        <v>145.083288554541</v>
      </c>
      <c r="E469" s="237" t="n">
        <f aca="false">100*E178/$E$3</f>
        <v>405.355562112718</v>
      </c>
      <c r="F469" s="237" t="n">
        <f aca="false">100*F178/$F$3</f>
        <v>356.516656925774</v>
      </c>
      <c r="G469" s="237" t="n">
        <f aca="false">100*G178/$G$3</f>
        <v>620</v>
      </c>
      <c r="H469" s="237"/>
      <c r="I469" s="237"/>
      <c r="J469" s="237" t="n">
        <f aca="false">100*J178/$J$3</f>
        <v>346.511627906977</v>
      </c>
      <c r="K469" s="237" t="n">
        <f aca="false">100*K178/$K$3</f>
        <v>260.46511627907</v>
      </c>
      <c r="L469" s="237" t="n">
        <f aca="false">100*L178/$L$3</f>
        <v>207.636363636364</v>
      </c>
      <c r="M469" s="237" t="n">
        <f aca="false">100*M178/$M$3</f>
        <v>388.402468448404</v>
      </c>
      <c r="N469" s="237" t="n">
        <f aca="false">100*N178/$N$3</f>
        <v>1274.1273100616</v>
      </c>
      <c r="O469" s="237" t="n">
        <f aca="false">100*O178/$O$3</f>
        <v>448.190829233588</v>
      </c>
      <c r="P469" s="238" t="n">
        <f aca="false">100*P178/$P$123</f>
        <v>117.833552089598</v>
      </c>
    </row>
    <row r="470" customFormat="false" ht="15" hidden="false" customHeight="true" outlineLevel="0" collapsed="false">
      <c r="A470" s="169" t="n">
        <v>39873</v>
      </c>
      <c r="B470" s="237" t="n">
        <f aca="false">100*B179/$B$3</f>
        <v>393.972875774514</v>
      </c>
      <c r="C470" s="237" t="n">
        <f aca="false">100*C179/$C$3</f>
        <v>399.004704930479</v>
      </c>
      <c r="D470" s="237" t="n">
        <f aca="false">100*D179/$D$3</f>
        <v>145.083288554541</v>
      </c>
      <c r="E470" s="237" t="n">
        <f aca="false">100*E179/$E$3</f>
        <v>408.896429625258</v>
      </c>
      <c r="F470" s="237" t="n">
        <f aca="false">100*F179/$F$3</f>
        <v>361.192285213326</v>
      </c>
      <c r="G470" s="237" t="n">
        <f aca="false">100*G179/$G$3</f>
        <v>619.705882352941</v>
      </c>
      <c r="H470" s="237"/>
      <c r="I470" s="237"/>
      <c r="J470" s="237" t="n">
        <f aca="false">100*J179/$J$3</f>
        <v>348.837209302326</v>
      </c>
      <c r="K470" s="237" t="n">
        <f aca="false">100*K179/$K$3</f>
        <v>261.627906976744</v>
      </c>
      <c r="L470" s="237" t="n">
        <f aca="false">100*L179/$L$3</f>
        <v>207.636363636364</v>
      </c>
      <c r="M470" s="237" t="n">
        <f aca="false">100*M179/$M$3</f>
        <v>388.402468448404</v>
      </c>
      <c r="N470" s="237" t="n">
        <f aca="false">100*N179/$N$3</f>
        <v>1274.1273100616</v>
      </c>
      <c r="O470" s="237" t="n">
        <f aca="false">100*O179/$O$3</f>
        <v>447.976160577633</v>
      </c>
      <c r="P470" s="238" t="n">
        <f aca="false">100*P179/$P$123</f>
        <v>118.210619456284</v>
      </c>
    </row>
    <row r="471" customFormat="false" ht="15" hidden="false" customHeight="true" outlineLevel="0" collapsed="false">
      <c r="A471" s="169" t="n">
        <v>39904</v>
      </c>
      <c r="B471" s="237" t="n">
        <f aca="false">100*B180/$B$3</f>
        <v>394.370062249953</v>
      </c>
      <c r="C471" s="237" t="n">
        <f aca="false">100*C180/$C$3</f>
        <v>398.427441179133</v>
      </c>
      <c r="D471" s="237" t="n">
        <f aca="false">100*D180/$D$3</f>
        <v>145.083288554541</v>
      </c>
      <c r="E471" s="237" t="n">
        <f aca="false">100*E180/$E$3</f>
        <v>411.441428149897</v>
      </c>
      <c r="F471" s="237" t="n">
        <f aca="false">100*F180/$F$3</f>
        <v>361.192285213326</v>
      </c>
      <c r="G471" s="237" t="n">
        <f aca="false">100*G180/$G$3</f>
        <v>619.705882352941</v>
      </c>
      <c r="H471" s="237"/>
      <c r="I471" s="237"/>
      <c r="J471" s="237" t="n">
        <f aca="false">100*J180/$J$3</f>
        <v>351.162790697674</v>
      </c>
      <c r="K471" s="237" t="n">
        <f aca="false">100*K180/$K$3</f>
        <v>262.790697674419</v>
      </c>
      <c r="L471" s="237" t="n">
        <f aca="false">100*L180/$L$3</f>
        <v>206.363636363636</v>
      </c>
      <c r="M471" s="237" t="n">
        <f aca="false">100*M180/$M$3</f>
        <v>388.402468448404</v>
      </c>
      <c r="N471" s="237" t="n">
        <f aca="false">100*N180/$N$3</f>
        <v>1274.1273100616</v>
      </c>
      <c r="O471" s="237" t="n">
        <f aca="false">100*O180/$O$3</f>
        <v>448.29942175464</v>
      </c>
      <c r="P471" s="238" t="n">
        <f aca="false">100*P180/$P$123</f>
        <v>118.447040695197</v>
      </c>
    </row>
    <row r="472" customFormat="false" ht="15" hidden="false" customHeight="true" outlineLevel="0" collapsed="false">
      <c r="A472" s="169" t="n">
        <v>39934</v>
      </c>
      <c r="B472" s="237" t="n">
        <f aca="false">100*B181/$B$3</f>
        <v>395.164435200832</v>
      </c>
      <c r="C472" s="237" t="n">
        <f aca="false">100*C181/$C$3</f>
        <v>400.588056934171</v>
      </c>
      <c r="D472" s="237" t="n">
        <f aca="false">100*D181/$D$3</f>
        <v>145.083288554541</v>
      </c>
      <c r="E472" s="237" t="n">
        <f aca="false">100*E181/$E$3</f>
        <v>416.1573156852</v>
      </c>
      <c r="F472" s="237" t="n">
        <f aca="false">100*F181/$F$3</f>
        <v>363.530099357101</v>
      </c>
      <c r="G472" s="237" t="n">
        <f aca="false">100*G181/$G$3</f>
        <v>619.411764705882</v>
      </c>
      <c r="H472" s="237"/>
      <c r="I472" s="237"/>
      <c r="J472" s="237" t="n">
        <f aca="false">100*J181/$J$3</f>
        <v>353.488372093023</v>
      </c>
      <c r="K472" s="237" t="n">
        <f aca="false">100*K181/$K$3</f>
        <v>262.572674418605</v>
      </c>
      <c r="L472" s="237" t="n">
        <f aca="false">100*L181/$L$3</f>
        <v>210.909090909091</v>
      </c>
      <c r="M472" s="237" t="n">
        <f aca="false">100*M181/$M$3</f>
        <v>415.590641239792</v>
      </c>
      <c r="N472" s="237" t="n">
        <f aca="false">100*N181/$N$3</f>
        <v>1274.1273100616</v>
      </c>
      <c r="O472" s="237" t="n">
        <f aca="false">100*O181/$O$3</f>
        <v>449.376149578266</v>
      </c>
      <c r="P472" s="238" t="n">
        <f aca="false">100*P181/$P$123</f>
        <v>118.269370134154</v>
      </c>
    </row>
    <row r="473" customFormat="false" ht="15" hidden="false" customHeight="true" outlineLevel="0" collapsed="false">
      <c r="A473" s="169" t="n">
        <v>39965</v>
      </c>
      <c r="B473" s="237" t="n">
        <f aca="false">100*B182/$B$3</f>
        <v>394.965841963112</v>
      </c>
      <c r="C473" s="237" t="n">
        <f aca="false">100*C182/$C$3</f>
        <v>404.084625942325</v>
      </c>
      <c r="D473" s="237" t="n">
        <f aca="false">100*D182/$D$3</f>
        <v>145.083288554541</v>
      </c>
      <c r="E473" s="237" t="n">
        <f aca="false">100*E182/$E$3</f>
        <v>418.317666399696</v>
      </c>
      <c r="F473" s="237" t="n">
        <f aca="false">100*F182/$F$3</f>
        <v>367.036820572765</v>
      </c>
      <c r="G473" s="237" t="n">
        <f aca="false">100*G182/$G$3</f>
        <v>594.705882352941</v>
      </c>
      <c r="H473" s="237"/>
      <c r="I473" s="237"/>
      <c r="J473" s="237" t="n">
        <f aca="false">100*J182/$J$3</f>
        <v>348.837209302326</v>
      </c>
      <c r="K473" s="237" t="n">
        <f aca="false">100*K182/$K$3</f>
        <v>260.46511627907</v>
      </c>
      <c r="L473" s="237" t="n">
        <f aca="false">100*L182/$L$3</f>
        <v>216.363636363636</v>
      </c>
      <c r="M473" s="237" t="n">
        <f aca="false">100*M182/$M$3</f>
        <v>415.590641239792</v>
      </c>
      <c r="N473" s="237" t="n">
        <f aca="false">100*N182/$N$3</f>
        <v>1330.00262238353</v>
      </c>
      <c r="O473" s="237" t="n">
        <f aca="false">100*O182/$O$3</f>
        <v>449.630812342199</v>
      </c>
      <c r="P473" s="238" t="n">
        <f aca="false">100*P182/$P$123</f>
        <v>118.978986354959</v>
      </c>
    </row>
    <row r="474" customFormat="false" ht="15" hidden="false" customHeight="true" outlineLevel="0" collapsed="false">
      <c r="A474" s="169" t="n">
        <v>39995</v>
      </c>
      <c r="B474" s="237" t="n">
        <f aca="false">100*B183/$B$3</f>
        <v>394.785302656094</v>
      </c>
      <c r="C474" s="237" t="n">
        <f aca="false">100*C183/$C$3</f>
        <v>404.777342443941</v>
      </c>
      <c r="D474" s="237" t="n">
        <f aca="false">100*D183/$D$3</f>
        <v>145.083288554541</v>
      </c>
      <c r="E474" s="237" t="n">
        <f aca="false">100*E183/$E$3</f>
        <v>416.420773089407</v>
      </c>
      <c r="F474" s="237" t="n">
        <f aca="false">100*F183/$F$3</f>
        <v>369.959088252484</v>
      </c>
      <c r="G474" s="237" t="n">
        <f aca="false">100*G183/$G$3</f>
        <v>587.352941176471</v>
      </c>
      <c r="H474" s="237"/>
      <c r="I474" s="237"/>
      <c r="J474" s="237" t="n">
        <f aca="false">100*J183/$J$3</f>
        <v>352.558139534884</v>
      </c>
      <c r="K474" s="237" t="n">
        <f aca="false">100*K183/$K$3</f>
        <v>262.790697674419</v>
      </c>
      <c r="L474" s="237" t="n">
        <f aca="false">100*L183/$L$3</f>
        <v>218.181818181818</v>
      </c>
      <c r="M474" s="237" t="n">
        <f aca="false">100*M183/$M$3</f>
        <v>415.590641239792</v>
      </c>
      <c r="N474" s="237" t="n">
        <f aca="false">100*N183/$N$3</f>
        <v>1352.56673511294</v>
      </c>
      <c r="O474" s="237" t="n">
        <f aca="false">100*O183/$O$3</f>
        <v>449.540347293156</v>
      </c>
      <c r="P474" s="238" t="n">
        <f aca="false">100*P183/$P$123</f>
        <v>119.5</v>
      </c>
    </row>
    <row r="475" customFormat="false" ht="15" hidden="false" customHeight="true" outlineLevel="0" collapsed="false">
      <c r="A475" s="169" t="n">
        <v>40026</v>
      </c>
      <c r="B475" s="237" t="n">
        <f aca="false">100*B184/$B$3</f>
        <v>395.630226612938</v>
      </c>
      <c r="C475" s="237" t="n">
        <f aca="false">100*C184/$C$3</f>
        <v>406.509133697979</v>
      </c>
      <c r="D475" s="237" t="n">
        <f aca="false">100*D184/$D$3</f>
        <v>145.083288554541</v>
      </c>
      <c r="E475" s="237" t="n">
        <f aca="false">100*E184/$E$3</f>
        <v>421.215697845972</v>
      </c>
      <c r="F475" s="237" t="n">
        <f aca="false">100*F184/$F$3</f>
        <v>374.833430742256</v>
      </c>
      <c r="G475" s="237" t="n">
        <f aca="false">100*G184/$G$3</f>
        <v>586.176470588235</v>
      </c>
      <c r="H475" s="237"/>
      <c r="I475" s="237"/>
      <c r="J475" s="237" t="n">
        <f aca="false">100*J184/$J$3</f>
        <v>355.813953488372</v>
      </c>
      <c r="K475" s="237" t="n">
        <f aca="false">100*K184/$K$3</f>
        <v>264.651162790698</v>
      </c>
      <c r="L475" s="237" t="n">
        <f aca="false">100*L184/$L$3</f>
        <v>220.909090909091</v>
      </c>
      <c r="M475" s="237" t="n">
        <f aca="false">100*M184/$M$3</f>
        <v>415.590641239792</v>
      </c>
      <c r="N475" s="237" t="n">
        <f aca="false">100*N184/$N$3</f>
        <v>1352.55412932176</v>
      </c>
      <c r="O475" s="237" t="n">
        <f aca="false">100*O184/$O$3</f>
        <v>450.611474352075</v>
      </c>
      <c r="P475" s="238" t="n">
        <f aca="false">100*P184/$P$123</f>
        <v>119.753499103274</v>
      </c>
    </row>
    <row r="476" customFormat="false" ht="15" hidden="false" customHeight="true" outlineLevel="0" collapsed="false">
      <c r="A476" s="169" t="n">
        <v>40057</v>
      </c>
      <c r="B476" s="237" t="n">
        <f aca="false">100*B185/$B$3</f>
        <v>396.886780189783</v>
      </c>
      <c r="C476" s="237" t="n">
        <f aca="false">100*C185/$C$3</f>
        <v>407.053410949249</v>
      </c>
      <c r="D476" s="237" t="n">
        <f aca="false">100*D185/$D$3</f>
        <v>145.083288554541</v>
      </c>
      <c r="E476" s="237" t="n">
        <f aca="false">100*E185/$E$3</f>
        <v>423.323357079627</v>
      </c>
      <c r="F476" s="237" t="n">
        <f aca="false">100*F185/$F$3</f>
        <v>376.77381648159</v>
      </c>
      <c r="G476" s="237" t="n">
        <f aca="false">100*G185/$G$3</f>
        <v>583.235294117647</v>
      </c>
      <c r="H476" s="237"/>
      <c r="I476" s="237"/>
      <c r="J476" s="237" t="n">
        <f aca="false">100*J185/$J$3</f>
        <v>358.139534883721</v>
      </c>
      <c r="K476" s="237" t="n">
        <f aca="false">100*K185/$K$3</f>
        <v>266.279069767442</v>
      </c>
      <c r="L476" s="237" t="n">
        <f aca="false">100*L185/$L$3</f>
        <v>221.218181818182</v>
      </c>
      <c r="M476" s="237" t="n">
        <f aca="false">100*M185/$M$3</f>
        <v>415.590641239792</v>
      </c>
      <c r="N476" s="237" t="n">
        <f aca="false">100*N185/$N$3</f>
        <v>1352.79338300151</v>
      </c>
      <c r="O476" s="237" t="n">
        <f aca="false">100*O185/$O$3</f>
        <v>451.941778345013</v>
      </c>
      <c r="P476" s="238" t="n">
        <f aca="false">100*P185/$P$123</f>
        <v>119.849301902557</v>
      </c>
    </row>
    <row r="477" customFormat="false" ht="15" hidden="false" customHeight="true" outlineLevel="0" collapsed="false">
      <c r="A477" s="169" t="n">
        <v>40087</v>
      </c>
      <c r="B477" s="237" t="n">
        <f aca="false">100*B186/$B$3</f>
        <v>398.645233040137</v>
      </c>
      <c r="C477" s="237" t="n">
        <f aca="false">100*C186/$C$3</f>
        <v>415.052637217903</v>
      </c>
      <c r="D477" s="237" t="n">
        <f aca="false">100*D186/$D$3</f>
        <v>145.083288554541</v>
      </c>
      <c r="E477" s="237" t="n">
        <f aca="false">100*E186/$E$3</f>
        <v>425.431016313282</v>
      </c>
      <c r="F477" s="237" t="n">
        <f aca="false">100*F186/$F$3</f>
        <v>379.89479836353</v>
      </c>
      <c r="G477" s="237" t="n">
        <f aca="false">100*G186/$G$3</f>
        <v>580.588235294118</v>
      </c>
      <c r="H477" s="237"/>
      <c r="I477" s="237"/>
      <c r="J477" s="237" t="n">
        <f aca="false">100*J186/$J$3</f>
        <v>362.790697674419</v>
      </c>
      <c r="K477" s="237" t="n">
        <f aca="false">100*K186/$K$3</f>
        <v>272.093023255814</v>
      </c>
      <c r="L477" s="237" t="n">
        <f aca="false">100*L186/$L$3</f>
        <v>222.727272727273</v>
      </c>
      <c r="M477" s="237" t="n">
        <f aca="false">100*M186/$M$3</f>
        <v>415.590641239792</v>
      </c>
      <c r="N477" s="237" t="n">
        <f aca="false">100*N186/$N$3</f>
        <v>1352.79338300151</v>
      </c>
      <c r="O477" s="237" t="n">
        <f aca="false">100*O186/$O$3</f>
        <v>454.742654910687</v>
      </c>
      <c r="P477" s="238" t="n">
        <f aca="false">100*P186/$P$123</f>
        <v>120.041060785601</v>
      </c>
    </row>
    <row r="478" customFormat="false" ht="15" hidden="false" customHeight="true" outlineLevel="0" collapsed="false">
      <c r="A478" s="169" t="n">
        <v>40118</v>
      </c>
      <c r="B478" s="237" t="n">
        <f aca="false">100*B187/$B$3</f>
        <v>398.955760648208</v>
      </c>
      <c r="C478" s="237" t="n">
        <f aca="false">100*C187/$C$3</f>
        <v>420.594369230826</v>
      </c>
      <c r="D478" s="237" t="n">
        <f aca="false">100*D187/$D$3</f>
        <v>145.083288554541</v>
      </c>
      <c r="E478" s="237" t="n">
        <f aca="false">100*E187/$E$3</f>
        <v>426.563883151372</v>
      </c>
      <c r="F478" s="237" t="n">
        <f aca="false">100*F187/$F$3</f>
        <v>376.388077147867</v>
      </c>
      <c r="G478" s="237" t="n">
        <f aca="false">100*G187/$G$3</f>
        <v>581.764705882353</v>
      </c>
      <c r="H478" s="237"/>
      <c r="I478" s="237"/>
      <c r="J478" s="237" t="n">
        <f aca="false">100*J187/$J$3</f>
        <v>365.988372093023</v>
      </c>
      <c r="K478" s="237" t="n">
        <f aca="false">100*K187/$K$3</f>
        <v>275.581395348837</v>
      </c>
      <c r="L478" s="237" t="n">
        <f aca="false">100*L187/$L$3</f>
        <v>229.545454545455</v>
      </c>
      <c r="M478" s="237" t="n">
        <f aca="false">100*M187/$M$3</f>
        <v>415.590641239792</v>
      </c>
      <c r="N478" s="237" t="n">
        <f aca="false">100*N187/$N$3</f>
        <v>1352.79338300151</v>
      </c>
      <c r="O478" s="237" t="n">
        <f aca="false">100*O187/$O$3</f>
        <v>455.773102912775</v>
      </c>
      <c r="P478" s="238" t="n">
        <f aca="false">100*P187/$P$123</f>
        <v>120.329159331487</v>
      </c>
    </row>
    <row r="479" customFormat="false" ht="15" hidden="false" customHeight="true" outlineLevel="0" collapsed="false">
      <c r="A479" s="169" t="n">
        <v>40148</v>
      </c>
      <c r="B479" s="237" t="n">
        <f aca="false">100*B188/$B$3</f>
        <v>399.858457183298</v>
      </c>
      <c r="C479" s="237" t="n">
        <f aca="false">100*C188/$C$3</f>
        <v>425.097026491326</v>
      </c>
      <c r="D479" s="237" t="n">
        <f aca="false">100*D188/$D$3</f>
        <v>145.083288554541</v>
      </c>
      <c r="E479" s="237" t="n">
        <f aca="false">100*E188/$E$3</f>
        <v>431.543228090882</v>
      </c>
      <c r="F479" s="237" t="n">
        <f aca="false">100*F188/$F$3</f>
        <v>389.635690629262</v>
      </c>
      <c r="G479" s="237" t="n">
        <f aca="false">100*G188/$G$3</f>
        <v>582.058823529412</v>
      </c>
      <c r="H479" s="237"/>
      <c r="I479" s="237"/>
      <c r="J479" s="237" t="n">
        <f aca="false">100*J188/$J$3</f>
        <v>370.697674418605</v>
      </c>
      <c r="K479" s="237" t="n">
        <f aca="false">100*K188/$K$3</f>
        <v>277.906976744186</v>
      </c>
      <c r="L479" s="237" t="n">
        <f aca="false">100*L188/$L$3</f>
        <v>227.272727272727</v>
      </c>
      <c r="M479" s="237" t="n">
        <f aca="false">100*M188/$M$3</f>
        <v>415.590641239792</v>
      </c>
      <c r="N479" s="237" t="n">
        <f aca="false">100*N188/$N$3</f>
        <v>1353.02207053412</v>
      </c>
      <c r="O479" s="237" t="n">
        <f aca="false">100*O188/$O$3</f>
        <v>457.261584176804</v>
      </c>
      <c r="P479" s="238" t="n">
        <f aca="false">100*P188/$P$123</f>
        <v>120.774377221013</v>
      </c>
    </row>
    <row r="480" customFormat="false" ht="15" hidden="false" customHeight="true" outlineLevel="0" collapsed="false">
      <c r="A480" s="169" t="n">
        <v>40179</v>
      </c>
      <c r="B480" s="237" t="n">
        <f aca="false">100*B189/$B$3</f>
        <v>400.513533226454</v>
      </c>
      <c r="C480" s="237" t="n">
        <f aca="false">100*C189/$C$3</f>
        <v>419.148900797455</v>
      </c>
      <c r="D480" s="237" t="n">
        <f aca="false">100*D189/$D$3</f>
        <v>137.918681712341</v>
      </c>
      <c r="E480" s="237" t="n">
        <f aca="false">100*E189/$E$3</f>
        <v>431.543228090882</v>
      </c>
      <c r="F480" s="237" t="n">
        <f aca="false">100*F189/$F$3</f>
        <v>389.635690629262</v>
      </c>
      <c r="G480" s="237" t="n">
        <f aca="false">100*G189/$G$3</f>
        <v>584.117647058823</v>
      </c>
      <c r="H480" s="237"/>
      <c r="I480" s="237"/>
      <c r="J480" s="237" t="n">
        <f aca="false">100*J189/$J$3</f>
        <v>378.074418604651</v>
      </c>
      <c r="K480" s="237" t="n">
        <f aca="false">100*K189/$K$3</f>
        <v>270</v>
      </c>
      <c r="L480" s="237" t="n">
        <f aca="false">100*L189/$L$3</f>
        <v>207.636363636364</v>
      </c>
      <c r="M480" s="237" t="n">
        <f aca="false">100*M189/$M$3</f>
        <v>415.590641239792</v>
      </c>
      <c r="N480" s="237" t="n">
        <f aca="false">100*N189/$N$3</f>
        <v>1353.02207053412</v>
      </c>
      <c r="O480" s="237" t="n">
        <f aca="false">100*O189/$O$3</f>
        <v>457.147164853954</v>
      </c>
      <c r="P480" s="238" t="n">
        <f aca="false">100*P189/$P$123</f>
        <v>121.064235726344</v>
      </c>
    </row>
    <row r="481" customFormat="false" ht="15" hidden="false" customHeight="true" outlineLevel="0" collapsed="false">
      <c r="A481" s="169" t="n">
        <v>40210</v>
      </c>
      <c r="B481" s="237" t="n">
        <f aca="false">100*B190/$B$3</f>
        <v>397.683703799991</v>
      </c>
      <c r="C481" s="237" t="n">
        <f aca="false">100*C190/$C$3</f>
        <v>419.148900797455</v>
      </c>
      <c r="D481" s="237" t="n">
        <f aca="false">100*D190/$D$3</f>
        <v>137.918681712341</v>
      </c>
      <c r="E481" s="237" t="n">
        <f aca="false">100*E190/$E$3</f>
        <v>411.714370020655</v>
      </c>
      <c r="F481" s="237" t="n">
        <f aca="false">100*F190/$F$3</f>
        <v>385.34969803234</v>
      </c>
      <c r="G481" s="237" t="n">
        <f aca="false">100*G190/$G$3</f>
        <v>585.588235294118</v>
      </c>
      <c r="H481" s="237"/>
      <c r="I481" s="237"/>
      <c r="J481" s="237" t="n">
        <f aca="false">100*J190/$J$3</f>
        <v>744.186046511628</v>
      </c>
      <c r="K481" s="237" t="n">
        <f aca="false">100*K190/$K$3</f>
        <v>340.46511627907</v>
      </c>
      <c r="L481" s="237" t="n">
        <f aca="false">100*L190/$L$3</f>
        <v>263.633333333333</v>
      </c>
      <c r="M481" s="237" t="n">
        <f aca="false">100*M190/$M$3</f>
        <v>415.590641239792</v>
      </c>
      <c r="N481" s="237" t="n">
        <f aca="false">100*N190/$N$3</f>
        <v>1353.01848049281</v>
      </c>
      <c r="O481" s="237" t="n">
        <f aca="false">100*O190/$O$3</f>
        <v>454.310309760912</v>
      </c>
      <c r="P481" s="238" t="n">
        <f aca="false">100*P190/$P$123</f>
        <v>122.081175306445</v>
      </c>
    </row>
    <row r="482" customFormat="false" ht="15" hidden="false" customHeight="true" outlineLevel="0" collapsed="false">
      <c r="A482" s="169" t="n">
        <v>40238</v>
      </c>
      <c r="B482" s="237" t="n">
        <f aca="false">100*B191/$B$3</f>
        <v>395.677551020408</v>
      </c>
      <c r="C482" s="237" t="n">
        <f aca="false">100*C191/$C$3</f>
        <v>395.481086992262</v>
      </c>
      <c r="D482" s="237" t="n">
        <f aca="false">100*D191/$D$3</f>
        <v>137.918681712341</v>
      </c>
      <c r="E482" s="237" t="n">
        <f aca="false">100*E191/$E$3</f>
        <v>440.036392249434</v>
      </c>
      <c r="F482" s="237" t="n">
        <f aca="false">100*F191/$F$3</f>
        <v>381.648158971362</v>
      </c>
      <c r="G482" s="237" t="n">
        <f aca="false">100*G191/$G$3</f>
        <v>585</v>
      </c>
      <c r="H482" s="237"/>
      <c r="I482" s="237"/>
      <c r="J482" s="237" t="n">
        <f aca="false">100*J191/$J$3</f>
        <v>627.906976744186</v>
      </c>
      <c r="K482" s="237" t="n">
        <f aca="false">100*K191/$K$3</f>
        <v>325.581395348837</v>
      </c>
      <c r="L482" s="237" t="n">
        <f aca="false">100*L191/$L$3</f>
        <v>315.145454545455</v>
      </c>
      <c r="M482" s="237" t="n">
        <f aca="false">100*M191/$M$3</f>
        <v>415.590641239792</v>
      </c>
      <c r="N482" s="237" t="n">
        <f aca="false">100*N191/$N$3</f>
        <v>1353.02207053412</v>
      </c>
      <c r="O482" s="237" t="n">
        <f aca="false">100*O191/$O$3</f>
        <v>449.227808863608</v>
      </c>
      <c r="P482" s="238" t="n">
        <f aca="false">100*P191/$P$123</f>
        <v>122.98450820774</v>
      </c>
    </row>
    <row r="483" customFormat="false" ht="15" hidden="false" customHeight="true" outlineLevel="0" collapsed="false">
      <c r="A483" s="169" t="n">
        <v>40269</v>
      </c>
      <c r="B483" s="237" t="n">
        <f aca="false">100*B192/$B$3</f>
        <v>434.240746999437</v>
      </c>
      <c r="C483" s="237" t="n">
        <f aca="false">100*C192/$C$3</f>
        <v>381.626756959954</v>
      </c>
      <c r="D483" s="237" t="n">
        <f aca="false">100*D192/$D$3</f>
        <v>137.918681712341</v>
      </c>
      <c r="E483" s="237" t="n">
        <f aca="false">100*E192/$E$3</f>
        <v>431.543228090882</v>
      </c>
      <c r="F483" s="237" t="n">
        <f aca="false">100*F192/$F$3</f>
        <v>369.807130333139</v>
      </c>
      <c r="G483" s="237" t="n">
        <f aca="false">100*G192/$G$3</f>
        <v>584.705882352941</v>
      </c>
      <c r="H483" s="237"/>
      <c r="I483" s="237"/>
      <c r="J483" s="237" t="n">
        <f aca="false">100*J192/$J$3</f>
        <v>627.906976744186</v>
      </c>
      <c r="K483" s="237" t="n">
        <f aca="false">100*K192/$K$3</f>
        <v>325.581395348837</v>
      </c>
      <c r="L483" s="237" t="n">
        <f aca="false">100*L192/$L$3</f>
        <v>315.145454545455</v>
      </c>
      <c r="M483" s="237" t="n">
        <f aca="false">100*M192/$M$3</f>
        <v>415.590641239792</v>
      </c>
      <c r="N483" s="237" t="n">
        <f aca="false">100*N192/$N$3</f>
        <v>1353.01848049281</v>
      </c>
      <c r="O483" s="237" t="n">
        <f aca="false">100*O192/$O$3</f>
        <v>486.088872753533</v>
      </c>
      <c r="P483" s="238" t="n">
        <f aca="false">100*P192/$P$123</f>
        <v>123.857698216015</v>
      </c>
    </row>
    <row r="484" customFormat="false" ht="15" hidden="false" customHeight="true" outlineLevel="0" collapsed="false">
      <c r="A484" s="169" t="n">
        <v>40299</v>
      </c>
      <c r="B484" s="237" t="n">
        <f aca="false">100*B193/$B$3</f>
        <v>416.475679188873</v>
      </c>
      <c r="C484" s="237" t="n">
        <f aca="false">100*C193/$C$3</f>
        <v>391.283224992472</v>
      </c>
      <c r="D484" s="237" t="n">
        <f aca="false">100*D193/$D$3</f>
        <v>133.082572093856</v>
      </c>
      <c r="E484" s="237" t="n">
        <f aca="false">100*E193/$E$3</f>
        <v>438.182354676896</v>
      </c>
      <c r="F484" s="237" t="n">
        <f aca="false">100*F193/$F$3</f>
        <v>380.960451977401</v>
      </c>
      <c r="G484" s="237" t="n">
        <f aca="false">100*G193/$G$3</f>
        <v>584.117647058823</v>
      </c>
      <c r="H484" s="237"/>
      <c r="I484" s="237"/>
      <c r="J484" s="237" t="n">
        <f aca="false">100*J193/$J$3</f>
        <v>627.906976744186</v>
      </c>
      <c r="K484" s="237" t="n">
        <f aca="false">100*K193/$K$3</f>
        <v>325.581395348837</v>
      </c>
      <c r="L484" s="237" t="n">
        <f aca="false">100*L193/$L$3</f>
        <v>315.151515151515</v>
      </c>
      <c r="M484" s="237" t="n">
        <f aca="false">100*M193/$M$3</f>
        <v>446.759939332777</v>
      </c>
      <c r="N484" s="237" t="n">
        <f aca="false">100*N193/$N$3</f>
        <v>1417.15162847526</v>
      </c>
      <c r="O484" s="237" t="n">
        <f aca="false">100*O193/$O$3</f>
        <v>469.532817203346</v>
      </c>
      <c r="P484" s="238" t="n">
        <f aca="false">100*P193/$P$123</f>
        <v>124.761859412992</v>
      </c>
    </row>
    <row r="485" customFormat="false" ht="15" hidden="false" customHeight="true" outlineLevel="0" collapsed="false">
      <c r="A485" s="169" t="n">
        <v>40330</v>
      </c>
      <c r="B485" s="237" t="n">
        <f aca="false">100*B194/$B$3</f>
        <v>423.568031543828</v>
      </c>
      <c r="C485" s="237" t="n">
        <f aca="false">100*C194/$C$3</f>
        <v>391.283224992472</v>
      </c>
      <c r="D485" s="237" t="n">
        <f aca="false">100*D194/$D$3</f>
        <v>133.082572093856</v>
      </c>
      <c r="E485" s="237" t="n">
        <f aca="false">100*E194/$E$3</f>
        <v>391.216681420281</v>
      </c>
      <c r="F485" s="237" t="n">
        <f aca="false">100*F194/$F$3</f>
        <v>400.430547438145</v>
      </c>
      <c r="G485" s="237" t="n">
        <f aca="false">100*G194/$G$3</f>
        <v>583.235294117647</v>
      </c>
      <c r="H485" s="237"/>
      <c r="I485" s="237"/>
      <c r="J485" s="237" t="n">
        <f aca="false">100*J194/$J$3</f>
        <v>627.906976744186</v>
      </c>
      <c r="K485" s="237" t="n">
        <f aca="false">100*K194/$K$3</f>
        <v>325.581395348837</v>
      </c>
      <c r="L485" s="237" t="n">
        <f aca="false">100*L194/$L$3</f>
        <v>315.151515151515</v>
      </c>
      <c r="M485" s="237" t="n">
        <f aca="false">100*M194/$M$3</f>
        <v>446.759939332777</v>
      </c>
      <c r="N485" s="237" t="n">
        <f aca="false">100*N194/$N$3</f>
        <v>1417.15162847526</v>
      </c>
      <c r="O485" s="237" t="n">
        <f aca="false">100*O194/$O$3</f>
        <v>476.642777864457</v>
      </c>
      <c r="P485" s="238" t="n">
        <f aca="false">100*P194/$P$123</f>
        <v>125.298335408468</v>
      </c>
    </row>
    <row r="486" customFormat="false" ht="15" hidden="false" customHeight="true" outlineLevel="0" collapsed="false">
      <c r="A486" s="169" t="n">
        <v>40360</v>
      </c>
      <c r="B486" s="237" t="n">
        <f aca="false">100*B195/$B$3</f>
        <v>430.885577797998</v>
      </c>
      <c r="C486" s="237" t="n">
        <f aca="false">100*C195/$C$3</f>
        <v>403.686149021396</v>
      </c>
      <c r="D486" s="237" t="n">
        <f aca="false">100*D195/$D$3</f>
        <v>133.082572093856</v>
      </c>
      <c r="E486" s="237" t="n">
        <f aca="false">100*E195/$E$3</f>
        <v>443.563735615226</v>
      </c>
      <c r="F486" s="237" t="n">
        <f aca="false">100*F195/$F$3</f>
        <v>400.430547438145</v>
      </c>
      <c r="G486" s="237" t="n">
        <f aca="false">100*G195/$G$3</f>
        <v>583.235294117647</v>
      </c>
      <c r="H486" s="237"/>
      <c r="I486" s="237"/>
      <c r="J486" s="237" t="n">
        <f aca="false">100*J195/$J$3</f>
        <v>689.767441860465</v>
      </c>
      <c r="K486" s="237" t="n">
        <f aca="false">100*K195/$K$3</f>
        <v>386.976744186047</v>
      </c>
      <c r="L486" s="237" t="n">
        <f aca="false">100*L195/$L$3</f>
        <v>330.909090909091</v>
      </c>
      <c r="M486" s="237" t="n">
        <f aca="false">100*M195/$M$3</f>
        <v>446.759939332777</v>
      </c>
      <c r="N486" s="237" t="n">
        <f aca="false">100*N195/$N$3</f>
        <v>1439.63039014374</v>
      </c>
      <c r="O486" s="237" t="n">
        <f aca="false">100*O195/$O$3</f>
        <v>485.588016458618</v>
      </c>
      <c r="P486" s="238" t="n">
        <f aca="false">100*P195/$P$123</f>
        <v>125.160507239519</v>
      </c>
    </row>
    <row r="487" customFormat="false" ht="15" hidden="false" customHeight="true" outlineLevel="0" collapsed="false">
      <c r="A487" s="169" t="n">
        <v>40391</v>
      </c>
      <c r="B487" s="237" t="n">
        <f aca="false">100*B196/$B$3</f>
        <v>430.885588630357</v>
      </c>
      <c r="C487" s="237" t="n">
        <f aca="false">100*C196/$C$3</f>
        <v>403.686149021396</v>
      </c>
      <c r="D487" s="237" t="n">
        <f aca="false">100*D196/$D$3</f>
        <v>133.082572093856</v>
      </c>
      <c r="E487" s="237" t="n">
        <f aca="false">100*E196/$E$3</f>
        <v>466.651913052031</v>
      </c>
      <c r="F487" s="237" t="n">
        <f aca="false">100*F196/$F$3</f>
        <v>402.244301578025</v>
      </c>
      <c r="G487" s="237" t="n">
        <f aca="false">100*G196/$G$3</f>
        <v>582.941176470588</v>
      </c>
      <c r="H487" s="237"/>
      <c r="I487" s="237"/>
      <c r="J487" s="237" t="n">
        <f aca="false">100*J196/$J$3</f>
        <v>689.767441860465</v>
      </c>
      <c r="K487" s="237" t="n">
        <f aca="false">100*K196/$K$3</f>
        <v>386.976744186047</v>
      </c>
      <c r="L487" s="237" t="n">
        <f aca="false">100*L196/$L$3</f>
        <v>330.909090909091</v>
      </c>
      <c r="M487" s="237" t="n">
        <f aca="false">100*M196/$M$3</f>
        <v>446.759939332777</v>
      </c>
      <c r="N487" s="237" t="n">
        <f aca="false">100*N196/$N$3</f>
        <v>1439.63039014374</v>
      </c>
      <c r="O487" s="237" t="n">
        <f aca="false">100*O196/$O$3</f>
        <v>485.588016458618</v>
      </c>
      <c r="P487" s="238" t="n">
        <f aca="false">100*P196/$P$123</f>
        <v>125.071428571429</v>
      </c>
    </row>
    <row r="488" customFormat="false" ht="15" hidden="false" customHeight="true" outlineLevel="0" collapsed="false">
      <c r="A488" s="169" t="n">
        <v>40422</v>
      </c>
      <c r="B488" s="237" t="n">
        <f aca="false">100*B197/$B$3</f>
        <v>430.885588630357</v>
      </c>
      <c r="C488" s="237" t="n">
        <f aca="false">100*C197/$C$3</f>
        <v>411.602909039858</v>
      </c>
      <c r="D488" s="237" t="n">
        <f aca="false">100*D197/$D$3</f>
        <v>133.082572093856</v>
      </c>
      <c r="E488" s="237" t="n">
        <f aca="false">100*E197/$E$3</f>
        <v>347.542047801711</v>
      </c>
      <c r="F488" s="237" t="n">
        <f aca="false">100*F197/$F$3</f>
        <v>402.244301578025</v>
      </c>
      <c r="G488" s="237" t="n">
        <f aca="false">100*G197/$G$3</f>
        <v>582.647058823529</v>
      </c>
      <c r="H488" s="237"/>
      <c r="I488" s="237"/>
      <c r="J488" s="237" t="n">
        <f aca="false">100*J197/$J$3</f>
        <v>689.767441860465</v>
      </c>
      <c r="K488" s="237" t="n">
        <f aca="false">100*K197/$K$3</f>
        <v>394.883720930233</v>
      </c>
      <c r="L488" s="237" t="n">
        <f aca="false">100*L197/$L$3</f>
        <v>330.909090909091</v>
      </c>
      <c r="M488" s="237" t="n">
        <f aca="false">100*M197/$M$3</f>
        <v>446.759939332777</v>
      </c>
      <c r="N488" s="237" t="n">
        <f aca="false">100*N197/$N$3</f>
        <v>1439.63039014374</v>
      </c>
      <c r="O488" s="237" t="n">
        <f aca="false">100*O197/$O$3</f>
        <v>486.615372803962</v>
      </c>
      <c r="P488" s="238" t="n">
        <f aca="false">100*P197/$P$123</f>
        <v>125</v>
      </c>
    </row>
    <row r="489" customFormat="false" ht="15" hidden="false" customHeight="true" outlineLevel="0" collapsed="false">
      <c r="A489" s="169" t="n">
        <v>40452</v>
      </c>
      <c r="B489" s="237" t="n">
        <f aca="false">100*B198/$B$3</f>
        <v>430.885588630357</v>
      </c>
      <c r="C489" s="237" t="n">
        <f aca="false">100*C198/$C$3</f>
        <v>411.602909039858</v>
      </c>
      <c r="D489" s="237" t="n">
        <f aca="false">100*D198/$D$3</f>
        <v>136.067824944773</v>
      </c>
      <c r="E489" s="237" t="n">
        <f aca="false">100*E198/$E$3</f>
        <v>517.862938920035</v>
      </c>
      <c r="F489" s="237" t="n">
        <f aca="false">100*F198/$F$3</f>
        <v>402.244301578025</v>
      </c>
      <c r="G489" s="237" t="n">
        <f aca="false">100*G198/$G$3</f>
        <v>582.941176470588</v>
      </c>
      <c r="H489" s="237"/>
      <c r="I489" s="237"/>
      <c r="J489" s="237" t="n">
        <f aca="false">100*J198/$J$3</f>
        <v>686.976744186047</v>
      </c>
      <c r="K489" s="237" t="n">
        <f aca="false">100*K198/$K$3</f>
        <v>391.860465116279</v>
      </c>
      <c r="L489" s="237" t="n">
        <f aca="false">100*L198/$L$3</f>
        <v>330.909090909091</v>
      </c>
      <c r="M489" s="237" t="n">
        <f aca="false">100*M198/$M$3</f>
        <v>446.759939332777</v>
      </c>
      <c r="N489" s="237" t="n">
        <f aca="false">100*N198/$N$3</f>
        <v>1439.63039014374</v>
      </c>
      <c r="O489" s="237" t="n">
        <f aca="false">100*O198/$O$3</f>
        <v>486.615372803962</v>
      </c>
      <c r="P489" s="238" t="n">
        <f aca="false">100*P198/$P$123</f>
        <v>125.660264714866</v>
      </c>
    </row>
    <row r="490" customFormat="false" ht="15" hidden="false" customHeight="true" outlineLevel="0" collapsed="false">
      <c r="A490" s="169" t="n">
        <v>40483</v>
      </c>
      <c r="B490" s="237" t="n">
        <f aca="false">100*B199/$B$3</f>
        <v>418.220265176134</v>
      </c>
      <c r="C490" s="237" t="n">
        <f aca="false">100*C199/$C$3</f>
        <v>411.602909039858</v>
      </c>
      <c r="D490" s="237" t="n">
        <f aca="false">100*D199/$D$3</f>
        <v>136.067824944773</v>
      </c>
      <c r="E490" s="237" t="n">
        <f aca="false">100*E199/$E$3</f>
        <v>471.095824727058</v>
      </c>
      <c r="F490" s="237" t="n">
        <f aca="false">100*F199/$F$3</f>
        <v>403.027469316189</v>
      </c>
      <c r="G490" s="237" t="n">
        <f aca="false">100*G199/$G$3</f>
        <v>582.941176470588</v>
      </c>
      <c r="H490" s="237"/>
      <c r="I490" s="237"/>
      <c r="J490" s="237" t="n">
        <f aca="false">100*J199/$J$3</f>
        <v>686.976744186047</v>
      </c>
      <c r="K490" s="237" t="n">
        <f aca="false">100*K199/$K$3</f>
        <v>391.860465116279</v>
      </c>
      <c r="L490" s="237" t="n">
        <f aca="false">100*L199/$L$3</f>
        <v>330.909090909091</v>
      </c>
      <c r="M490" s="237" t="n">
        <f aca="false">100*M199/$M$3</f>
        <v>446.759939332777</v>
      </c>
      <c r="N490" s="237" t="n">
        <f aca="false">100*N199/$N$3</f>
        <v>1439.63039014374</v>
      </c>
      <c r="O490" s="237" t="n">
        <f aca="false">100*O199/$O$3</f>
        <v>473.918615790867</v>
      </c>
      <c r="P490" s="238" t="n">
        <f aca="false">100*P199/$P$123</f>
        <v>126.816339150242</v>
      </c>
    </row>
    <row r="491" customFormat="false" ht="15" hidden="false" customHeight="true" outlineLevel="0" collapsed="false">
      <c r="A491" s="169" t="n">
        <v>40513</v>
      </c>
      <c r="B491" s="237" t="n">
        <f aca="false">100*B200/$B$3</f>
        <v>419.768090038563</v>
      </c>
      <c r="C491" s="237" t="n">
        <f aca="false">100*C200/$C$3</f>
        <v>411.602909039858</v>
      </c>
      <c r="D491" s="237" t="n">
        <f aca="false">100*D200/$D$3</f>
        <v>136.067824944773</v>
      </c>
      <c r="E491" s="237" t="n">
        <f aca="false">100*E200/$E$3</f>
        <v>500.687887282384</v>
      </c>
      <c r="F491" s="237" t="n">
        <f aca="false">100*F200/$F$3</f>
        <v>406.146503019677</v>
      </c>
      <c r="G491" s="237" t="n">
        <f aca="false">100*G200/$G$3</f>
        <v>583.235294117647</v>
      </c>
      <c r="H491" s="237"/>
      <c r="I491" s="237"/>
      <c r="J491" s="237" t="n">
        <f aca="false">100*J200/$J$3</f>
        <v>699.667774086379</v>
      </c>
      <c r="K491" s="237" t="n">
        <f aca="false">100*K200/$K$3</f>
        <v>416.611295681063</v>
      </c>
      <c r="L491" s="237" t="n">
        <f aca="false">100*L200/$L$3</f>
        <v>330.909090909091</v>
      </c>
      <c r="M491" s="237" t="n">
        <f aca="false">100*M200/$M$3</f>
        <v>446.759939332777</v>
      </c>
      <c r="N491" s="237" t="n">
        <f aca="false">100*N200/$N$3</f>
        <v>1439.63039014374</v>
      </c>
      <c r="O491" s="237" t="n">
        <f aca="false">100*O200/$O$3</f>
        <v>473.918615790867</v>
      </c>
      <c r="P491" s="238" t="n">
        <f aca="false">100*P200/$P$123</f>
        <v>128.142857142857</v>
      </c>
    </row>
    <row r="492" customFormat="false" ht="15" hidden="false" customHeight="true" outlineLevel="0" collapsed="false">
      <c r="A492" s="169" t="n">
        <v>40544</v>
      </c>
      <c r="B492" s="237" t="n">
        <f aca="false">100*B201/$B$3</f>
        <v>421.415691754409</v>
      </c>
      <c r="C492" s="237" t="n">
        <f aca="false">100*C201/$C$3</f>
        <v>420.467041340529</v>
      </c>
      <c r="D492" s="237" t="n">
        <f aca="false">100*D201/$D$3</f>
        <v>136.246940115828</v>
      </c>
      <c r="E492" s="237" t="n">
        <f aca="false">100*E201/$E$3</f>
        <v>514.338300383594</v>
      </c>
      <c r="F492" s="237" t="n">
        <f aca="false">100*F201/$F$3</f>
        <v>409.996103643094</v>
      </c>
      <c r="G492" s="237" t="n">
        <f aca="false">100*G201/$G$3</f>
        <v>586.764705882353</v>
      </c>
      <c r="H492" s="237"/>
      <c r="I492" s="237"/>
      <c r="J492" s="237" t="n">
        <f aca="false">100*J201/$J$3</f>
        <v>699.667774086379</v>
      </c>
      <c r="K492" s="237" t="n">
        <f aca="false">100*K201/$K$3</f>
        <v>416.611295681063</v>
      </c>
      <c r="L492" s="237" t="n">
        <f aca="false">100*L201/$L$3</f>
        <v>330.909090909091</v>
      </c>
      <c r="M492" s="237" t="n">
        <f aca="false">100*M201/$M$3</f>
        <v>446.759939332777</v>
      </c>
      <c r="N492" s="237" t="n">
        <f aca="false">100*N201/$N$3</f>
        <v>1439.63039014374</v>
      </c>
      <c r="O492" s="237" t="n">
        <f aca="false">100*O201/$O$3</f>
        <v>478.272272364778</v>
      </c>
      <c r="P492" s="238" t="n">
        <f aca="false">100*P201/$P$123</f>
        <v>128.891282728151</v>
      </c>
    </row>
    <row r="493" customFormat="false" ht="15" hidden="false" customHeight="true" outlineLevel="0" collapsed="false">
      <c r="A493" s="169" t="n">
        <v>40575</v>
      </c>
      <c r="B493" s="237" t="n">
        <f aca="false">100*B202/$B$3</f>
        <v>415.024600285974</v>
      </c>
      <c r="C493" s="237" t="n">
        <f aca="false">100*C202/$C$3</f>
        <v>420.467041340529</v>
      </c>
      <c r="D493" s="237" t="n">
        <f aca="false">100*D202/$D$3</f>
        <v>136.246940115828</v>
      </c>
      <c r="E493" s="237" t="n">
        <f aca="false">100*E202/$E$3</f>
        <v>510.875627028622</v>
      </c>
      <c r="F493" s="237" t="n">
        <f aca="false">100*F202/$F$3</f>
        <v>409.996103643094</v>
      </c>
      <c r="G493" s="237" t="n">
        <f aca="false">100*G202/$G$3</f>
        <v>588.235294117647</v>
      </c>
      <c r="H493" s="237"/>
      <c r="I493" s="237"/>
      <c r="J493" s="237" t="n">
        <f aca="false">100*J202/$J$3</f>
        <v>699.667774086379</v>
      </c>
      <c r="K493" s="237" t="n">
        <f aca="false">100*K202/$K$3</f>
        <v>416.611295681063</v>
      </c>
      <c r="L493" s="237" t="n">
        <f aca="false">100*L202/$L$3</f>
        <v>330.909090909091</v>
      </c>
      <c r="M493" s="237" t="n">
        <f aca="false">100*M202/$M$3</f>
        <v>446.759939332777</v>
      </c>
      <c r="N493" s="237" t="n">
        <f aca="false">100*N202/$N$3</f>
        <v>1439.63039014374</v>
      </c>
      <c r="O493" s="237" t="n">
        <f aca="false">100*O202/$O$3</f>
        <v>471.865313622749</v>
      </c>
      <c r="P493" s="238" t="n">
        <f aca="false">100*P202/$P$123</f>
        <v>130.071428571429</v>
      </c>
    </row>
    <row r="494" customFormat="false" ht="15" hidden="false" customHeight="true" outlineLevel="0" collapsed="false">
      <c r="A494" s="169" t="n">
        <v>40603</v>
      </c>
      <c r="B494" s="237" t="n">
        <f aca="false">100*B203/$B$3</f>
        <v>415.024600285974</v>
      </c>
      <c r="C494" s="237" t="n">
        <f aca="false">100*C203/$C$3</f>
        <v>420.467041340529</v>
      </c>
      <c r="D494" s="237" t="n">
        <f aca="false">100*D203/$D$3</f>
        <v>136.246940115828</v>
      </c>
      <c r="E494" s="237" t="n">
        <f aca="false">100*E203/$E$3</f>
        <v>534.174535261139</v>
      </c>
      <c r="F494" s="237" t="n">
        <f aca="false">100*F203/$F$3</f>
        <v>409.996103643094</v>
      </c>
      <c r="G494" s="237" t="n">
        <f aca="false">100*G203/$G$3</f>
        <v>590.588235294118</v>
      </c>
      <c r="H494" s="237"/>
      <c r="I494" s="237"/>
      <c r="J494" s="237" t="n">
        <f aca="false">100*J203/$J$3</f>
        <v>699.667774086379</v>
      </c>
      <c r="K494" s="237" t="n">
        <f aca="false">100*K203/$K$3</f>
        <v>416.611295681063</v>
      </c>
      <c r="L494" s="237" t="n">
        <f aca="false">100*L203/$L$3</f>
        <v>330.909090909091</v>
      </c>
      <c r="M494" s="237" t="n">
        <f aca="false">100*M203/$M$3</f>
        <v>446.759939332777</v>
      </c>
      <c r="N494" s="237" t="n">
        <f aca="false">100*N203/$N$3</f>
        <v>1439.63039014374</v>
      </c>
      <c r="O494" s="237" t="n">
        <f aca="false">100*O203/$O$3</f>
        <v>471.865313622749</v>
      </c>
      <c r="P494" s="238" t="n">
        <f aca="false">100*P203/$P$123</f>
        <v>130.785714285714</v>
      </c>
    </row>
    <row r="495" customFormat="false" ht="15" hidden="false" customHeight="true" outlineLevel="0" collapsed="false">
      <c r="A495" s="169" t="n">
        <v>40634</v>
      </c>
      <c r="B495" s="237" t="n">
        <f aca="false">100*B204/$B$3</f>
        <v>415.024600285974</v>
      </c>
      <c r="C495" s="237" t="n">
        <f aca="false">100*C204/$C$3</f>
        <v>424.845009630739</v>
      </c>
      <c r="D495" s="237" t="n">
        <f aca="false">100*D204/$D$3</f>
        <v>136.246940115828</v>
      </c>
      <c r="E495" s="237" t="n">
        <f aca="false">100*E204/$E$3</f>
        <v>538.231779285925</v>
      </c>
      <c r="F495" s="237" t="n">
        <f aca="false">100*F204/$F$3</f>
        <v>409.996103643094</v>
      </c>
      <c r="G495" s="237" t="n">
        <f aca="false">100*G204/$G$3</f>
        <v>591.764705882353</v>
      </c>
      <c r="H495" s="237"/>
      <c r="I495" s="237"/>
      <c r="J495" s="237" t="n">
        <f aca="false">100*J204/$J$3</f>
        <v>703.720930232558</v>
      </c>
      <c r="K495" s="237" t="n">
        <f aca="false">100*K204/$K$3</f>
        <v>418.604651162791</v>
      </c>
      <c r="L495" s="237" t="n">
        <f aca="false">100*L204/$L$3</f>
        <v>330.909090909091</v>
      </c>
      <c r="M495" s="237" t="n">
        <f aca="false">100*M204/$M$3</f>
        <v>446.759939332777</v>
      </c>
      <c r="N495" s="237" t="n">
        <f aca="false">100*N204/$N$3</f>
        <v>1439.63039014374</v>
      </c>
      <c r="O495" s="237" t="n">
        <f aca="false">100*O204/$O$3</f>
        <v>472.433441681724</v>
      </c>
      <c r="P495" s="238" t="n">
        <f aca="false">100*P204/$P$123</f>
        <v>131.668731981183</v>
      </c>
    </row>
    <row r="496" customFormat="false" ht="15" hidden="false" customHeight="true" outlineLevel="0" collapsed="false">
      <c r="A496" s="169" t="n">
        <v>40664</v>
      </c>
      <c r="B496" s="237" t="n">
        <f aca="false">100*B205/$B$3</f>
        <v>415.024600285974</v>
      </c>
      <c r="C496" s="237" t="n">
        <f aca="false">100*C205/$C$3</f>
        <v>424.845009630739</v>
      </c>
      <c r="D496" s="237" t="n">
        <f aca="false">100*D205/$D$3</f>
        <v>137.918681712341</v>
      </c>
      <c r="E496" s="237" t="n">
        <f aca="false">100*E205/$E$3</f>
        <v>550.838742992033</v>
      </c>
      <c r="F496" s="237" t="n">
        <f aca="false">100*F205/$F$3</f>
        <v>409.996103643094</v>
      </c>
      <c r="G496" s="237" t="n">
        <f aca="false">100*G205/$G$3</f>
        <v>591.176470588235</v>
      </c>
      <c r="H496" s="237"/>
      <c r="I496" s="237"/>
      <c r="J496" s="237" t="n">
        <f aca="false">100*J205/$J$3</f>
        <v>703.720930232558</v>
      </c>
      <c r="K496" s="237" t="n">
        <f aca="false">100*K205/$K$3</f>
        <v>418.604651162791</v>
      </c>
      <c r="L496" s="237" t="n">
        <f aca="false">100*L205/$L$3</f>
        <v>330.909090909091</v>
      </c>
      <c r="M496" s="237" t="n">
        <f aca="false">100*M205/$M$3</f>
        <v>486.968333872727</v>
      </c>
      <c r="N496" s="237" t="n">
        <f aca="false">100*N205/$N$3</f>
        <v>1523.32648870637</v>
      </c>
      <c r="O496" s="237" t="n">
        <f aca="false">100*O205/$O$3</f>
        <v>472.433441681724</v>
      </c>
      <c r="P496" s="238" t="n">
        <f aca="false">100*P205/$P$123</f>
        <v>132.642857142857</v>
      </c>
    </row>
    <row r="497" customFormat="false" ht="15" hidden="false" customHeight="true" outlineLevel="0" collapsed="false">
      <c r="A497" s="169" t="n">
        <v>40695</v>
      </c>
      <c r="B497" s="237" t="n">
        <f aca="false">100*B206/$B$3</f>
        <v>406.042408683219</v>
      </c>
      <c r="C497" s="237" t="n">
        <f aca="false">100*C206/$C$3</f>
        <v>424.845009630739</v>
      </c>
      <c r="D497" s="237" t="n">
        <f aca="false">100*D206/$D$3</f>
        <v>137.918681712341</v>
      </c>
      <c r="E497" s="237" t="n">
        <f aca="false">100*E206/$E$3</f>
        <v>543.46193567424</v>
      </c>
      <c r="F497" s="237" t="n">
        <f aca="false">100*F206/$F$3</f>
        <v>409.996103643094</v>
      </c>
      <c r="G497" s="237" t="n">
        <f aca="false">100*G206/$G$3</f>
        <v>590.588235294118</v>
      </c>
      <c r="H497" s="237"/>
      <c r="I497" s="237"/>
      <c r="J497" s="237" t="n">
        <f aca="false">100*J206/$J$3</f>
        <v>703.720930232558</v>
      </c>
      <c r="K497" s="237" t="n">
        <f aca="false">100*K206/$K$3</f>
        <v>418.604651162791</v>
      </c>
      <c r="L497" s="237" t="n">
        <f aca="false">100*L206/$L$3</f>
        <v>330.909090909091</v>
      </c>
      <c r="M497" s="237" t="n">
        <f aca="false">100*M206/$M$3</f>
        <v>486.968333872727</v>
      </c>
      <c r="N497" s="237" t="n">
        <f aca="false">100*N206/$N$3</f>
        <v>1523.32648870637</v>
      </c>
      <c r="O497" s="237" t="n">
        <f aca="false">100*O206/$O$3</f>
        <v>472.433441681724</v>
      </c>
      <c r="P497" s="238" t="n">
        <f aca="false">100*P206/$P$123</f>
        <v>133.357142857143</v>
      </c>
    </row>
    <row r="498" customFormat="false" ht="15" hidden="false" customHeight="true" outlineLevel="0" collapsed="false">
      <c r="A498" s="169" t="n">
        <v>40725</v>
      </c>
      <c r="B498" s="237" t="n">
        <f aca="false">100*B207/$B$3</f>
        <v>406.042408683219</v>
      </c>
      <c r="C498" s="237" t="n">
        <f aca="false">100*C207/$C$3</f>
        <v>424.845009630739</v>
      </c>
      <c r="D498" s="237" t="n">
        <f aca="false">100*D207/$D$3</f>
        <v>137.918681712341</v>
      </c>
      <c r="E498" s="237" t="n">
        <f aca="false">100*E207/$E$3</f>
        <v>547.096488639717</v>
      </c>
      <c r="F498" s="237" t="n">
        <f aca="false">100*F207/$F$3</f>
        <v>409.996103643094</v>
      </c>
      <c r="G498" s="237" t="n">
        <f aca="false">100*G207/$G$3</f>
        <v>590.882352941176</v>
      </c>
      <c r="H498" s="237"/>
      <c r="I498" s="237"/>
      <c r="J498" s="237" t="n">
        <f aca="false">100*J207/$J$3</f>
        <v>740.93023255814</v>
      </c>
      <c r="K498" s="237" t="n">
        <f aca="false">100*K207/$K$3</f>
        <v>416.279069767442</v>
      </c>
      <c r="L498" s="237" t="n">
        <f aca="false">100*L207/$L$3</f>
        <v>330.909090909091</v>
      </c>
      <c r="M498" s="237" t="n">
        <f aca="false">100*M207/$M$3</f>
        <v>486.968333872727</v>
      </c>
      <c r="N498" s="237" t="n">
        <f aca="false">100*N207/$N$3</f>
        <v>1523.32648870637</v>
      </c>
      <c r="O498" s="237" t="n">
        <f aca="false">100*O207/$O$3</f>
        <v>463.428949836147</v>
      </c>
      <c r="P498" s="238" t="n">
        <f aca="false">100*P207/$P$123</f>
        <v>133.642857142857</v>
      </c>
    </row>
    <row r="499" customFormat="false" ht="15" hidden="false" customHeight="true" outlineLevel="0" collapsed="false">
      <c r="A499" s="169" t="n">
        <v>40756</v>
      </c>
      <c r="B499" s="237" t="n">
        <f aca="false">100*B208/$B$3</f>
        <v>400.897038433208</v>
      </c>
      <c r="C499" s="237" t="n">
        <f aca="false">100*C208/$C$3</f>
        <v>424.845009630739</v>
      </c>
      <c r="D499" s="237" t="n">
        <f aca="false">100*D208/$D$3</f>
        <v>137.918681712341</v>
      </c>
      <c r="E499" s="237" t="n">
        <f aca="false">100*E208/$E$3</f>
        <v>544.319120684568</v>
      </c>
      <c r="F499" s="237" t="n">
        <f aca="false">100*F208/$F$3</f>
        <v>409.996103643094</v>
      </c>
      <c r="G499" s="237" t="n">
        <f aca="false">100*G208/$G$3</f>
        <v>590.882352941176</v>
      </c>
      <c r="H499" s="237"/>
      <c r="I499" s="237"/>
      <c r="J499" s="237" t="n">
        <f aca="false">100*J208/$J$3</f>
        <v>720.46511627907</v>
      </c>
      <c r="K499" s="237" t="n">
        <f aca="false">100*K208/$K$3</f>
        <v>439.53488372093</v>
      </c>
      <c r="L499" s="237" t="n">
        <f aca="false">100*L208/$L$3</f>
        <v>338.181818181818</v>
      </c>
      <c r="M499" s="237" t="n">
        <f aca="false">100*M208/$M$3</f>
        <v>486.968333872727</v>
      </c>
      <c r="N499" s="237" t="n">
        <f aca="false">100*N208/$N$3</f>
        <v>1523.32648870637</v>
      </c>
      <c r="O499" s="237" t="n">
        <f aca="false">100*O208/$O$3</f>
        <v>458.27142724487</v>
      </c>
      <c r="P499" s="238" t="n">
        <f aca="false">100*P208/$P$123</f>
        <v>133.66608216558</v>
      </c>
    </row>
    <row r="500" customFormat="false" ht="15" hidden="false" customHeight="true" outlineLevel="0" collapsed="false">
      <c r="A500" s="169" t="n">
        <v>40787</v>
      </c>
      <c r="B500" s="237" t="n">
        <f aca="false">100*B209/$B$3</f>
        <v>400.897038433208</v>
      </c>
      <c r="C500" s="237" t="n">
        <f aca="false">100*C209/$C$3</f>
        <v>424.845009630739</v>
      </c>
      <c r="D500" s="237" t="n">
        <f aca="false">100*D209/$D$3</f>
        <v>137.918681712341</v>
      </c>
      <c r="E500" s="237" t="n">
        <f aca="false">100*E209/$E$3</f>
        <v>544.319120684568</v>
      </c>
      <c r="F500" s="237" t="n">
        <f aca="false">100*F209/$F$3</f>
        <v>438.778492109877</v>
      </c>
      <c r="G500" s="237" t="n">
        <f aca="false">100*G209/$G$3</f>
        <v>595.882352941176</v>
      </c>
      <c r="H500" s="237"/>
      <c r="I500" s="237"/>
      <c r="J500" s="237" t="n">
        <f aca="false">100*J209/$J$3</f>
        <v>720.46511627907</v>
      </c>
      <c r="K500" s="237" t="n">
        <f aca="false">100*K209/$K$3</f>
        <v>439.53488372093</v>
      </c>
      <c r="L500" s="237" t="n">
        <f aca="false">100*L209/$L$3</f>
        <v>338.181818181818</v>
      </c>
      <c r="M500" s="237" t="n">
        <f aca="false">100*M209/$M$3</f>
        <v>486.968333872727</v>
      </c>
      <c r="N500" s="237" t="n">
        <f aca="false">100*N209/$N$3</f>
        <v>1550.33046882802</v>
      </c>
      <c r="O500" s="237" t="n">
        <f aca="false">100*O209/$O$3</f>
        <v>458.270805086209</v>
      </c>
      <c r="P500" s="238" t="n">
        <f aca="false">100*P209/$P$123</f>
        <v>134.227479710675</v>
      </c>
    </row>
    <row r="501" customFormat="false" ht="15" hidden="false" customHeight="true" outlineLevel="0" collapsed="false">
      <c r="A501" s="169" t="n">
        <v>40817</v>
      </c>
      <c r="B501" s="237" t="n">
        <f aca="false">100*B210/$B$3</f>
        <v>392.772769617401</v>
      </c>
      <c r="C501" s="237" t="n">
        <f aca="false">100*C210/$C$3</f>
        <v>424.845009630739</v>
      </c>
      <c r="D501" s="237" t="n">
        <f aca="false">100*D210/$D$3</f>
        <v>139.053077795689</v>
      </c>
      <c r="E501" s="237" t="n">
        <f aca="false">100*E210/$E$3</f>
        <v>567.524527884332</v>
      </c>
      <c r="F501" s="237" t="n">
        <f aca="false">100*F210/$F$3</f>
        <v>440.726670563024</v>
      </c>
      <c r="G501" s="237" t="n">
        <f aca="false">100*G210/$G$3</f>
        <v>597.058823529412</v>
      </c>
      <c r="H501" s="237"/>
      <c r="I501" s="237"/>
      <c r="J501" s="237" t="n">
        <f aca="false">100*J210/$J$3</f>
        <v>720.46511627907</v>
      </c>
      <c r="K501" s="237" t="n">
        <f aca="false">100*K210/$K$3</f>
        <v>439.53488372093</v>
      </c>
      <c r="L501" s="237" t="n">
        <f aca="false">100*L210/$L$3</f>
        <v>338.181818181818</v>
      </c>
      <c r="M501" s="237" t="n">
        <f aca="false">100*M210/$M$3</f>
        <v>486.968333872727</v>
      </c>
      <c r="N501" s="237" t="n">
        <f aca="false">100*N210/$N$3</f>
        <v>1550.33046882802</v>
      </c>
      <c r="O501" s="237" t="n">
        <f aca="false">100*O210/$O$3</f>
        <v>450.126366007358</v>
      </c>
      <c r="P501" s="238" t="n">
        <f aca="false">100*P210/$P$123</f>
        <v>134.831503369373</v>
      </c>
    </row>
    <row r="502" customFormat="false" ht="15" hidden="false" customHeight="true" outlineLevel="0" collapsed="false">
      <c r="A502" s="169" t="n">
        <v>40848</v>
      </c>
      <c r="B502" s="237" t="n">
        <f aca="false">100*B211/$B$3</f>
        <v>392.772769617401</v>
      </c>
      <c r="C502" s="237" t="n">
        <f aca="false">100*C211/$C$3</f>
        <v>424.845009630739</v>
      </c>
      <c r="D502" s="237" t="n">
        <f aca="false">100*D211/$D$3</f>
        <v>139.053077795689</v>
      </c>
      <c r="E502" s="237" t="n">
        <f aca="false">100*E211/$E$3</f>
        <v>539.221746827973</v>
      </c>
      <c r="F502" s="237" t="n">
        <f aca="false">100*F211/$F$3</f>
        <v>450.613676212741</v>
      </c>
      <c r="G502" s="237" t="n">
        <f aca="false">100*G211/$G$3</f>
        <v>597.352941176471</v>
      </c>
      <c r="H502" s="237"/>
      <c r="I502" s="237"/>
      <c r="J502" s="237" t="n">
        <f aca="false">100*J211/$J$3</f>
        <v>720.46511627907</v>
      </c>
      <c r="K502" s="237" t="n">
        <f aca="false">100*K211/$K$3</f>
        <v>439.53488372093</v>
      </c>
      <c r="L502" s="237" t="n">
        <f aca="false">100*L211/$L$3</f>
        <v>338.181818181818</v>
      </c>
      <c r="M502" s="237" t="n">
        <f aca="false">100*M211/$M$3</f>
        <v>486.968333872727</v>
      </c>
      <c r="N502" s="237" t="n">
        <f aca="false">100*N211/$N$3</f>
        <v>1550.33046882802</v>
      </c>
      <c r="O502" s="237" t="n">
        <f aca="false">100*O211/$O$3</f>
        <v>450.126366007358</v>
      </c>
      <c r="P502" s="238" t="n">
        <f aca="false">100*P211/$P$123</f>
        <v>135.262964180155</v>
      </c>
    </row>
    <row r="503" customFormat="false" ht="15" hidden="false" customHeight="true" outlineLevel="0" collapsed="false">
      <c r="A503" s="169" t="n">
        <v>40878</v>
      </c>
      <c r="B503" s="237" t="n">
        <f aca="false">100*B212/$B$3</f>
        <v>392.772769617401</v>
      </c>
      <c r="C503" s="237" t="n">
        <f aca="false">100*C212/$C$3</f>
        <v>424.845009630739</v>
      </c>
      <c r="D503" s="237" t="n">
        <f aca="false">100*D212/$D$3</f>
        <v>139.053077795689</v>
      </c>
      <c r="E503" s="237" t="n">
        <f aca="false">100*E212/$E$3</f>
        <v>541.779285925052</v>
      </c>
      <c r="F503" s="237" t="n">
        <f aca="false">100*F212/$F$3</f>
        <v>450.613676212741</v>
      </c>
      <c r="G503" s="237" t="n">
        <f aca="false">100*G212/$G$3</f>
        <v>597.941176470588</v>
      </c>
      <c r="H503" s="237"/>
      <c r="I503" s="237"/>
      <c r="J503" s="237" t="n">
        <f aca="false">100*J212/$J$3</f>
        <v>720.46511627907</v>
      </c>
      <c r="K503" s="237" t="n">
        <f aca="false">100*K212/$K$3</f>
        <v>439.53488372093</v>
      </c>
      <c r="L503" s="237" t="n">
        <f aca="false">100*L212/$L$3</f>
        <v>338.181818181818</v>
      </c>
      <c r="M503" s="237" t="n">
        <f aca="false">100*M212/$M$3</f>
        <v>486.968333872727</v>
      </c>
      <c r="N503" s="237" t="n">
        <f aca="false">100*N212/$N$3</f>
        <v>1550.33046882802</v>
      </c>
      <c r="O503" s="237" t="n">
        <f aca="false">100*O212/$O$3</f>
        <v>450.126366007358</v>
      </c>
      <c r="P503" s="238" t="n">
        <f aca="false">100*P212/$P$123</f>
        <v>136.033963075982</v>
      </c>
    </row>
    <row r="504" customFormat="false" ht="15" hidden="false" customHeight="true" outlineLevel="0" collapsed="false">
      <c r="A504" s="169" t="n">
        <v>40909</v>
      </c>
      <c r="B504" s="237" t="n">
        <f aca="false">100*B213/$B$3</f>
        <v>404.03842237532</v>
      </c>
      <c r="C504" s="237" t="n">
        <f aca="false">100*C213/$C$3</f>
        <v>424.845009630739</v>
      </c>
      <c r="D504" s="237" t="n">
        <f aca="false">100*D213/$D$3</f>
        <v>139.053077795689</v>
      </c>
      <c r="E504" s="237" t="n">
        <f aca="false">100*E213/$E$3</f>
        <v>541.779285925052</v>
      </c>
      <c r="F504" s="237" t="n">
        <f aca="false">100*F213/$F$3</f>
        <v>450.613676212741</v>
      </c>
      <c r="G504" s="237" t="n">
        <f aca="false">100*G213/$G$3</f>
        <v>600</v>
      </c>
      <c r="H504" s="237"/>
      <c r="I504" s="237"/>
      <c r="J504" s="237" t="n">
        <f aca="false">100*J213/$J$3</f>
        <v>730.232558139535</v>
      </c>
      <c r="K504" s="237" t="n">
        <f aca="false">100*K213/$K$3</f>
        <v>442.857142857143</v>
      </c>
      <c r="L504" s="237" t="n">
        <f aca="false">100*L213/$L$3</f>
        <v>400</v>
      </c>
      <c r="M504" s="237" t="n">
        <f aca="false">100*M213/$M$3</f>
        <v>486.968333872727</v>
      </c>
      <c r="N504" s="237" t="n">
        <f aca="false">100*N213/$N$3</f>
        <v>1550.84021770037</v>
      </c>
      <c r="O504" s="237" t="n">
        <f aca="false">100*O213/$O$3</f>
        <v>461.419988196697</v>
      </c>
      <c r="P504" s="238" t="n">
        <f aca="false">100*P213/$P$123</f>
        <v>136.72773628767</v>
      </c>
    </row>
    <row r="505" customFormat="false" ht="15" hidden="false" customHeight="true" outlineLevel="0" collapsed="false">
      <c r="A505" s="169" t="n">
        <v>40940</v>
      </c>
      <c r="B505" s="237" t="n">
        <f aca="false">100*B214/$B$3</f>
        <v>404.03842237532</v>
      </c>
      <c r="C505" s="237" t="n">
        <f aca="false">100*C214/$C$3</f>
        <v>429.222977920948</v>
      </c>
      <c r="D505" s="237" t="n">
        <f aca="false">100*D214/$D$3</f>
        <v>139.053077795689</v>
      </c>
      <c r="E505" s="237" t="n">
        <f aca="false">100*E214/$E$3</f>
        <v>503.376364709354</v>
      </c>
      <c r="F505" s="237" t="n">
        <f aca="false">100*F214/$F$3</f>
        <v>450.613676212741</v>
      </c>
      <c r="G505" s="237" t="n">
        <f aca="false">100*G214/$G$3</f>
        <v>600.294117647059</v>
      </c>
      <c r="H505" s="237"/>
      <c r="I505" s="237"/>
      <c r="J505" s="237" t="n">
        <f aca="false">100*J214/$J$3</f>
        <v>730.232558139535</v>
      </c>
      <c r="K505" s="237" t="n">
        <f aca="false">100*K214/$K$3</f>
        <v>442.857142857143</v>
      </c>
      <c r="L505" s="237" t="n">
        <f aca="false">100*L214/$L$3</f>
        <v>400</v>
      </c>
      <c r="M505" s="237" t="n">
        <f aca="false">100*M214/$M$3</f>
        <v>486.968333872727</v>
      </c>
      <c r="N505" s="237" t="n">
        <f aca="false">100*N214/$N$3</f>
        <v>1550.84021770037</v>
      </c>
      <c r="O505" s="237" t="n">
        <f aca="false">100*O214/$O$3</f>
        <v>461.988116255672</v>
      </c>
      <c r="P505" s="238" t="n">
        <f aca="false">100*P214/$P$123</f>
        <v>137.425047742737</v>
      </c>
    </row>
    <row r="506" customFormat="false" ht="15" hidden="false" customHeight="true" outlineLevel="0" collapsed="false">
      <c r="A506" s="169" t="n">
        <v>40969</v>
      </c>
      <c r="B506" s="237" t="n">
        <f aca="false">100*B215/$B$3</f>
        <v>442.6811170328</v>
      </c>
      <c r="C506" s="237" t="n">
        <f aca="false">100*C215/$C$3</f>
        <v>435.143724819755</v>
      </c>
      <c r="D506" s="237" t="n">
        <f aca="false">100*D215/$D$3</f>
        <v>139.053077795689</v>
      </c>
      <c r="E506" s="237" t="n">
        <f aca="false">100*E215/$E$3</f>
        <v>491.394216583063</v>
      </c>
      <c r="F506" s="237" t="n">
        <f aca="false">100*F215/$F$3</f>
        <v>464.056107539451</v>
      </c>
      <c r="G506" s="237" t="n">
        <f aca="false">100*G215/$G$3</f>
        <v>600.882352941177</v>
      </c>
      <c r="H506" s="237" t="n">
        <v>100</v>
      </c>
      <c r="I506" s="237" t="n">
        <v>100</v>
      </c>
      <c r="J506" s="237" t="n">
        <f aca="false">100*J215/$J$3</f>
        <v>733.488372093023</v>
      </c>
      <c r="K506" s="237" t="n">
        <f aca="false">100*K215/$K$3</f>
        <v>446.279069767442</v>
      </c>
      <c r="L506" s="237" t="n">
        <f aca="false">100*L215/$L$3</f>
        <v>400</v>
      </c>
      <c r="M506" s="237" t="n">
        <f aca="false">100*M215/$M$3</f>
        <v>486.968333872727</v>
      </c>
      <c r="N506" s="237" t="n">
        <f aca="false">100*N215/$N$3</f>
        <v>1550.84021770037</v>
      </c>
      <c r="O506" s="237" t="n">
        <f aca="false">100*O215/$O$3</f>
        <v>501.495083927921</v>
      </c>
      <c r="P506" s="238" t="n">
        <f aca="false">100*P215/$P$123</f>
        <v>137.961005428933</v>
      </c>
    </row>
    <row r="507" customFormat="false" ht="15" hidden="false" customHeight="true" outlineLevel="0" collapsed="false">
      <c r="A507" s="169" t="n">
        <v>41000</v>
      </c>
      <c r="B507" s="237" t="n">
        <f aca="false">100*B216/$B$3</f>
        <v>442.6811170328</v>
      </c>
      <c r="C507" s="237" t="n">
        <f aca="false">100*C216/$C$3</f>
        <v>435.143724819755</v>
      </c>
      <c r="D507" s="237" t="n">
        <f aca="false">100*D216/$D$3</f>
        <v>139.053077795689</v>
      </c>
      <c r="E507" s="237" t="n">
        <f aca="false">100*E216/$E$3</f>
        <v>491.394216583063</v>
      </c>
      <c r="F507" s="237" t="n">
        <f aca="false">100*F216/$F$3</f>
        <v>464.056107539451</v>
      </c>
      <c r="G507" s="237" t="n">
        <f aca="false">100*G216/$G$3</f>
        <v>601.764705882353</v>
      </c>
      <c r="H507" s="237" t="n">
        <f aca="false">100*H216/$H$215</f>
        <v>97.9130767757993</v>
      </c>
      <c r="I507" s="237" t="n">
        <f aca="false">100*I216/$I$215</f>
        <v>100.737463126844</v>
      </c>
      <c r="J507" s="237" t="n">
        <f aca="false">100*J216/$J$3</f>
        <v>733.488372093023</v>
      </c>
      <c r="K507" s="237" t="n">
        <f aca="false">100*K216/$K$3</f>
        <v>446.279069767442</v>
      </c>
      <c r="L507" s="237" t="n">
        <f aca="false">100*L216/$L$3</f>
        <v>400</v>
      </c>
      <c r="M507" s="237" t="n">
        <f aca="false">100*M216/$M$3</f>
        <v>486.968333872727</v>
      </c>
      <c r="N507" s="237" t="n">
        <f aca="false">100*N216/$N$3</f>
        <v>1550.84021770037</v>
      </c>
      <c r="O507" s="237" t="n">
        <f aca="false">100*O216/$O$3</f>
        <v>501.495083927921</v>
      </c>
      <c r="P507" s="238" t="n">
        <f aca="false">100*P216/$P$123</f>
        <v>138.209335238706</v>
      </c>
    </row>
    <row r="508" customFormat="false" ht="15" hidden="false" customHeight="true" outlineLevel="0" collapsed="false">
      <c r="A508" s="169" t="n">
        <v>41030</v>
      </c>
      <c r="B508" s="237" t="n">
        <f aca="false">100*B217/$B$3</f>
        <v>442.6811170328</v>
      </c>
      <c r="C508" s="237" t="n">
        <f aca="false">100*C217/$C$3</f>
        <v>435.143724819755</v>
      </c>
      <c r="D508" s="237" t="n">
        <f aca="false">100*D217/$D$3</f>
        <v>141.799510418532</v>
      </c>
      <c r="E508" s="237" t="n">
        <f aca="false">100*E217/$E$3</f>
        <v>499.8259073473</v>
      </c>
      <c r="F508" s="237" t="n">
        <f aca="false">100*F217/$F$3</f>
        <v>464.056107539451</v>
      </c>
      <c r="G508" s="237" t="n">
        <f aca="false">100*G217/$G$3</f>
        <v>602.058823529412</v>
      </c>
      <c r="H508" s="237" t="n">
        <f aca="false">100*H217/$H$215</f>
        <v>99.0331227264024</v>
      </c>
      <c r="I508" s="237" t="n">
        <f aca="false">100*I217/$I$215</f>
        <v>100.958702064897</v>
      </c>
      <c r="J508" s="237" t="n">
        <f aca="false">100*J217/$J$3</f>
        <v>742.192691029901</v>
      </c>
      <c r="K508" s="237" t="n">
        <f aca="false">100*K217/$K$3</f>
        <v>434.21926910299</v>
      </c>
      <c r="L508" s="237" t="n">
        <f aca="false">100*L217/$L$3</f>
        <v>400</v>
      </c>
      <c r="M508" s="237" t="n">
        <f aca="false">100*M217/$M$3</f>
        <v>525.925800582545</v>
      </c>
      <c r="N508" s="237" t="n">
        <f aca="false">100*N217/$N$3</f>
        <v>1633.02337926239</v>
      </c>
      <c r="O508" s="237" t="n">
        <f aca="false">100*O217/$O$3</f>
        <v>501.495083927921</v>
      </c>
      <c r="P508" s="238" t="n">
        <f aca="false">100*P217/$P$123</f>
        <v>139.093874984233</v>
      </c>
    </row>
    <row r="509" customFormat="false" ht="15" hidden="false" customHeight="true" outlineLevel="0" collapsed="false">
      <c r="A509" s="169" t="n">
        <v>41061</v>
      </c>
      <c r="B509" s="237" t="n">
        <f aca="false">100*B218/$B$3</f>
        <v>442.6811170328</v>
      </c>
      <c r="C509" s="237" t="n">
        <f aca="false">100*C218/$C$3</f>
        <v>435.143724819755</v>
      </c>
      <c r="D509" s="237" t="n">
        <f aca="false">100*D218/$D$3</f>
        <v>141.799510418532</v>
      </c>
      <c r="E509" s="237" t="n">
        <f aca="false">100*E218/$E$3</f>
        <v>491.221599291826</v>
      </c>
      <c r="F509" s="237" t="n">
        <f aca="false">100*F218/$F$3</f>
        <v>464.056107539451</v>
      </c>
      <c r="G509" s="237" t="n">
        <f aca="false">100*G218/$G$3</f>
        <v>600.882352941177</v>
      </c>
      <c r="H509" s="237" t="n">
        <f aca="false">100*H218/$H$215</f>
        <v>99.3298870381007</v>
      </c>
      <c r="I509" s="237" t="n">
        <f aca="false">100*I218/$I$215</f>
        <v>100.835791543756</v>
      </c>
      <c r="J509" s="237" t="n">
        <f aca="false">100*J218/$J$3</f>
        <v>742.192691029901</v>
      </c>
      <c r="K509" s="237" t="n">
        <f aca="false">100*K218/$K$3</f>
        <v>434.21926910299</v>
      </c>
      <c r="L509" s="237" t="n">
        <f aca="false">100*L218/$L$3</f>
        <v>400</v>
      </c>
      <c r="M509" s="237" t="n">
        <f aca="false">100*M218/$M$3</f>
        <v>525.925800582545</v>
      </c>
      <c r="N509" s="237" t="n">
        <f aca="false">100*N218/$N$3</f>
        <v>1633.02337926239</v>
      </c>
      <c r="O509" s="237" t="n">
        <f aca="false">100*O218/$O$3</f>
        <v>501.495083927921</v>
      </c>
      <c r="P509" s="238" t="n">
        <f aca="false">100*P218/$P$123</f>
        <v>139.858891296647</v>
      </c>
    </row>
    <row r="510" customFormat="false" ht="15" hidden="false" customHeight="true" outlineLevel="0" collapsed="false">
      <c r="A510" s="169" t="n">
        <v>41091</v>
      </c>
      <c r="B510" s="237" t="n">
        <f aca="false">100*B219/$B$3</f>
        <v>454.05509337493</v>
      </c>
      <c r="C510" s="237" t="n">
        <f aca="false">100*C219/$C$3</f>
        <v>432.513711168622</v>
      </c>
      <c r="D510" s="237" t="n">
        <f aca="false">100*D219/$D$3</f>
        <v>141.799510418532</v>
      </c>
      <c r="E510" s="237" t="n">
        <f aca="false">100*E219/$E$3</f>
        <v>504.008065309334</v>
      </c>
      <c r="F510" s="237" t="n">
        <f aca="false">100*F219/$F$3</f>
        <v>567.475160724722</v>
      </c>
      <c r="G510" s="237" t="n">
        <f aca="false">100*G219/$G$3</f>
        <v>618.823529411765</v>
      </c>
      <c r="H510" s="237" t="n">
        <f aca="false">100*H219/$H$215</f>
        <v>102.383687535899</v>
      </c>
      <c r="I510" s="237" t="n">
        <f aca="false">100*I219/$I$215</f>
        <v>100.835791543756</v>
      </c>
      <c r="J510" s="237" t="n">
        <f aca="false">100*J219/$J$3</f>
        <v>742.192691029901</v>
      </c>
      <c r="K510" s="237" t="n">
        <f aca="false">100*K219/$K$3</f>
        <v>434.21926910299</v>
      </c>
      <c r="L510" s="237" t="n">
        <f aca="false">100*L219/$L$3</f>
        <v>407.272727272727</v>
      </c>
      <c r="M510" s="237" t="n">
        <f aca="false">100*M219/$M$3</f>
        <v>525.925800582545</v>
      </c>
      <c r="N510" s="237" t="n">
        <f aca="false">100*N219/$N$3</f>
        <v>1657.90186213645</v>
      </c>
      <c r="O510" s="237" t="n">
        <f aca="false">100*O219/$O$3</f>
        <v>512.556002299085</v>
      </c>
      <c r="P510" s="238" t="n">
        <f aca="false">100*P219/$P$123</f>
        <v>140.222524414018</v>
      </c>
    </row>
    <row r="511" customFormat="false" ht="15" hidden="false" customHeight="true" outlineLevel="0" collapsed="false">
      <c r="A511" s="169" t="n">
        <v>41122</v>
      </c>
      <c r="B511" s="237" t="n">
        <f aca="false">100*B220/$B$3</f>
        <v>454.05509337493</v>
      </c>
      <c r="C511" s="237" t="n">
        <f aca="false">100*C220/$C$3</f>
        <v>432.513711168622</v>
      </c>
      <c r="D511" s="237" t="n">
        <f aca="false">100*D220/$D$3</f>
        <v>141.799510418532</v>
      </c>
      <c r="E511" s="237" t="n">
        <f aca="false">100*E220/$E$3</f>
        <v>514.005483426773</v>
      </c>
      <c r="F511" s="237" t="n">
        <f aca="false">100*F220/$F$3</f>
        <v>567.475160724722</v>
      </c>
      <c r="G511" s="237" t="n">
        <f aca="false">100*G220/$G$3</f>
        <v>627.058823529412</v>
      </c>
      <c r="H511" s="237" t="n">
        <f aca="false">100*H220/$H$215</f>
        <v>102.776182270726</v>
      </c>
      <c r="I511" s="237" t="n">
        <f aca="false">100*I220/$I$215</f>
        <v>102.114060963618</v>
      </c>
      <c r="J511" s="237" t="n">
        <f aca="false">100*J220/$J$3</f>
        <v>742.192691029901</v>
      </c>
      <c r="K511" s="237" t="n">
        <f aca="false">100*K220/$K$3</f>
        <v>434.21926910299</v>
      </c>
      <c r="L511" s="237" t="n">
        <f aca="false">100*L220/$L$3</f>
        <v>407.272727272727</v>
      </c>
      <c r="M511" s="237" t="n">
        <f aca="false">100*M220/$M$3</f>
        <v>525.925800582545</v>
      </c>
      <c r="N511" s="237" t="n">
        <f aca="false">100*N220/$N$3</f>
        <v>1657.90186213645</v>
      </c>
      <c r="O511" s="237" t="n">
        <f aca="false">100*O220/$O$3</f>
        <v>512.556002299085</v>
      </c>
      <c r="P511" s="238" t="n">
        <f aca="false">100*P220/$P$123</f>
        <v>140.825481268998</v>
      </c>
    </row>
    <row r="512" customFormat="false" ht="15" hidden="false" customHeight="true" outlineLevel="0" collapsed="false">
      <c r="A512" s="169" t="n">
        <v>41153</v>
      </c>
      <c r="B512" s="237" t="n">
        <f aca="false">100*B221/$B$3</f>
        <v>454.05509337493</v>
      </c>
      <c r="C512" s="237" t="n">
        <f aca="false">100*C221/$C$3</f>
        <v>422.584774645468</v>
      </c>
      <c r="D512" s="237" t="n">
        <f aca="false">100*D221/$D$3</f>
        <v>141.799510418532</v>
      </c>
      <c r="E512" s="237" t="n">
        <f aca="false">100*E221/$E$3</f>
        <v>514.005483426773</v>
      </c>
      <c r="F512" s="237" t="n">
        <f aca="false">100*F221/$F$3</f>
        <v>567.475160724722</v>
      </c>
      <c r="G512" s="237" t="n">
        <f aca="false">100*G221/$G$3</f>
        <v>628.823529411765</v>
      </c>
      <c r="H512" s="237" t="n">
        <f aca="false">100*H221/$H$215</f>
        <v>102.776182270726</v>
      </c>
      <c r="I512" s="237" t="n">
        <f aca="false">100*I221/$I$215</f>
        <v>103.195673549656</v>
      </c>
      <c r="J512" s="237" t="n">
        <f aca="false">100*J221/$J$3</f>
        <v>742.192691029901</v>
      </c>
      <c r="K512" s="237" t="n">
        <f aca="false">100*K221/$K$3</f>
        <v>434.21926910299</v>
      </c>
      <c r="L512" s="237" t="n">
        <f aca="false">100*L221/$L$3</f>
        <v>407.272727272727</v>
      </c>
      <c r="M512" s="237" t="n">
        <f aca="false">100*M221/$M$3</f>
        <v>525.925800582545</v>
      </c>
      <c r="N512" s="237" t="n">
        <f aca="false">100*N221/$N$3</f>
        <v>1658.98510488593</v>
      </c>
      <c r="O512" s="237" t="n">
        <f aca="false">100*O221/$O$3</f>
        <v>511.267526215967</v>
      </c>
      <c r="P512" s="238" t="n">
        <f aca="false">100*P221/$P$123</f>
        <v>141.459195934709</v>
      </c>
    </row>
    <row r="513" customFormat="false" ht="15" hidden="false" customHeight="true" outlineLevel="0" collapsed="false">
      <c r="A513" s="169" t="n">
        <v>41183</v>
      </c>
      <c r="B513" s="237" t="n">
        <f aca="false">100*B222/$B$3</f>
        <v>454.05509337493</v>
      </c>
      <c r="C513" s="237" t="n">
        <f aca="false">100*C222/$C$3</f>
        <v>422.584774645468</v>
      </c>
      <c r="D513" s="237" t="n">
        <f aca="false">100*D222/$D$3</f>
        <v>141.799510418532</v>
      </c>
      <c r="E513" s="237" t="n">
        <f aca="false">100*E222/$E$3</f>
        <v>522.370168191207</v>
      </c>
      <c r="F513" s="237" t="n">
        <f aca="false">100*F222/$F$3</f>
        <v>567.475160724722</v>
      </c>
      <c r="G513" s="237" t="n">
        <f aca="false">100*G222/$G$3</f>
        <v>631.176470588235</v>
      </c>
      <c r="H513" s="237" t="n">
        <f aca="false">100*H222/$H$215</f>
        <v>104.212138617653</v>
      </c>
      <c r="I513" s="237" t="n">
        <f aca="false">100*I222/$I$215</f>
        <v>103.195673549656</v>
      </c>
      <c r="J513" s="237" t="n">
        <f aca="false">100*J222/$J$3</f>
        <v>758.139534883721</v>
      </c>
      <c r="K513" s="237" t="n">
        <f aca="false">100*K222/$K$3</f>
        <v>467.441860465116</v>
      </c>
      <c r="L513" s="237" t="n">
        <f aca="false">100*L222/$L$3</f>
        <v>407.272727272727</v>
      </c>
      <c r="M513" s="237" t="n">
        <f aca="false">100*M222/$M$3</f>
        <v>525.925800582545</v>
      </c>
      <c r="N513" s="237" t="n">
        <f aca="false">100*N222/$N$3</f>
        <v>1658.98510488593</v>
      </c>
      <c r="O513" s="237" t="n">
        <f aca="false">100*O222/$O$3</f>
        <v>511.267526215967</v>
      </c>
      <c r="P513" s="238" t="n">
        <f aca="false">100*P222/$P$123</f>
        <v>142.350388869097</v>
      </c>
    </row>
    <row r="514" customFormat="false" ht="15" hidden="false" customHeight="true" outlineLevel="0" collapsed="false">
      <c r="A514" s="169" t="n">
        <v>41214</v>
      </c>
      <c r="B514" s="237" t="n">
        <f aca="false">100*B223/$B$3</f>
        <v>457.575609861779</v>
      </c>
      <c r="C514" s="237" t="n">
        <f aca="false">100*C223/$C$3</f>
        <v>421.199341642237</v>
      </c>
      <c r="D514" s="237" t="n">
        <f aca="false">100*D223/$D$3</f>
        <v>141.799510418532</v>
      </c>
      <c r="E514" s="237" t="n">
        <f aca="false">100*E223/$E$3</f>
        <v>525.070079669519</v>
      </c>
      <c r="F514" s="237" t="n">
        <f aca="false">100*F223/$F$3</f>
        <v>567.475160724722</v>
      </c>
      <c r="G514" s="237" t="n">
        <f aca="false">100*G223/$G$3</f>
        <v>632.352941176471</v>
      </c>
      <c r="H514" s="237" t="n">
        <f aca="false">100*H223/$H$215</f>
        <v>105.159869806625</v>
      </c>
      <c r="I514" s="237" t="n">
        <f aca="false">100*I223/$I$215</f>
        <v>100.737463126844</v>
      </c>
      <c r="J514" s="237" t="n">
        <f aca="false">100*J223/$J$3</f>
        <v>758.139534883721</v>
      </c>
      <c r="K514" s="237" t="n">
        <f aca="false">100*K223/$K$3</f>
        <v>467.441860465116</v>
      </c>
      <c r="L514" s="237" t="n">
        <f aca="false">100*L223/$L$3</f>
        <v>407.272727272727</v>
      </c>
      <c r="M514" s="237" t="n">
        <f aca="false">100*M223/$M$3</f>
        <v>525.925800582545</v>
      </c>
      <c r="N514" s="237" t="n">
        <f aca="false">100*N223/$N$3</f>
        <v>1658.98510488593</v>
      </c>
      <c r="O514" s="237" t="n">
        <f aca="false">100*O223/$O$3</f>
        <v>514.6169957897</v>
      </c>
      <c r="P514" s="238" t="n">
        <f aca="false">100*P223/$P$123</f>
        <v>143.361076630068</v>
      </c>
    </row>
    <row r="515" customFormat="false" ht="15" hidden="false" customHeight="true" outlineLevel="0" collapsed="false">
      <c r="A515" s="169" t="n">
        <v>41244</v>
      </c>
      <c r="B515" s="237" t="n">
        <f aca="false">100*B224/$B$3</f>
        <v>457.575609861779</v>
      </c>
      <c r="C515" s="237" t="n">
        <f aca="false">100*C224/$C$3</f>
        <v>421.199341642237</v>
      </c>
      <c r="D515" s="237" t="n">
        <f aca="false">100*D224/$D$3</f>
        <v>141.799510418532</v>
      </c>
      <c r="E515" s="237" t="n">
        <f aca="false">100*E224/$E$3</f>
        <v>520.613258581686</v>
      </c>
      <c r="F515" s="237" t="n">
        <f aca="false">100*F224/$F$3</f>
        <v>567.475160724722</v>
      </c>
      <c r="G515" s="237" t="n">
        <f aca="false">100*G224/$G$3</f>
        <v>632.941176470588</v>
      </c>
      <c r="H515" s="237" t="n">
        <f aca="false">100*H224/$H$215</f>
        <v>105.265173272066</v>
      </c>
      <c r="I515" s="237" t="n">
        <f aca="false">100*I224/$I$215</f>
        <v>100.737463126844</v>
      </c>
      <c r="J515" s="237" t="n">
        <f aca="false">100*J224/$J$3</f>
        <v>758.139534883721</v>
      </c>
      <c r="K515" s="237" t="n">
        <f aca="false">100*K224/$K$3</f>
        <v>467.441860465116</v>
      </c>
      <c r="L515" s="237" t="n">
        <f aca="false">100*L224/$L$3</f>
        <v>407.272727272727</v>
      </c>
      <c r="M515" s="237" t="n">
        <f aca="false">100*M224/$M$3</f>
        <v>525.925800582545</v>
      </c>
      <c r="N515" s="237" t="n">
        <f aca="false">100*N224/$N$3</f>
        <v>1658.98510488593</v>
      </c>
      <c r="O515" s="237" t="n">
        <f aca="false">100*O224/$O$3</f>
        <v>514.6169957897</v>
      </c>
      <c r="P515" s="238" t="n">
        <f aca="false">100*P224/$P$123</f>
        <v>144.13522644387</v>
      </c>
    </row>
    <row r="516" customFormat="false" ht="15" hidden="false" customHeight="true" outlineLevel="0" collapsed="false">
      <c r="A516" s="169" t="n">
        <v>41275</v>
      </c>
      <c r="B516" s="237" t="n">
        <f aca="false">100*B225/$B$3</f>
        <v>458.225551367044</v>
      </c>
      <c r="C516" s="237" t="n">
        <f aca="false">100*C225/$C$3</f>
        <v>421.199341642237</v>
      </c>
      <c r="D516" s="237" t="n">
        <f aca="false">100*D225/$D$3</f>
        <v>143.292136843991</v>
      </c>
      <c r="E516" s="237" t="n">
        <f aca="false">100*E225/$E$3</f>
        <v>519.752631061277</v>
      </c>
      <c r="F516" s="237" t="n">
        <f aca="false">100*F225/$F$3</f>
        <v>566.900448081044</v>
      </c>
      <c r="G516" s="237" t="n">
        <f aca="false">100*G225/$G$3</f>
        <v>636.470588235294</v>
      </c>
      <c r="H516" s="237" t="n">
        <f aca="false">100*H225/$H$215</f>
        <v>107.361669538579</v>
      </c>
      <c r="I516" s="237" t="n">
        <f aca="false">100*I225/$I$215</f>
        <v>100.737463126844</v>
      </c>
      <c r="J516" s="237" t="n">
        <f aca="false">100*J225/$J$3</f>
        <v>758.139534883721</v>
      </c>
      <c r="K516" s="237" t="n">
        <f aca="false">100*K225/$K$3</f>
        <v>467.441860465116</v>
      </c>
      <c r="L516" s="237" t="n">
        <f aca="false">100*L225/$L$3</f>
        <v>418.181818181818</v>
      </c>
      <c r="M516" s="237" t="n">
        <f aca="false">100*M225/$M$3</f>
        <v>525.925800582545</v>
      </c>
      <c r="N516" s="237" t="n">
        <f aca="false">100*N225/$N$3</f>
        <v>1658.98510488593</v>
      </c>
      <c r="O516" s="237" t="n">
        <f aca="false">100*O225/$O$3</f>
        <v>515.268550916008</v>
      </c>
      <c r="P516" s="238" t="n">
        <f aca="false">100*P225/$P$123</f>
        <v>145.201827119555</v>
      </c>
    </row>
    <row r="517" customFormat="false" ht="15" hidden="false" customHeight="true" outlineLevel="0" collapsed="false">
      <c r="A517" s="169" t="n">
        <v>41306</v>
      </c>
      <c r="B517" s="237" t="n">
        <f aca="false">100*B226/$B$3</f>
        <v>453.892607998613</v>
      </c>
      <c r="C517" s="237" t="n">
        <f aca="false">100*C226/$C$3</f>
        <v>421.199341642237</v>
      </c>
      <c r="D517" s="237" t="n">
        <f aca="false">100*D226/$D$3</f>
        <v>143.292136843991</v>
      </c>
      <c r="E517" s="237" t="n">
        <f aca="false">100*E226/$E$3</f>
        <v>520.741123241861</v>
      </c>
      <c r="F517" s="237" t="n">
        <f aca="false">100*F226/$F$3</f>
        <v>566.900448081044</v>
      </c>
      <c r="G517" s="237" t="n">
        <f aca="false">100*G226/$G$3</f>
        <v>663.235294117647</v>
      </c>
      <c r="H517" s="237" t="n">
        <f aca="false">100*H226/$H$215</f>
        <v>111.813134214053</v>
      </c>
      <c r="I517" s="237" t="n">
        <f aca="false">100*I226/$I$215</f>
        <v>100.737463126844</v>
      </c>
      <c r="J517" s="237" t="n">
        <f aca="false">100*J226/$J$3</f>
        <v>758.139534883721</v>
      </c>
      <c r="K517" s="237" t="n">
        <f aca="false">100*K226/$K$3</f>
        <v>467.441860465116</v>
      </c>
      <c r="L517" s="237" t="n">
        <f aca="false">100*L226/$L$3</f>
        <v>418.181818181818</v>
      </c>
      <c r="M517" s="237" t="n">
        <f aca="false">100*M226/$M$3</f>
        <v>525.925800582545</v>
      </c>
      <c r="N517" s="237" t="n">
        <f aca="false">100*N226/$N$3</f>
        <v>1658.98510488593</v>
      </c>
      <c r="O517" s="237" t="n">
        <f aca="false">100*O226/$O$3</f>
        <v>510.924850073955</v>
      </c>
      <c r="P517" s="238" t="n">
        <f aca="false">100*P226/$P$123</f>
        <v>146.537683929055</v>
      </c>
    </row>
    <row r="518" customFormat="false" ht="15" hidden="false" customHeight="true" outlineLevel="0" collapsed="false">
      <c r="A518" s="169" t="n">
        <v>41334</v>
      </c>
      <c r="B518" s="237" t="n">
        <f aca="false">100*B227/$B$3</f>
        <v>453.892607998613</v>
      </c>
      <c r="C518" s="237" t="n">
        <f aca="false">100*C227/$C$3</f>
        <v>421.199341642237</v>
      </c>
      <c r="D518" s="237" t="n">
        <f aca="false">100*D227/$D$3</f>
        <v>143.292136843991</v>
      </c>
      <c r="E518" s="237" t="n">
        <f aca="false">100*E227/$E$3</f>
        <v>527.810563588079</v>
      </c>
      <c r="F518" s="237" t="n">
        <f aca="false">100*F227/$F$3</f>
        <v>566.900448081044</v>
      </c>
      <c r="G518" s="237" t="n">
        <f aca="false">100*G227/$G$3</f>
        <v>682.647058823529</v>
      </c>
      <c r="H518" s="237" t="n">
        <f aca="false">100*H227/$H$215</f>
        <v>115.450890292935</v>
      </c>
      <c r="I518" s="237" t="n">
        <f aca="false">100*I227/$I$215</f>
        <v>100.737463126844</v>
      </c>
      <c r="J518" s="237" t="n">
        <f aca="false">100*J227/$J$3</f>
        <v>758.139534883721</v>
      </c>
      <c r="K518" s="237" t="n">
        <f aca="false">100*K227/$K$3</f>
        <v>467.441860465116</v>
      </c>
      <c r="L518" s="237" t="n">
        <f aca="false">100*L227/$L$3</f>
        <v>418.181818181818</v>
      </c>
      <c r="M518" s="237" t="n">
        <f aca="false">100*M227/$M$3</f>
        <v>525.925800582545</v>
      </c>
      <c r="N518" s="237" t="n">
        <f aca="false">100*N227/$N$3</f>
        <v>1658.98510488593</v>
      </c>
      <c r="O518" s="237" t="n">
        <f aca="false">100*O227/$O$3</f>
        <v>510.924850073955</v>
      </c>
      <c r="P518" s="238" t="n">
        <f aca="false">100*P227/$P$123</f>
        <v>147.299679885486</v>
      </c>
    </row>
    <row r="519" customFormat="false" ht="15" hidden="false" customHeight="true" outlineLevel="0" collapsed="false">
      <c r="A519" s="169" t="n">
        <v>41365</v>
      </c>
      <c r="B519" s="237" t="n">
        <f aca="false">100*B228/$B$3</f>
        <v>455.57162355388</v>
      </c>
      <c r="C519" s="237" t="n">
        <f aca="false">100*C228/$C$3</f>
        <v>421.199341642237</v>
      </c>
      <c r="D519" s="237" t="n">
        <f aca="false">100*D228/$D$3</f>
        <v>143.292136843991</v>
      </c>
      <c r="E519" s="237" t="n">
        <f aca="false">100*E228/$E$3</f>
        <v>543.096537818432</v>
      </c>
      <c r="F519" s="237" t="n">
        <f aca="false">100*F228/$F$3</f>
        <v>566.900448081044</v>
      </c>
      <c r="G519" s="237" t="n">
        <f aca="false">100*G228/$G$3</f>
        <v>686.470588235294</v>
      </c>
      <c r="H519" s="237" t="n">
        <f aca="false">100*H228/$H$215</f>
        <v>115.977407620142</v>
      </c>
      <c r="I519" s="237" t="n">
        <f aca="false">100*I228/$I$215</f>
        <v>100.737463126844</v>
      </c>
      <c r="J519" s="237" t="n">
        <f aca="false">100*J228/$J$3</f>
        <v>758.139534883721</v>
      </c>
      <c r="K519" s="237" t="n">
        <f aca="false">100*K228/$K$3</f>
        <v>467.441860465116</v>
      </c>
      <c r="L519" s="237" t="n">
        <f aca="false">100*L228/$L$3</f>
        <v>432.727272727273</v>
      </c>
      <c r="M519" s="237" t="n">
        <f aca="false">100*M228/$M$3</f>
        <v>525.925800582545</v>
      </c>
      <c r="N519" s="237" t="n">
        <f aca="false">100*N228/$N$3</f>
        <v>1658.98510488593</v>
      </c>
      <c r="O519" s="237" t="n">
        <f aca="false">100*O228/$O$3</f>
        <v>512.608034150251</v>
      </c>
      <c r="P519" s="238" t="n">
        <f aca="false">100*P228/$P$123</f>
        <v>148.183477964799</v>
      </c>
    </row>
    <row r="520" customFormat="false" ht="15" hidden="false" customHeight="true" outlineLevel="0" collapsed="false">
      <c r="A520" s="169" t="n">
        <v>41395</v>
      </c>
      <c r="B520" s="237" t="n">
        <f aca="false">100*B229/$B$3</f>
        <v>453.892607998613</v>
      </c>
      <c r="C520" s="237" t="n">
        <f aca="false">100*C229/$C$3</f>
        <v>421.199341642237</v>
      </c>
      <c r="D520" s="237" t="n">
        <f aca="false">100*D229/$D$3</f>
        <v>143.292136843991</v>
      </c>
      <c r="E520" s="237" t="n">
        <f aca="false">100*E229/$E$3</f>
        <v>544.450181961247</v>
      </c>
      <c r="F520" s="237" t="n">
        <f aca="false">100*F229/$F$3</f>
        <v>568.868108318722</v>
      </c>
      <c r="G520" s="237" t="n">
        <f aca="false">100*G229/$G$3</f>
        <v>686.470588235294</v>
      </c>
      <c r="H520" s="237" t="n">
        <f aca="false">100*H229/$H$215</f>
        <v>116.360329312656</v>
      </c>
      <c r="I520" s="237" t="n">
        <f aca="false">100*I229/$I$215</f>
        <v>100.737463126844</v>
      </c>
      <c r="J520" s="237" t="n">
        <f aca="false">100*J229/$J$3</f>
        <v>759.468438538206</v>
      </c>
      <c r="K520" s="237" t="n">
        <f aca="false">100*K229/$K$3</f>
        <v>468.770764119602</v>
      </c>
      <c r="L520" s="237" t="n">
        <f aca="false">100*L229/$L$3</f>
        <v>432.727272727273</v>
      </c>
      <c r="M520" s="237" t="n">
        <f aca="false">100*M229/$M$3</f>
        <v>573.259122634974</v>
      </c>
      <c r="N520" s="237" t="n">
        <f aca="false">100*N229/$N$3</f>
        <v>1759.70555817318</v>
      </c>
      <c r="O520" s="237" t="n">
        <f aca="false">100*O229/$O$3</f>
        <v>510.924850073955</v>
      </c>
      <c r="P520" s="238" t="n">
        <f aca="false">100*P229/$P$123</f>
        <v>149.057760484791</v>
      </c>
    </row>
    <row r="521" customFormat="false" ht="15" hidden="false" customHeight="true" outlineLevel="0" collapsed="false">
      <c r="A521" s="169" t="n">
        <v>41426</v>
      </c>
      <c r="B521" s="237" t="n">
        <f aca="false">100*B230/$B$3</f>
        <v>453.892607998613</v>
      </c>
      <c r="C521" s="237" t="n">
        <f aca="false">100*C230/$C$3</f>
        <v>421.199341642237</v>
      </c>
      <c r="D521" s="237" t="n">
        <f aca="false">100*D230/$D$3</f>
        <v>143.292136843991</v>
      </c>
      <c r="E521" s="237" t="n">
        <f aca="false">100*E230/$E$3</f>
        <v>544.450181961247</v>
      </c>
      <c r="F521" s="237" t="n">
        <f aca="false">100*F230/$F$3</f>
        <v>568.868108318722</v>
      </c>
      <c r="G521" s="237" t="n">
        <f aca="false">100*G230/$G$3</f>
        <v>686.470588235294</v>
      </c>
      <c r="H521" s="237" t="n">
        <f aca="false">100*H230/$H$215</f>
        <v>116.551790158912</v>
      </c>
      <c r="I521" s="237" t="n">
        <f aca="false">100*I230/$I$215</f>
        <v>100.737463126844</v>
      </c>
      <c r="J521" s="237" t="n">
        <f aca="false">100*J230/$J$3</f>
        <v>759.468438538206</v>
      </c>
      <c r="K521" s="237" t="n">
        <f aca="false">100*K230/$K$3</f>
        <v>468.770764119602</v>
      </c>
      <c r="L521" s="237" t="n">
        <f aca="false">100*L230/$L$3</f>
        <v>432.727272727273</v>
      </c>
      <c r="M521" s="237" t="n">
        <f aca="false">100*M230/$M$3</f>
        <v>573.259122634974</v>
      </c>
      <c r="N521" s="237" t="n">
        <f aca="false">100*N230/$N$3</f>
        <v>1759.70555817318</v>
      </c>
      <c r="O521" s="237" t="n">
        <f aca="false">100*O230/$O$3</f>
        <v>510.924850073955</v>
      </c>
      <c r="P521" s="238" t="n">
        <f aca="false">100*P230/$P$123</f>
        <v>149.579462646488</v>
      </c>
    </row>
    <row r="522" customFormat="false" ht="15" hidden="false" customHeight="true" outlineLevel="0" collapsed="false">
      <c r="A522" s="169" t="n">
        <v>41456</v>
      </c>
      <c r="B522" s="237" t="n">
        <f aca="false">100*B231/$B$3</f>
        <v>456.313098487803</v>
      </c>
      <c r="C522" s="237" t="n">
        <f aca="false">100*C231/$C$3</f>
        <v>421.199341642237</v>
      </c>
      <c r="D522" s="237" t="n">
        <f aca="false">100*D231/$D$3</f>
        <v>144.486237984357</v>
      </c>
      <c r="E522" s="237" t="n">
        <f aca="false">100*E231/$E$3</f>
        <v>544.766769941969</v>
      </c>
      <c r="F522" s="237" t="n">
        <f aca="false">100*F231/$F$3</f>
        <v>568.868108318722</v>
      </c>
      <c r="G522" s="237" t="n">
        <f aca="false">100*G231/$G$3</f>
        <v>686.176470588236</v>
      </c>
      <c r="H522" s="237" t="n">
        <f aca="false">100*H231/$H$215</f>
        <v>116.838981428298</v>
      </c>
      <c r="I522" s="237" t="n">
        <f aca="false">100*I231/$I$215</f>
        <v>95.5752212389381</v>
      </c>
      <c r="J522" s="237" t="n">
        <f aca="false">100*J231/$J$3</f>
        <v>764.784053156146</v>
      </c>
      <c r="K522" s="237" t="n">
        <f aca="false">100*K231/$K$3</f>
        <v>465.448504983389</v>
      </c>
      <c r="L522" s="237" t="n">
        <f aca="false">100*L231/$L$3</f>
        <v>432.727272727273</v>
      </c>
      <c r="M522" s="237" t="n">
        <f aca="false">100*M231/$M$3</f>
        <v>573.259122634974</v>
      </c>
      <c r="N522" s="237" t="n">
        <f aca="false">100*N231/$N$3</f>
        <v>1789.86837666262</v>
      </c>
      <c r="O522" s="237" t="n">
        <f aca="false">100*O231/$O$3</f>
        <v>513.351349956847</v>
      </c>
      <c r="P522" s="238" t="n">
        <f aca="false">100*P231/$P$123</f>
        <v>149.998285141898</v>
      </c>
    </row>
    <row r="523" customFormat="false" ht="15" hidden="false" customHeight="true" outlineLevel="0" collapsed="false">
      <c r="A523" s="169" t="n">
        <v>41487</v>
      </c>
      <c r="B523" s="237" t="n">
        <f aca="false">100*B232/$B$3</f>
        <v>457.39633432991</v>
      </c>
      <c r="C523" s="237" t="n">
        <f aca="false">100*C232/$C$3</f>
        <v>421.199341642237</v>
      </c>
      <c r="D523" s="237" t="n">
        <f aca="false">100*D232/$D$3</f>
        <v>144.486237984357</v>
      </c>
      <c r="E523" s="237" t="n">
        <f aca="false">100*E232/$E$3</f>
        <v>546.631257991541</v>
      </c>
      <c r="F523" s="237" t="n">
        <f aca="false">100*F232/$F$3</f>
        <v>568.868108318722</v>
      </c>
      <c r="G523" s="237" t="n">
        <f aca="false">100*G232/$G$3</f>
        <v>685.588235294118</v>
      </c>
      <c r="H523" s="237" t="n">
        <f aca="false">100*H232/$H$215</f>
        <v>116.456059735784</v>
      </c>
      <c r="I523" s="237" t="n">
        <f aca="false">100*I232/$I$215</f>
        <v>95.5752212389381</v>
      </c>
      <c r="J523" s="237" t="n">
        <f aca="false">100*J232/$J$3</f>
        <v>764.784053156146</v>
      </c>
      <c r="K523" s="237" t="n">
        <f aca="false">100*K232/$K$3</f>
        <v>465.448504983389</v>
      </c>
      <c r="L523" s="237" t="n">
        <f aca="false">100*L232/$L$3</f>
        <v>432.727272727273</v>
      </c>
      <c r="M523" s="237" t="n">
        <f aca="false">100*M232/$M$3</f>
        <v>573.259122634974</v>
      </c>
      <c r="N523" s="237" t="n">
        <f aca="false">100*N232/$N$3</f>
        <v>1789.88759013441</v>
      </c>
      <c r="O523" s="237" t="n">
        <f aca="false">100*O232/$O$3</f>
        <v>514.43727516736</v>
      </c>
      <c r="P523" s="238" t="n">
        <f aca="false">100*P232/$P$123</f>
        <v>149.803287371214</v>
      </c>
    </row>
    <row r="524" customFormat="false" ht="15" hidden="false" customHeight="true" outlineLevel="0" collapsed="false">
      <c r="A524" s="169" t="n">
        <v>41518</v>
      </c>
      <c r="B524" s="237" t="n">
        <f aca="false">100*B233/$B$3</f>
        <v>457.39633432991</v>
      </c>
      <c r="C524" s="237" t="n">
        <f aca="false">100*C233/$C$3</f>
        <v>421.199341642237</v>
      </c>
      <c r="D524" s="237" t="n">
        <f aca="false">100*D233/$D$3</f>
        <v>144.486237984357</v>
      </c>
      <c r="E524" s="237" t="n">
        <f aca="false">100*E233/$E$3</f>
        <v>562.792613356939</v>
      </c>
      <c r="F524" s="237" t="n">
        <f aca="false">100*F233/$F$3</f>
        <v>568.868108318722</v>
      </c>
      <c r="G524" s="237" t="n">
        <f aca="false">100*G233/$G$3</f>
        <v>685.294117647059</v>
      </c>
      <c r="H524" s="237" t="n">
        <f aca="false">100*H233/$H$215</f>
        <v>116.40819452422</v>
      </c>
      <c r="I524" s="237" t="n">
        <f aca="false">100*I233/$I$215</f>
        <v>95.5752212389381</v>
      </c>
      <c r="J524" s="237" t="n">
        <f aca="false">100*J233/$J$3</f>
        <v>764.784053156146</v>
      </c>
      <c r="K524" s="237" t="n">
        <f aca="false">100*K233/$K$3</f>
        <v>465.448504983389</v>
      </c>
      <c r="L524" s="237" t="n">
        <f aca="false">100*L233/$L$3</f>
        <v>432.727272727273</v>
      </c>
      <c r="M524" s="237" t="n">
        <f aca="false">100*M233/$M$3</f>
        <v>578.518380640799</v>
      </c>
      <c r="N524" s="237" t="n">
        <f aca="false">100*N233/$N$3</f>
        <v>1801.59609731928</v>
      </c>
      <c r="O524" s="237" t="n">
        <f aca="false">100*O233/$O$3</f>
        <v>514.43727516736</v>
      </c>
      <c r="P524" s="238" t="n">
        <f aca="false">100*P233/$P$123</f>
        <v>150.042972631008</v>
      </c>
    </row>
    <row r="525" customFormat="false" ht="15" hidden="false" customHeight="true" outlineLevel="0" collapsed="false">
      <c r="A525" s="169" t="n">
        <v>41548</v>
      </c>
      <c r="B525" s="237" t="n">
        <f aca="false">100*B234/$B$3</f>
        <v>457.39633432991</v>
      </c>
      <c r="C525" s="237" t="n">
        <f aca="false">100*C234/$C$3</f>
        <v>421.199341642237</v>
      </c>
      <c r="D525" s="237" t="n">
        <f aca="false">100*D234/$D$3</f>
        <v>144.486237984357</v>
      </c>
      <c r="E525" s="237" t="n">
        <f aca="false">100*E234/$E$3</f>
        <v>574.414158552179</v>
      </c>
      <c r="F525" s="237" t="n">
        <f aca="false">100*F234/$F$3</f>
        <v>568.868108318722</v>
      </c>
      <c r="G525" s="237" t="n">
        <f aca="false">100*G234/$G$3</f>
        <v>686.176470588236</v>
      </c>
      <c r="H525" s="237" t="n">
        <f aca="false">100*H234/$H$215</f>
        <v>116.312464101091</v>
      </c>
      <c r="I525" s="237" t="n">
        <f aca="false">100*I234/$I$215</f>
        <v>95.5752212389381</v>
      </c>
      <c r="J525" s="237" t="n">
        <f aca="false">100*J234/$J$3</f>
        <v>764.784053156146</v>
      </c>
      <c r="K525" s="237" t="n">
        <f aca="false">100*K234/$K$3</f>
        <v>465.448504983389</v>
      </c>
      <c r="L525" s="237" t="n">
        <f aca="false">100*L234/$L$3</f>
        <v>432.727272727273</v>
      </c>
      <c r="M525" s="237" t="n">
        <f aca="false">100*M234/$M$3</f>
        <v>578.518380640799</v>
      </c>
      <c r="N525" s="237" t="n">
        <f aca="false">100*N234/$N$3</f>
        <v>1801.78399553885</v>
      </c>
      <c r="O525" s="237" t="n">
        <f aca="false">100*O234/$O$3</f>
        <v>514.43727516736</v>
      </c>
      <c r="P525" s="238" t="n">
        <f aca="false">100*P234/$P$123</f>
        <v>150.448088657111</v>
      </c>
    </row>
    <row r="526" customFormat="false" ht="15" hidden="false" customHeight="true" outlineLevel="0" collapsed="false">
      <c r="A526" s="169" t="n">
        <v>41579</v>
      </c>
      <c r="B526" s="237" t="n">
        <f aca="false">100*B235/$B$3</f>
        <v>457.39633432991</v>
      </c>
      <c r="C526" s="237" t="n">
        <f aca="false">100*C235/$C$3</f>
        <v>421.199341642237</v>
      </c>
      <c r="D526" s="237" t="n">
        <f aca="false">100*D235/$D$3</f>
        <v>144.486237984357</v>
      </c>
      <c r="E526" s="237" t="n">
        <f aca="false">100*E235/$E$3</f>
        <v>583.06715353595</v>
      </c>
      <c r="F526" s="237" t="n">
        <f aca="false">100*F235/$F$3</f>
        <v>568.868108318722</v>
      </c>
      <c r="G526" s="237" t="n">
        <f aca="false">100*G235/$G$3</f>
        <v>685.882352941177</v>
      </c>
      <c r="H526" s="237" t="n">
        <f aca="false">100*H235/$H$215</f>
        <v>116.264598889527</v>
      </c>
      <c r="I526" s="237" t="n">
        <f aca="false">100*I235/$I$215</f>
        <v>95.5752212389381</v>
      </c>
      <c r="J526" s="237" t="n">
        <f aca="false">100*J235/$J$3</f>
        <v>764.784053156146</v>
      </c>
      <c r="K526" s="237" t="n">
        <f aca="false">100*K235/$K$3</f>
        <v>465.448504983389</v>
      </c>
      <c r="L526" s="237" t="n">
        <f aca="false">100*L235/$L$3</f>
        <v>432.727272727273</v>
      </c>
      <c r="M526" s="237" t="n">
        <f aca="false">100*M235/$M$3</f>
        <v>578.518380640799</v>
      </c>
      <c r="N526" s="237" t="n">
        <f aca="false">100*N235/$N$3</f>
        <v>1801.98954329897</v>
      </c>
      <c r="O526" s="237" t="n">
        <f aca="false">100*O235/$O$3</f>
        <v>514.43727516736</v>
      </c>
      <c r="P526" s="238" t="n">
        <f aca="false">100*P235/$P$123</f>
        <v>151.36582199792</v>
      </c>
    </row>
    <row r="527" customFormat="false" ht="15" hidden="false" customHeight="true" outlineLevel="0" collapsed="false">
      <c r="A527" s="169" t="n">
        <v>41609</v>
      </c>
      <c r="B527" s="237" t="n">
        <f aca="false">100*B236/$B$3</f>
        <v>457.39633432991</v>
      </c>
      <c r="C527" s="237" t="n">
        <f aca="false">100*C236/$C$3</f>
        <v>421.199341642237</v>
      </c>
      <c r="D527" s="237" t="n">
        <f aca="false">100*D236/$D$3</f>
        <v>144.486237984357</v>
      </c>
      <c r="E527" s="237" t="n">
        <f aca="false">100*E236/$E$3</f>
        <v>586.755557194846</v>
      </c>
      <c r="F527" s="237" t="n">
        <f aca="false">100*F236/$F$3</f>
        <v>576.271186440678</v>
      </c>
      <c r="G527" s="237" t="n">
        <f aca="false">100*G236/$G$3</f>
        <v>727.941176470588</v>
      </c>
      <c r="H527" s="237" t="n">
        <f aca="false">100*H236/$H$215</f>
        <v>123.444380624162</v>
      </c>
      <c r="I527" s="237" t="n">
        <f aca="false">100*I236/$I$215</f>
        <v>95.5752212389381</v>
      </c>
      <c r="J527" s="237" t="n">
        <f aca="false">100*J236/$J$3</f>
        <v>771.428571428571</v>
      </c>
      <c r="K527" s="237" t="n">
        <f aca="false">100*K236/$K$3</f>
        <v>470.431893687708</v>
      </c>
      <c r="L527" s="237" t="n">
        <f aca="false">100*L236/$L$3</f>
        <v>432.727272727273</v>
      </c>
      <c r="M527" s="237" t="n">
        <f aca="false">100*M236/$M$3</f>
        <v>578.518380640799</v>
      </c>
      <c r="N527" s="237" t="n">
        <f aca="false">100*N236/$N$3</f>
        <v>1802.15675995478</v>
      </c>
      <c r="O527" s="237" t="n">
        <f aca="false">100*O236/$O$3</f>
        <v>514.43727516736</v>
      </c>
      <c r="P527" s="238" t="n">
        <f aca="false">100*P236/$P$123</f>
        <v>152.183197436708</v>
      </c>
    </row>
    <row r="528" customFormat="false" ht="15" hidden="false" customHeight="true" outlineLevel="0" collapsed="false">
      <c r="A528" s="169" t="n">
        <v>41640</v>
      </c>
      <c r="B528" s="237" t="n">
        <f aca="false">100*B237/$B$3</f>
        <v>455.397764201222</v>
      </c>
      <c r="C528" s="237" t="n">
        <f aca="false">100*C237/$C$3</f>
        <v>421.199341642237</v>
      </c>
      <c r="D528" s="237" t="n">
        <f aca="false">100*D237/$D$3</f>
        <v>137.918681712341</v>
      </c>
      <c r="E528" s="237" t="n">
        <f aca="false">100*E237/$E$3</f>
        <v>615.790056063736</v>
      </c>
      <c r="F528" s="237" t="n">
        <f aca="false">100*F237/$F$3</f>
        <v>576.271186440678</v>
      </c>
      <c r="G528" s="237" t="n">
        <f aca="false">100*G237/$G$3</f>
        <v>731.470588235294</v>
      </c>
      <c r="H528" s="237" t="n">
        <f aca="false">100*H237/$H$215</f>
        <v>123.970897951369</v>
      </c>
      <c r="I528" s="237" t="n">
        <f aca="false">100*I237/$I$215</f>
        <v>99.7787610619469</v>
      </c>
      <c r="J528" s="237" t="n">
        <f aca="false">100*J237/$J$3</f>
        <v>771.428571428571</v>
      </c>
      <c r="K528" s="237" t="n">
        <f aca="false">100*K237/$K$3</f>
        <v>470.431893687708</v>
      </c>
      <c r="L528" s="237" t="n">
        <f aca="false">100*L237/$L$3</f>
        <v>432.727272727273</v>
      </c>
      <c r="M528" s="237" t="n">
        <f aca="false">100*M237/$M$3</f>
        <v>578.518380640799</v>
      </c>
      <c r="N528" s="237" t="n">
        <f aca="false">100*N237/$N$3</f>
        <v>1802.17261356912</v>
      </c>
      <c r="O528" s="237" t="n">
        <f aca="false">100*O237/$O$3</f>
        <v>512.433743153963</v>
      </c>
      <c r="P528" s="238" t="n">
        <f aca="false">100*P237/$P$123</f>
        <v>153.278916458253</v>
      </c>
    </row>
    <row r="529" customFormat="false" ht="15" hidden="false" customHeight="true" outlineLevel="0" collapsed="false">
      <c r="A529" s="169" t="n">
        <v>41671</v>
      </c>
      <c r="B529" s="237" t="n">
        <f aca="false">100*B238/$B$3</f>
        <v>455.397764201222</v>
      </c>
      <c r="C529" s="237" t="n">
        <f aca="false">100*C238/$C$3</f>
        <v>421.199341642237</v>
      </c>
      <c r="D529" s="237" t="n">
        <f aca="false">100*D238/$D$3</f>
        <v>137.918681712341</v>
      </c>
      <c r="E529" s="237" t="n">
        <f aca="false">100*E238/$E$3</f>
        <v>624.304121176355</v>
      </c>
      <c r="F529" s="237" t="n">
        <f aca="false">100*F238/$F$3</f>
        <v>576.271186440678</v>
      </c>
      <c r="G529" s="237" t="n">
        <f aca="false">100*G238/$G$3</f>
        <v>733.235294117647</v>
      </c>
      <c r="H529" s="237" t="n">
        <f aca="false">100*H238/$H$215</f>
        <v>124.114493586062</v>
      </c>
      <c r="I529" s="237" t="n">
        <f aca="false">100*I238/$I$215</f>
        <v>99.7787610619469</v>
      </c>
      <c r="J529" s="237" t="n">
        <f aca="false">100*J238/$J$3</f>
        <v>771.428571428571</v>
      </c>
      <c r="K529" s="237" t="n">
        <f aca="false">100*K238/$K$3</f>
        <v>470.431893687708</v>
      </c>
      <c r="L529" s="237" t="n">
        <f aca="false">100*L238/$L$3</f>
        <v>425.090909090909</v>
      </c>
      <c r="M529" s="237" t="n">
        <f aca="false">100*M238/$M$3</f>
        <v>578.518380640799</v>
      </c>
      <c r="N529" s="237" t="n">
        <f aca="false">100*N238/$N$3</f>
        <v>1708.88315674957</v>
      </c>
      <c r="O529" s="237" t="n">
        <f aca="false">100*O238/$O$3</f>
        <v>512.433743153963</v>
      </c>
      <c r="P529" s="238" t="n">
        <f aca="false">100*P238/$P$123</f>
        <v>154.24457363194</v>
      </c>
    </row>
    <row r="530" customFormat="false" ht="15" hidden="false" customHeight="true" outlineLevel="0" collapsed="false">
      <c r="A530" s="169" t="n">
        <v>41699</v>
      </c>
      <c r="B530" s="237" t="n">
        <f aca="false">100*B239/$B$3</f>
        <v>455.397764201222</v>
      </c>
      <c r="C530" s="237" t="n">
        <f aca="false">100*C239/$C$3</f>
        <v>423.508396647622</v>
      </c>
      <c r="D530" s="237" t="n">
        <f aca="false">100*D239/$D$3</f>
        <v>137.918681712341</v>
      </c>
      <c r="E530" s="237" t="n">
        <f aca="false">100*E239/$E$3</f>
        <v>626.833136618472</v>
      </c>
      <c r="F530" s="237" t="n">
        <f aca="false">100*F239/$F$3</f>
        <v>576.271186440678</v>
      </c>
      <c r="G530" s="237" t="n">
        <f aca="false">100*G239/$G$3</f>
        <v>735</v>
      </c>
      <c r="H530" s="237" t="n">
        <f aca="false">100*H239/$H$215</f>
        <v>124.449550067011</v>
      </c>
      <c r="I530" s="237" t="n">
        <f aca="false">100*I239/$I$215</f>
        <v>83.3684506250878</v>
      </c>
      <c r="J530" s="237" t="n">
        <f aca="false">100*J239/$J$3</f>
        <v>771.428571428571</v>
      </c>
      <c r="K530" s="237" t="n">
        <f aca="false">100*K239/$K$3</f>
        <v>470.431893687708</v>
      </c>
      <c r="L530" s="237" t="n">
        <f aca="false">100*L239/$L$3</f>
        <v>425.090909090909</v>
      </c>
      <c r="M530" s="237" t="n">
        <f aca="false">100*M239/$M$3</f>
        <v>578.518380640799</v>
      </c>
      <c r="N530" s="237" t="n">
        <f aca="false">100*N239/$N$3</f>
        <v>1709.09924490665</v>
      </c>
      <c r="O530" s="237" t="n">
        <f aca="false">100*O239/$O$3</f>
        <v>512.733388754689</v>
      </c>
      <c r="P530" s="238" t="n">
        <f aca="false">100*P239/$P$123</f>
        <v>155.231738903184</v>
      </c>
    </row>
    <row r="531" customFormat="false" ht="15" hidden="false" customHeight="true" outlineLevel="0" collapsed="false">
      <c r="A531" s="169" t="n">
        <v>41730</v>
      </c>
      <c r="B531" s="237" t="n">
        <f aca="false">100*B240/$B$3</f>
        <v>447.231249187573</v>
      </c>
      <c r="C531" s="237" t="n">
        <f aca="false">100*C240/$C$3</f>
        <v>427.202884656237</v>
      </c>
      <c r="D531" s="237" t="n">
        <f aca="false">100*D240/$D$3</f>
        <v>137.918681712341</v>
      </c>
      <c r="E531" s="237" t="n">
        <f aca="false">100*E240/$E$3</f>
        <v>574.066833874299</v>
      </c>
      <c r="F531" s="237" t="n">
        <f aca="false">100*F240/$F$3</f>
        <v>576.271186440678</v>
      </c>
      <c r="G531" s="237" t="n">
        <f aca="false">100*G240/$G$3</f>
        <v>735.588235294118</v>
      </c>
      <c r="H531" s="237" t="n">
        <f aca="false">100*H240/$H$215</f>
        <v>124.736741336397</v>
      </c>
      <c r="I531" s="237" t="n">
        <f aca="false">100*I240/$I$215</f>
        <v>83.3684506250878</v>
      </c>
      <c r="J531" s="237" t="n">
        <f aca="false">100*J240/$J$3</f>
        <v>771.428571428571</v>
      </c>
      <c r="K531" s="237" t="n">
        <f aca="false">100*K240/$K$3</f>
        <v>470.431893687708</v>
      </c>
      <c r="L531" s="237" t="n">
        <f aca="false">100*L240/$L$3</f>
        <v>425.450909090909</v>
      </c>
      <c r="M531" s="237" t="n">
        <f aca="false">100*M240/$M$3</f>
        <v>578.518380640799</v>
      </c>
      <c r="N531" s="237" t="n">
        <f aca="false">100*N240/$N$3</f>
        <v>1709.38227443081</v>
      </c>
      <c r="O531" s="237" t="n">
        <f aca="false">100*O240/$O$3</f>
        <v>505.026031553789</v>
      </c>
      <c r="P531" s="238" t="n">
        <f aca="false">100*P240/$P$123</f>
        <v>156.50463916219</v>
      </c>
    </row>
    <row r="532" customFormat="false" ht="15" hidden="false" customHeight="true" outlineLevel="0" collapsed="false">
      <c r="A532" s="169" t="n">
        <v>41760</v>
      </c>
      <c r="B532" s="237" t="n">
        <f aca="false">100*B241/$B$3</f>
        <v>441.873564712509</v>
      </c>
      <c r="C532" s="237" t="n">
        <f aca="false">100*C241/$C$3</f>
        <v>427.586187787131</v>
      </c>
      <c r="D532" s="237" t="n">
        <f aca="false">100*D241/$D$3</f>
        <v>137.918681712341</v>
      </c>
      <c r="E532" s="237" t="n">
        <f aca="false">100*E241/$E$3</f>
        <v>574.066833874299</v>
      </c>
      <c r="F532" s="237" t="n">
        <f aca="false">100*F241/$F$3</f>
        <v>576.271186440678</v>
      </c>
      <c r="G532" s="237" t="n">
        <f aca="false">100*G241/$G$3</f>
        <v>735.294117647059</v>
      </c>
      <c r="H532" s="237" t="n">
        <f aca="false">100*H241/$H$215</f>
        <v>124.832471759525</v>
      </c>
      <c r="I532" s="237" t="n">
        <f aca="false">100*I241/$I$215</f>
        <v>81.6125860373648</v>
      </c>
      <c r="J532" s="237" t="n">
        <f aca="false">100*J241/$J$3</f>
        <v>771.428571428571</v>
      </c>
      <c r="K532" s="237" t="n">
        <f aca="false">100*K241/$K$3</f>
        <v>470.431893687708</v>
      </c>
      <c r="L532" s="237" t="n">
        <f aca="false">100*L241/$L$3</f>
        <v>439.96</v>
      </c>
      <c r="M532" s="237" t="n">
        <f aca="false">100*M241/$M$3</f>
        <v>621.907259188859</v>
      </c>
      <c r="N532" s="237" t="n">
        <f aca="false">100*N241/$N$3</f>
        <v>1793.72885784542</v>
      </c>
      <c r="O532" s="237" t="n">
        <f aca="false">100*O241/$O$3</f>
        <v>499.70478663231</v>
      </c>
      <c r="P532" s="238" t="n">
        <f aca="false">100*P241/$P$123</f>
        <v>157.725375347655</v>
      </c>
    </row>
    <row r="533" customFormat="false" ht="15" hidden="false" customHeight="true" outlineLevel="0" collapsed="false">
      <c r="A533" s="169" t="n">
        <v>41791</v>
      </c>
      <c r="B533" s="237" t="n">
        <f aca="false">100*B242/$B$3</f>
        <v>440.227046232506</v>
      </c>
      <c r="C533" s="237" t="n">
        <f aca="false">100*C242/$C$3</f>
        <v>428.089561778305</v>
      </c>
      <c r="D533" s="237" t="n">
        <f aca="false">100*D242/$D$3</f>
        <v>139.262045495253</v>
      </c>
      <c r="E533" s="237" t="n">
        <f aca="false">100*E242/$E$3</f>
        <v>557.402626143405</v>
      </c>
      <c r="F533" s="237" t="n">
        <f aca="false">100*F242/$F$3</f>
        <v>578.219364893824</v>
      </c>
      <c r="G533" s="237" t="n">
        <f aca="false">100*G242/$G$3</f>
        <v>735.294117647059</v>
      </c>
      <c r="H533" s="237" t="n">
        <f aca="false">100*H242/$H$215</f>
        <v>124.928202182654</v>
      </c>
      <c r="I533" s="237" t="n">
        <f aca="false">100*I242/$I$215</f>
        <v>83.3684506250878</v>
      </c>
      <c r="J533" s="237" t="n">
        <f aca="false">100*J242/$J$3</f>
        <v>771.428571428571</v>
      </c>
      <c r="K533" s="237" t="n">
        <f aca="false">100*K242/$K$3</f>
        <v>470.431893687708</v>
      </c>
      <c r="L533" s="237" t="n">
        <f aca="false">100*L242/$L$3</f>
        <v>439.96</v>
      </c>
      <c r="M533" s="237" t="n">
        <f aca="false">100*M242/$M$3</f>
        <v>621.907259188859</v>
      </c>
      <c r="N533" s="237" t="n">
        <f aca="false">100*N242/$N$3</f>
        <v>1795.67343479677</v>
      </c>
      <c r="O533" s="237" t="n">
        <f aca="false">100*O242/$O$3</f>
        <v>498.117105888482</v>
      </c>
      <c r="P533" s="238" t="n">
        <f aca="false">100*P242/$P$123</f>
        <v>158.671727599741</v>
      </c>
    </row>
    <row r="534" customFormat="false" ht="15" hidden="false" customHeight="true" outlineLevel="0" collapsed="false">
      <c r="A534" s="169" t="n">
        <v>41821</v>
      </c>
      <c r="B534" s="237" t="n">
        <f aca="false">100*B243/$B$3</f>
        <v>437.681442003553</v>
      </c>
      <c r="C534" s="237" t="n">
        <f aca="false">100*C243/$C$3</f>
        <v>419.250499217692</v>
      </c>
      <c r="D534" s="237" t="n">
        <f aca="false">100*D243/$D$3</f>
        <v>139.262045495253</v>
      </c>
      <c r="E534" s="237" t="n">
        <f aca="false">100*E243/$E$3</f>
        <v>557.402626143405</v>
      </c>
      <c r="F534" s="237" t="n">
        <f aca="false">100*F243/$F$3</f>
        <v>572.374829534385</v>
      </c>
      <c r="G534" s="237" t="n">
        <f aca="false">100*G243/$G$3</f>
        <v>735</v>
      </c>
      <c r="H534" s="237" t="n">
        <f aca="false">100*H243/$H$215</f>
        <v>124.928202182654</v>
      </c>
      <c r="I534" s="237" t="n">
        <f aca="false">100*I243/$I$215</f>
        <v>83.3684506250878</v>
      </c>
      <c r="J534" s="237" t="n">
        <f aca="false">100*J243/$J$3</f>
        <v>771.428571428571</v>
      </c>
      <c r="K534" s="237" t="n">
        <f aca="false">100*K243/$K$3</f>
        <v>470.431893687708</v>
      </c>
      <c r="L534" s="237" t="n">
        <f aca="false">100*L243/$L$3</f>
        <v>439.96</v>
      </c>
      <c r="M534" s="237" t="n">
        <f aca="false">100*M243/$M$3</f>
        <v>621.907259188859</v>
      </c>
      <c r="N534" s="237" t="n">
        <f aca="false">100*N243/$N$3</f>
        <v>1795.82811778641</v>
      </c>
      <c r="O534" s="237" t="n">
        <f aca="false">100*O243/$O$3</f>
        <v>494.420535449005</v>
      </c>
      <c r="P534" s="238" t="n">
        <f aca="false">100*P243/$P$123</f>
        <v>159.084274091501</v>
      </c>
    </row>
    <row r="535" customFormat="false" ht="15" hidden="false" customHeight="true" outlineLevel="0" collapsed="false">
      <c r="A535" s="169" t="n">
        <v>41852</v>
      </c>
      <c r="B535" s="237" t="n">
        <f aca="false">100*B244/$B$3</f>
        <v>433.690801161229</v>
      </c>
      <c r="C535" s="237" t="n">
        <f aca="false">100*C244/$C$3</f>
        <v>419.250499217692</v>
      </c>
      <c r="D535" s="237" t="n">
        <f aca="false">100*D244/$D$3</f>
        <v>139.262045495253</v>
      </c>
      <c r="E535" s="237" t="n">
        <f aca="false">100*E244/$E$3</f>
        <v>557.402626143405</v>
      </c>
      <c r="F535" s="237" t="n">
        <f aca="false">100*F244/$F$3</f>
        <v>572.374829534385</v>
      </c>
      <c r="G535" s="237" t="n">
        <f aca="false">100*G244/$G$3</f>
        <v>735</v>
      </c>
      <c r="H535" s="237" t="n">
        <f aca="false">100*H244/$H$215</f>
        <v>126.268428106452</v>
      </c>
      <c r="I535" s="237" t="n">
        <f aca="false">100*I244/$I$215</f>
        <v>72.2713864306785</v>
      </c>
      <c r="J535" s="237" t="n">
        <f aca="false">100*J244/$J$3</f>
        <v>771.428571428571</v>
      </c>
      <c r="K535" s="237" t="n">
        <f aca="false">100*K244/$K$3</f>
        <v>470.431893687708</v>
      </c>
      <c r="L535" s="237" t="n">
        <f aca="false">100*L244/$L$3</f>
        <v>439.96</v>
      </c>
      <c r="M535" s="237" t="n">
        <f aca="false">100*M244/$M$3</f>
        <v>621.907259188859</v>
      </c>
      <c r="N535" s="237" t="n">
        <f aca="false">100*N244/$N$3</f>
        <v>1827.51868532218</v>
      </c>
      <c r="O535" s="237" t="n">
        <f aca="false">100*O244/$O$3</f>
        <v>490.419986973474</v>
      </c>
      <c r="P535" s="238" t="n">
        <f aca="false">100*P244/$P$123</f>
        <v>159.291083647819</v>
      </c>
    </row>
    <row r="536" customFormat="false" ht="15" hidden="false" customHeight="true" outlineLevel="0" collapsed="false">
      <c r="A536" s="169" t="n">
        <v>41883</v>
      </c>
      <c r="B536" s="237" t="n">
        <f aca="false">100*B245/$B$3</f>
        <v>437.291477100394</v>
      </c>
      <c r="C536" s="237" t="n">
        <f aca="false">100*C245/$C$3</f>
        <v>419.250499217692</v>
      </c>
      <c r="D536" s="237" t="n">
        <f aca="false">100*D245/$D$3</f>
        <v>139.262045495253</v>
      </c>
      <c r="E536" s="237" t="n">
        <f aca="false">100*E245/$E$3</f>
        <v>557.402626143405</v>
      </c>
      <c r="F536" s="237" t="n">
        <f aca="false">100*F245/$F$3</f>
        <v>572.374829534385</v>
      </c>
      <c r="G536" s="237" t="n">
        <f aca="false">100*G245/$G$3</f>
        <v>735.588235294118</v>
      </c>
      <c r="H536" s="237" t="n">
        <f aca="false">100*H245/$H$215</f>
        <v>126.364158529581</v>
      </c>
      <c r="I536" s="237" t="n">
        <f aca="false">100*I245/$I$215</f>
        <v>72.2713864306785</v>
      </c>
      <c r="J536" s="237" t="n">
        <f aca="false">100*J245/$J$3</f>
        <v>771.428571428571</v>
      </c>
      <c r="K536" s="237" t="n">
        <f aca="false">100*K245/$K$3</f>
        <v>470.431893687708</v>
      </c>
      <c r="L536" s="237" t="n">
        <f aca="false">100*L245/$L$3</f>
        <v>439.96</v>
      </c>
      <c r="M536" s="237" t="n">
        <f aca="false">100*M245/$M$3</f>
        <v>621.907259188859</v>
      </c>
      <c r="N536" s="237" t="n">
        <f aca="false">100*N245/$N$3</f>
        <v>1827.58534750661</v>
      </c>
      <c r="O536" s="237" t="n">
        <f aca="false">100*O245/$O$3</f>
        <v>495.718216075569</v>
      </c>
      <c r="P536" s="238" t="n">
        <f aca="false">100*P245/$P$123</f>
        <v>159.577807598386</v>
      </c>
    </row>
    <row r="537" customFormat="false" ht="15" hidden="false" customHeight="true" outlineLevel="0" collapsed="false">
      <c r="A537" s="169" t="n">
        <v>41913</v>
      </c>
      <c r="B537" s="237" t="n">
        <f aca="false">100*B246/$B$3</f>
        <v>435.785779279865</v>
      </c>
      <c r="C537" s="237" t="n">
        <f aca="false">100*C246/$C$3</f>
        <v>419.250499217692</v>
      </c>
      <c r="D537" s="237" t="n">
        <f aca="false">100*D246/$D$3</f>
        <v>139.262045495253</v>
      </c>
      <c r="E537" s="237" t="n">
        <f aca="false">100*E246/$E$3</f>
        <v>557.402626143405</v>
      </c>
      <c r="F537" s="237" t="n">
        <f aca="false">100*F246/$F$3</f>
        <v>572.374829534385</v>
      </c>
      <c r="G537" s="237" t="n">
        <f aca="false">100*G246/$G$3</f>
        <v>735.294117647059</v>
      </c>
      <c r="H537" s="237" t="n">
        <f aca="false">100*H246/$H$215</f>
        <v>126.364158529581</v>
      </c>
      <c r="I537" s="237" t="n">
        <f aca="false">100*I246/$I$215</f>
        <v>72.2713864306785</v>
      </c>
      <c r="J537" s="237" t="n">
        <f aca="false">100*J246/$J$3</f>
        <v>771.428571428571</v>
      </c>
      <c r="K537" s="237" t="n">
        <f aca="false">100*K246/$K$3</f>
        <v>470.431893687708</v>
      </c>
      <c r="L537" s="237" t="n">
        <f aca="false">100*L246/$L$3</f>
        <v>439.96</v>
      </c>
      <c r="M537" s="237" t="n">
        <f aca="false">100*M246/$M$3</f>
        <v>621.907259188859</v>
      </c>
      <c r="N537" s="237" t="n">
        <f aca="false">100*N246/$N$3</f>
        <v>1827.68406042026</v>
      </c>
      <c r="O537" s="237" t="n">
        <f aca="false">100*O246/$O$3</f>
        <v>494.207911598106</v>
      </c>
      <c r="P537" s="238" t="n">
        <f aca="false">100*P246/$P$123</f>
        <v>160.359738855618</v>
      </c>
    </row>
    <row r="538" customFormat="false" ht="15" hidden="false" customHeight="true" outlineLevel="0" collapsed="false">
      <c r="A538" s="169" t="n">
        <v>41944</v>
      </c>
      <c r="B538" s="237" t="n">
        <f aca="false">100*B247/$B$3</f>
        <v>431.777806664067</v>
      </c>
      <c r="C538" s="237" t="n">
        <f aca="false">100*C247/$C$3</f>
        <v>419.250499217692</v>
      </c>
      <c r="D538" s="237" t="n">
        <f aca="false">100*D247/$D$3</f>
        <v>139.262045495253</v>
      </c>
      <c r="E538" s="237" t="n">
        <f aca="false">100*E247/$E$3</f>
        <v>536.157421068162</v>
      </c>
      <c r="F538" s="237" t="n">
        <f aca="false">100*F247/$F$3</f>
        <v>572.374829534385</v>
      </c>
      <c r="G538" s="237" t="n">
        <f aca="false">100*G247/$G$3</f>
        <v>764.705882352941</v>
      </c>
      <c r="H538" s="237" t="n">
        <f aca="false">100*H247/$H$215</f>
        <v>131.677197013211</v>
      </c>
      <c r="I538" s="237" t="n">
        <f aca="false">100*I247/$I$215</f>
        <v>72.2713864306785</v>
      </c>
      <c r="J538" s="237" t="n">
        <f aca="false">100*J247/$J$3</f>
        <v>771.428571428571</v>
      </c>
      <c r="K538" s="237" t="n">
        <f aca="false">100*K247/$K$3</f>
        <v>470.431893687708</v>
      </c>
      <c r="L538" s="237" t="n">
        <f aca="false">100*L247/$L$3</f>
        <v>450.832727272727</v>
      </c>
      <c r="M538" s="237" t="n">
        <f aca="false">100*M247/$M$3</f>
        <v>621.907259188859</v>
      </c>
      <c r="N538" s="237" t="n">
        <f aca="false">100*N247/$N$3</f>
        <v>1827.8150255668</v>
      </c>
      <c r="O538" s="237" t="n">
        <f aca="false">100*O247/$O$3</f>
        <v>490.191754109017</v>
      </c>
      <c r="P538" s="238" t="n">
        <f aca="false">100*P247/$P$123</f>
        <v>160.969105863269</v>
      </c>
    </row>
    <row r="539" customFormat="false" ht="15" hidden="false" customHeight="true" outlineLevel="0" collapsed="false">
      <c r="A539" s="169" t="n">
        <v>41974</v>
      </c>
      <c r="B539" s="237" t="n">
        <f aca="false">100*B248/$B$3</f>
        <v>427.371203258373</v>
      </c>
      <c r="C539" s="237" t="n">
        <f aca="false">100*C248/$C$3</f>
        <v>419.250499217692</v>
      </c>
      <c r="D539" s="237" t="n">
        <f aca="false">100*D248/$D$3</f>
        <v>139.262045495253</v>
      </c>
      <c r="E539" s="237" t="n">
        <f aca="false">100*E248/$E$3</f>
        <v>536.157421068162</v>
      </c>
      <c r="F539" s="237" t="n">
        <f aca="false">100*F248/$F$3</f>
        <v>572.374829534385</v>
      </c>
      <c r="G539" s="237" t="n">
        <f aca="false">100*G248/$G$3</f>
        <v>766.764705882353</v>
      </c>
      <c r="H539" s="237" t="n">
        <f aca="false">100*H248/$H$215</f>
        <v>131.964388282596</v>
      </c>
      <c r="I539" s="237" t="n">
        <f aca="false">100*I248/$I$215</f>
        <v>72.2713864306785</v>
      </c>
      <c r="J539" s="237" t="n">
        <f aca="false">100*J248/$J$3</f>
        <v>771.428571428571</v>
      </c>
      <c r="K539" s="237" t="n">
        <f aca="false">100*K248/$K$3</f>
        <v>470.431893687708</v>
      </c>
      <c r="L539" s="237" t="n">
        <f aca="false">100*L248/$L$3</f>
        <v>450.832727272727</v>
      </c>
      <c r="M539" s="237" t="n">
        <f aca="false">100*M248/$M$3</f>
        <v>621.907259188859</v>
      </c>
      <c r="N539" s="237" t="n">
        <f aca="false">100*N248/$N$3</f>
        <v>1828.4466738237</v>
      </c>
      <c r="O539" s="237" t="n">
        <f aca="false">100*O248/$O$3</f>
        <v>485.773980871019</v>
      </c>
      <c r="P539" s="238" t="n">
        <f aca="false">100*P248/$P$123</f>
        <v>161.822242124344</v>
      </c>
    </row>
    <row r="540" customFormat="false" ht="15" hidden="false" customHeight="true" outlineLevel="0" collapsed="false">
      <c r="A540" s="169" t="n">
        <v>42005</v>
      </c>
      <c r="B540" s="237" t="n">
        <f aca="false">100*B249/$B$3</f>
        <v>423.761861432471</v>
      </c>
      <c r="C540" s="237" t="n">
        <f aca="false">100*C249/$C$3</f>
        <v>419.250499217692</v>
      </c>
      <c r="D540" s="237" t="n">
        <f aca="false">100*D249/$D$3</f>
        <v>148.576034390113</v>
      </c>
      <c r="E540" s="237" t="n">
        <f aca="false">100*E249/$E$3</f>
        <v>566.553555621127</v>
      </c>
      <c r="F540" s="237" t="n">
        <f aca="false">100*F249/$F$3</f>
        <v>572.374829534385</v>
      </c>
      <c r="G540" s="237" t="n">
        <f aca="false">100*G249/$G$3</f>
        <v>768.529411764706</v>
      </c>
      <c r="H540" s="237" t="n">
        <f aca="false">100*H249/$H$215</f>
        <v>132.443040398239</v>
      </c>
      <c r="I540" s="237" t="n">
        <f aca="false">100*I249/$I$215</f>
        <v>72.2918715175352</v>
      </c>
      <c r="J540" s="237" t="n">
        <f aca="false">100*J249/$J$3</f>
        <v>788.041860465116</v>
      </c>
      <c r="K540" s="237" t="n">
        <f aca="false">100*K249/$K$3</f>
        <v>479.069767441861</v>
      </c>
      <c r="L540" s="237" t="n">
        <f aca="false">100*L249/$L$3</f>
        <v>450.832727272727</v>
      </c>
      <c r="M540" s="237" t="n">
        <f aca="false">100*M249/$M$3</f>
        <v>621.907259188859</v>
      </c>
      <c r="N540" s="237" t="n">
        <f aca="false">100*N249/$N$3</f>
        <v>1830.86509319601</v>
      </c>
      <c r="O540" s="237" t="n">
        <f aca="false">100*O249/$O$3</f>
        <v>482.268548611756</v>
      </c>
      <c r="P540" s="238" t="n">
        <f aca="false">100*P249/$P$123</f>
        <v>162.825540025515</v>
      </c>
    </row>
    <row r="541" customFormat="false" ht="15" hidden="false" customHeight="true" outlineLevel="0" collapsed="false">
      <c r="A541" s="169" t="n">
        <v>42036</v>
      </c>
      <c r="B541" s="237" t="n">
        <f aca="false">100*B250/$B$3</f>
        <v>433.835954764071</v>
      </c>
      <c r="C541" s="237" t="n">
        <f aca="false">100*C250/$C$3</f>
        <v>419.250499217692</v>
      </c>
      <c r="D541" s="237" t="n">
        <f aca="false">100*D250/$D$3</f>
        <v>148.576034390113</v>
      </c>
      <c r="E541" s="237" t="n">
        <f aca="false">100*E250/$E$3</f>
        <v>592.741221599292</v>
      </c>
      <c r="F541" s="237" t="n">
        <f aca="false">100*F250/$F$3</f>
        <v>575.452951490357</v>
      </c>
      <c r="G541" s="237" t="n">
        <f aca="false">100*G250/$G$3</f>
        <v>825.882352941176</v>
      </c>
      <c r="H541" s="237" t="n">
        <f aca="false">100*H250/$H$215</f>
        <v>141.441700172315</v>
      </c>
      <c r="I541" s="237" t="n">
        <f aca="false">100*I250/$I$215</f>
        <v>75.1597836774828</v>
      </c>
      <c r="J541" s="237" t="n">
        <f aca="false">100*J250/$J$3</f>
        <v>793.355481727575</v>
      </c>
      <c r="K541" s="237" t="n">
        <f aca="false">100*K250/$K$3</f>
        <v>479.734219269103</v>
      </c>
      <c r="L541" s="237" t="n">
        <f aca="false">100*L250/$L$3</f>
        <v>450.832727272727</v>
      </c>
      <c r="M541" s="237" t="n">
        <f aca="false">100*M250/$M$3</f>
        <v>621.907259188859</v>
      </c>
      <c r="N541" s="237" t="n">
        <f aca="false">100*N250/$N$3</f>
        <v>1835.07339547297</v>
      </c>
      <c r="O541" s="237" t="n">
        <f aca="false">100*O250/$O$3</f>
        <v>492.366979292413</v>
      </c>
      <c r="P541" s="238" t="n">
        <f aca="false">100*P250/$P$123</f>
        <v>165.235358017893</v>
      </c>
    </row>
    <row r="542" customFormat="false" ht="15" hidden="false" customHeight="true" outlineLevel="0" collapsed="false">
      <c r="A542" s="169" t="n">
        <v>42064</v>
      </c>
      <c r="B542" s="237" t="n">
        <f aca="false">100*B251/$B$3</f>
        <v>438.630356601239</v>
      </c>
      <c r="C542" s="237" t="n">
        <f aca="false">100*C251/$C$3</f>
        <v>419.250499217692</v>
      </c>
      <c r="D542" s="237" t="n">
        <f aca="false">100*D251/$D$3</f>
        <v>148.576034390113</v>
      </c>
      <c r="E542" s="237" t="n">
        <f aca="false">100*E251/$E$3</f>
        <v>600.379905576866</v>
      </c>
      <c r="F542" s="237" t="n">
        <f aca="false">100*F251/$F$3</f>
        <v>548.480420806546</v>
      </c>
      <c r="G542" s="237" t="n">
        <f aca="false">100*G251/$G$3</f>
        <v>826.470588235294</v>
      </c>
      <c r="H542" s="237" t="n">
        <f aca="false">100*H251/$H$215</f>
        <v>141.537430595443</v>
      </c>
      <c r="I542" s="237" t="n">
        <f aca="false">100*I251/$I$215</f>
        <v>73.2956407735169</v>
      </c>
      <c r="J542" s="237" t="n">
        <f aca="false">100*J251/$J$3</f>
        <v>793.355481727575</v>
      </c>
      <c r="K542" s="237" t="n">
        <f aca="false">100*K251/$K$3</f>
        <v>479.734219269103</v>
      </c>
      <c r="L542" s="237" t="n">
        <f aca="false">100*L251/$L$3</f>
        <v>450.832727272727</v>
      </c>
      <c r="M542" s="237" t="n">
        <f aca="false">100*M251/$M$3</f>
        <v>621.907259188859</v>
      </c>
      <c r="N542" s="237" t="n">
        <f aca="false">100*N251/$N$3</f>
        <v>1842.6232551058</v>
      </c>
      <c r="O542" s="237" t="n">
        <f aca="false">100*O251/$O$3</f>
        <v>497.172439409416</v>
      </c>
      <c r="P542" s="238" t="n">
        <f aca="false">100*P251/$P$123</f>
        <v>167.1520881709</v>
      </c>
    </row>
    <row r="543" customFormat="false" ht="15" hidden="false" customHeight="true" outlineLevel="0" collapsed="false">
      <c r="A543" s="169" t="n">
        <v>42095</v>
      </c>
      <c r="B543" s="237" t="n">
        <f aca="false">100*B252/$B$3</f>
        <v>440.811993587244</v>
      </c>
      <c r="C543" s="237" t="n">
        <f aca="false">100*C252/$C$3</f>
        <v>419.250499217692</v>
      </c>
      <c r="D543" s="237" t="n">
        <f aca="false">100*D252/$D$3</f>
        <v>148.576034390113</v>
      </c>
      <c r="E543" s="237" t="n">
        <f aca="false">100*E252/$E$3</f>
        <v>584.350103275302</v>
      </c>
      <c r="F543" s="237" t="n">
        <f aca="false">100*F252/$F$3</f>
        <v>548.480420806546</v>
      </c>
      <c r="G543" s="237" t="n">
        <f aca="false">100*G252/$G$3</f>
        <v>826.176470588235</v>
      </c>
      <c r="H543" s="237" t="n">
        <f aca="false">100*H252/$H$215</f>
        <v>141.585295807007</v>
      </c>
      <c r="I543" s="237" t="n">
        <f aca="false">100*I252/$I$215</f>
        <v>73.2956407735169</v>
      </c>
      <c r="J543" s="237" t="n">
        <f aca="false">100*J252/$J$3</f>
        <v>793.355481727575</v>
      </c>
      <c r="K543" s="237" t="n">
        <f aca="false">100*K252/$K$3</f>
        <v>479.734219269103</v>
      </c>
      <c r="L543" s="237" t="n">
        <f aca="false">100*L252/$L$3</f>
        <v>450.832727272727</v>
      </c>
      <c r="M543" s="237" t="n">
        <f aca="false">100*M252/$M$3</f>
        <v>621.907259188859</v>
      </c>
      <c r="N543" s="237" t="n">
        <f aca="false">100*N252/$N$3</f>
        <v>1843.18252471122</v>
      </c>
      <c r="O543" s="237" t="n">
        <f aca="false">100*O252/$O$3</f>
        <v>499.3592719844</v>
      </c>
      <c r="P543" s="238" t="n">
        <f aca="false">100*P252/$P$123</f>
        <v>169.676084702281</v>
      </c>
    </row>
    <row r="544" customFormat="false" ht="15" hidden="false" customHeight="true" outlineLevel="0" collapsed="false">
      <c r="A544" s="169" t="n">
        <v>42125</v>
      </c>
      <c r="B544" s="237" t="n">
        <f aca="false">100*B253/$B$3</f>
        <v>432.447246414489</v>
      </c>
      <c r="C544" s="237" t="n">
        <f aca="false">100*C253/$C$3</f>
        <v>419.250499217692</v>
      </c>
      <c r="D544" s="237" t="n">
        <f aca="false">100*D253/$D$3</f>
        <v>148.576034390113</v>
      </c>
      <c r="E544" s="237" t="n">
        <f aca="false">100*E253/$E$3</f>
        <v>595.537031572735</v>
      </c>
      <c r="F544" s="237" t="n">
        <f aca="false">100*F253/$F$3</f>
        <v>548.480420806546</v>
      </c>
      <c r="G544" s="237" t="n">
        <f aca="false">100*G253/$G$3</f>
        <v>825.588235294118</v>
      </c>
      <c r="H544" s="237" t="n">
        <f aca="false">100*H253/$H$215</f>
        <v>141.489565383879</v>
      </c>
      <c r="I544" s="237" t="n">
        <f aca="false">100*I253/$I$215</f>
        <v>73.725827597509</v>
      </c>
      <c r="J544" s="237" t="n">
        <f aca="false">100*J253/$J$3</f>
        <v>793.355481727575</v>
      </c>
      <c r="K544" s="237" t="n">
        <f aca="false">100*K253/$K$3</f>
        <v>479.734219269103</v>
      </c>
      <c r="L544" s="237" t="n">
        <f aca="false">100*L253/$L$3</f>
        <v>450.832727272727</v>
      </c>
      <c r="M544" s="237" t="n">
        <f aca="false">100*M253/$M$3</f>
        <v>673.77432460521</v>
      </c>
      <c r="N544" s="237" t="n">
        <f aca="false">100*N253/$N$3</f>
        <v>1943.83921011459</v>
      </c>
      <c r="O544" s="237" t="n">
        <f aca="false">100*O253/$O$3</f>
        <v>490.974092301978</v>
      </c>
      <c r="P544" s="238" t="n">
        <f aca="false">100*P253/$P$123</f>
        <v>170.880784903667</v>
      </c>
    </row>
    <row r="545" customFormat="false" ht="15" hidden="false" customHeight="true" outlineLevel="0" collapsed="false">
      <c r="A545" s="169" t="n">
        <v>42156</v>
      </c>
      <c r="B545" s="237" t="n">
        <f aca="false">100*B254/$B$3</f>
        <v>440.370033363664</v>
      </c>
      <c r="C545" s="237" t="n">
        <f aca="false">100*C254/$C$3</f>
        <v>419.250499217692</v>
      </c>
      <c r="D545" s="237" t="n">
        <f aca="false">100*D254/$D$3</f>
        <v>148.576034390113</v>
      </c>
      <c r="E545" s="237" t="n">
        <f aca="false">100*E254/$E$3</f>
        <v>602.829005606374</v>
      </c>
      <c r="F545" s="237" t="n">
        <f aca="false">100*F254/$F$3</f>
        <v>548.480420806546</v>
      </c>
      <c r="G545" s="237" t="n">
        <f aca="false">100*G254/$G$3</f>
        <v>825.588235294118</v>
      </c>
      <c r="H545" s="237" t="n">
        <f aca="false">100*H254/$H$215</f>
        <v>141.537430595443</v>
      </c>
      <c r="I545" s="237" t="n">
        <f aca="false">100*I254/$I$215</f>
        <v>74.1355293346444</v>
      </c>
      <c r="J545" s="237" t="n">
        <f aca="false">100*J254/$J$3</f>
        <v>793.355481727575</v>
      </c>
      <c r="K545" s="237" t="n">
        <f aca="false">100*K254/$K$3</f>
        <v>479.734219269103</v>
      </c>
      <c r="L545" s="237" t="n">
        <f aca="false">100*L254/$L$3</f>
        <v>478.069090909091</v>
      </c>
      <c r="M545" s="237" t="n">
        <f aca="false">100*M254/$M$3</f>
        <v>677.878912515857</v>
      </c>
      <c r="N545" s="237" t="n">
        <f aca="false">100*N254/$N$3</f>
        <v>1955.53167658853</v>
      </c>
      <c r="O545" s="237" t="n">
        <f aca="false">100*O254/$O$3</f>
        <v>498.918191104095</v>
      </c>
      <c r="P545" s="238" t="n">
        <f aca="false">100*P254/$P$123</f>
        <v>172.572504674214</v>
      </c>
    </row>
    <row r="546" customFormat="false" ht="15" hidden="false" customHeight="true" outlineLevel="0" collapsed="false">
      <c r="A546" s="169" t="n">
        <v>42186</v>
      </c>
      <c r="B546" s="237" t="n">
        <f aca="false">100*B255/$B$3</f>
        <v>435.811776940075</v>
      </c>
      <c r="C546" s="237" t="n">
        <f aca="false">100*C255/$C$3</f>
        <v>419.250499217692</v>
      </c>
      <c r="D546" s="237" t="n">
        <f aca="false">100*D255/$D$3</f>
        <v>148.576034390113</v>
      </c>
      <c r="E546" s="237" t="n">
        <f aca="false">100*E255/$E$3</f>
        <v>619.482148126291</v>
      </c>
      <c r="F546" s="237" t="n">
        <f aca="false">100*F255/$F$3</f>
        <v>548.480420806546</v>
      </c>
      <c r="G546" s="237" t="n">
        <f aca="false">100*G255/$G$3</f>
        <v>825</v>
      </c>
      <c r="H546" s="237" t="n">
        <f aca="false">100*H255/$H$215</f>
        <v>141.298104537622</v>
      </c>
      <c r="I546" s="237" t="n">
        <f aca="false">100*I255/$I$215</f>
        <v>74.1355293346444</v>
      </c>
      <c r="J546" s="237" t="n">
        <f aca="false">100*J255/$J$3</f>
        <v>793.355481727575</v>
      </c>
      <c r="K546" s="237" t="n">
        <f aca="false">100*K255/$K$3</f>
        <v>479.734219269103</v>
      </c>
      <c r="L546" s="237" t="n">
        <f aca="false">100*L255/$L$3</f>
        <v>478.069090909091</v>
      </c>
      <c r="M546" s="237" t="n">
        <f aca="false">100*M255/$M$3</f>
        <v>677.878912515857</v>
      </c>
      <c r="N546" s="237" t="n">
        <f aca="false">100*N255/$N$3</f>
        <v>1996.81087080985</v>
      </c>
      <c r="O546" s="237" t="n">
        <f aca="false">100*O255/$O$3</f>
        <v>494.347200297149</v>
      </c>
      <c r="P546" s="238" t="n">
        <f aca="false">100*P255/$P$123</f>
        <v>173.901312960205</v>
      </c>
    </row>
    <row r="547" customFormat="false" ht="15" hidden="false" customHeight="true" outlineLevel="0" collapsed="false">
      <c r="A547" s="169" t="n">
        <v>42217</v>
      </c>
      <c r="B547" s="237" t="n">
        <f aca="false">100*B256/$B$3</f>
        <v>431.54816066554</v>
      </c>
      <c r="C547" s="237" t="n">
        <f aca="false">100*C256/$C$3</f>
        <v>419.250499217692</v>
      </c>
      <c r="D547" s="237" t="n">
        <f aca="false">100*D256/$D$3</f>
        <v>148.576034390113</v>
      </c>
      <c r="E547" s="237" t="n">
        <f aca="false">100*E256/$E$3</f>
        <v>618.98421363234</v>
      </c>
      <c r="F547" s="237" t="n">
        <f aca="false">100*F256/$F$3</f>
        <v>548.480420806546</v>
      </c>
      <c r="G547" s="237" t="n">
        <f aca="false">100*G256/$G$3</f>
        <v>823.235294117647</v>
      </c>
      <c r="H547" s="237" t="n">
        <f aca="false">100*H256/$H$215</f>
        <v>141.250239326058</v>
      </c>
      <c r="I547" s="237" t="n">
        <f aca="false">100*I256/$I$215</f>
        <v>74.1355293346444</v>
      </c>
      <c r="J547" s="237" t="n">
        <f aca="false">100*J256/$J$3</f>
        <v>799.335534883721</v>
      </c>
      <c r="K547" s="237" t="n">
        <f aca="false">100*K256/$K$3</f>
        <v>482.724252491694</v>
      </c>
      <c r="L547" s="237" t="n">
        <f aca="false">100*L256/$L$3</f>
        <v>478.069090909091</v>
      </c>
      <c r="M547" s="237" t="n">
        <f aca="false">100*M256/$M$3</f>
        <v>677.878912515857</v>
      </c>
      <c r="N547" s="237" t="n">
        <f aca="false">100*N256/$N$3</f>
        <v>1997.03436349748</v>
      </c>
      <c r="O547" s="237" t="n">
        <f aca="false">100*O256/$O$3</f>
        <v>490.07335871483</v>
      </c>
      <c r="P547" s="238" t="n">
        <f aca="false">100*P256/$P$123</f>
        <v>174.909940575374</v>
      </c>
    </row>
    <row r="548" customFormat="false" ht="15" hidden="false" customHeight="true" outlineLevel="0" collapsed="false">
      <c r="A548" s="169" t="n">
        <v>42248</v>
      </c>
      <c r="B548" s="237" t="n">
        <f aca="false">100*B257/$B$3</f>
        <v>428.731747476061</v>
      </c>
      <c r="C548" s="237" t="n">
        <f aca="false">100*C257/$C$3</f>
        <v>419.250499217692</v>
      </c>
      <c r="D548" s="237" t="n">
        <f aca="false">100*D257/$D$3</f>
        <v>148.576034390113</v>
      </c>
      <c r="E548" s="237" t="n">
        <f aca="false">100*E257/$E$3</f>
        <v>620.65506048982</v>
      </c>
      <c r="F548" s="237" t="n">
        <f aca="false">100*F257/$F$3</f>
        <v>548.480420806546</v>
      </c>
      <c r="G548" s="237" t="n">
        <f aca="false">100*G257/$G$3</f>
        <v>827.352941176471</v>
      </c>
      <c r="H548" s="237" t="n">
        <f aca="false">100*H257/$H$215</f>
        <v>141.681026230136</v>
      </c>
      <c r="I548" s="237" t="n">
        <f aca="false">100*I257/$I$215</f>
        <v>74.7500819403474</v>
      </c>
      <c r="J548" s="237" t="n">
        <f aca="false">100*J257/$J$3</f>
        <v>799.33488372093</v>
      </c>
      <c r="K548" s="237" t="n">
        <f aca="false">100*K257/$K$3</f>
        <v>482.724252491694</v>
      </c>
      <c r="L548" s="237" t="n">
        <f aca="false">100*L257/$L$3</f>
        <v>478.069090909091</v>
      </c>
      <c r="M548" s="237" t="n">
        <f aca="false">100*M257/$M$3</f>
        <v>677.878912515857</v>
      </c>
      <c r="N548" s="237" t="n">
        <f aca="false">100*N257/$N$3</f>
        <v>1997.1312552842</v>
      </c>
      <c r="O548" s="237" t="n">
        <f aca="false">100*O257/$O$3</f>
        <v>487.25044108088</v>
      </c>
      <c r="P548" s="238" t="n">
        <f aca="false">100*P257/$P$123</f>
        <v>175.347215426813</v>
      </c>
    </row>
    <row r="549" customFormat="false" ht="15" hidden="false" customHeight="true" outlineLevel="0" collapsed="false">
      <c r="A549" s="169" t="n">
        <v>42278</v>
      </c>
      <c r="B549" s="237" t="n">
        <f aca="false">100*B258/$B$3</f>
        <v>428.731747476061</v>
      </c>
      <c r="C549" s="237" t="n">
        <f aca="false">100*C258/$C$3</f>
        <v>419.250499217692</v>
      </c>
      <c r="D549" s="237" t="n">
        <f aca="false">100*D258/$D$3</f>
        <v>148.576034390113</v>
      </c>
      <c r="E549" s="237" t="n">
        <f aca="false">100*E258/$E$3</f>
        <v>647.550899970493</v>
      </c>
      <c r="F549" s="237" t="n">
        <f aca="false">100*F258/$F$3</f>
        <v>548.480420806546</v>
      </c>
      <c r="G549" s="237" t="n">
        <f aca="false">100*G258/$G$3</f>
        <v>861.764705882353</v>
      </c>
      <c r="H549" s="237" t="n">
        <f aca="false">100*H258/$H$215</f>
        <v>147.568447252537</v>
      </c>
      <c r="I549" s="237" t="n">
        <f aca="false">100*I258/$I$215</f>
        <v>74.1355293346444</v>
      </c>
      <c r="J549" s="237" t="n">
        <f aca="false">100*J258/$J$3</f>
        <v>799.335534883721</v>
      </c>
      <c r="K549" s="237" t="n">
        <f aca="false">100*K258/$K$3</f>
        <v>482.724252491694</v>
      </c>
      <c r="L549" s="237" t="n">
        <f aca="false">100*L258/$L$3</f>
        <v>478.069090909091</v>
      </c>
      <c r="M549" s="237" t="n">
        <f aca="false">100*M258/$M$3</f>
        <v>677.878912515857</v>
      </c>
      <c r="N549" s="237" t="n">
        <f aca="false">100*N258/$N$3</f>
        <v>1997.32940867724</v>
      </c>
      <c r="O549" s="237" t="n">
        <f aca="false">100*O258/$O$3</f>
        <v>487.25044108088</v>
      </c>
      <c r="P549" s="238" t="n">
        <f aca="false">100*P258/$P$123</f>
        <v>176.241486225489</v>
      </c>
    </row>
    <row r="550" customFormat="false" ht="15" hidden="false" customHeight="true" outlineLevel="0" collapsed="false">
      <c r="A550" s="169" t="n">
        <v>42309</v>
      </c>
      <c r="B550" s="237" t="n">
        <f aca="false">100*B259/$B$3</f>
        <v>411.629620000867</v>
      </c>
      <c r="C550" s="237" t="n">
        <f aca="false">100*C259/$C$3</f>
        <v>419.250499217692</v>
      </c>
      <c r="D550" s="237" t="n">
        <f aca="false">100*D259/$D$3</f>
        <v>148.576034390113</v>
      </c>
      <c r="E550" s="237" t="n">
        <f aca="false">100*E259/$E$3</f>
        <v>633.487016819121</v>
      </c>
      <c r="F550" s="237" t="n">
        <f aca="false">100*F259/$F$3</f>
        <v>548.480420806546</v>
      </c>
      <c r="G550" s="237" t="n">
        <f aca="false">100*G259/$G$3</f>
        <v>875.588235294118</v>
      </c>
      <c r="H550" s="237" t="n">
        <f aca="false">100*H259/$H$215</f>
        <v>149.483055715106</v>
      </c>
      <c r="I550" s="237" t="n">
        <f aca="false">100*I259/$I$215</f>
        <v>74.1355293346444</v>
      </c>
      <c r="J550" s="237" t="n">
        <f aca="false">100*J259/$J$3</f>
        <v>799.335534883721</v>
      </c>
      <c r="K550" s="237" t="n">
        <f aca="false">100*K259/$K$3</f>
        <v>482.724252491694</v>
      </c>
      <c r="L550" s="237" t="n">
        <f aca="false">100*L259/$L$3</f>
        <v>478.069090909091</v>
      </c>
      <c r="M550" s="237" t="n">
        <f aca="false">100*M259/$M$3</f>
        <v>677.878912515857</v>
      </c>
      <c r="N550" s="237" t="n">
        <f aca="false">100*N259/$N$3</f>
        <v>1997.63010722825</v>
      </c>
      <c r="O550" s="237" t="n">
        <f aca="false">100*O259/$O$3</f>
        <v>470.105584060401</v>
      </c>
      <c r="P550" s="238" t="n">
        <f aca="false">100*P259/$P$123</f>
        <v>177.598545669426</v>
      </c>
    </row>
    <row r="551" customFormat="false" ht="15" hidden="false" customHeight="true" outlineLevel="0" collapsed="false">
      <c r="A551" s="169" t="n">
        <v>42339</v>
      </c>
      <c r="B551" s="237" t="n">
        <f aca="false">100*B260/$B$3</f>
        <v>413.167814896659</v>
      </c>
      <c r="C551" s="237" t="n">
        <f aca="false">100*C260/$C$3</f>
        <v>419.250499217692</v>
      </c>
      <c r="D551" s="237" t="n">
        <f aca="false">100*D260/$D$3</f>
        <v>148.576034390113</v>
      </c>
      <c r="E551" s="237" t="n">
        <f aca="false">100*E260/$E$3</f>
        <v>631.355119504279</v>
      </c>
      <c r="F551" s="237" t="n">
        <f aca="false">100*F260/$F$3</f>
        <v>548.480420806546</v>
      </c>
      <c r="G551" s="237" t="n">
        <f aca="false">100*G260/$G$3</f>
        <v>878.235294117647</v>
      </c>
      <c r="H551" s="237" t="n">
        <f aca="false">100*H260/$H$215</f>
        <v>149.770246984492</v>
      </c>
      <c r="I551" s="237" t="n">
        <f aca="false">100*I260/$I$215</f>
        <v>75.5694854146182</v>
      </c>
      <c r="J551" s="237" t="n">
        <f aca="false">100*J260/$J$3</f>
        <v>799.335534883721</v>
      </c>
      <c r="K551" s="237" t="n">
        <f aca="false">100*K260/$K$3</f>
        <v>482.724252491694</v>
      </c>
      <c r="L551" s="237" t="n">
        <f aca="false">100*L260/$L$3</f>
        <v>478.069090909091</v>
      </c>
      <c r="M551" s="237" t="n">
        <f aca="false">100*M260/$M$3</f>
        <v>677.878912515857</v>
      </c>
      <c r="N551" s="237" t="n">
        <f aca="false">100*N260/$N$3</f>
        <v>1998.06178373869</v>
      </c>
      <c r="O551" s="237" t="n">
        <f aca="false">100*O260/$O$3</f>
        <v>471.647785309685</v>
      </c>
      <c r="P551" s="238" t="n">
        <f aca="false">100*P260/$P$123</f>
        <v>177.598545669426</v>
      </c>
    </row>
    <row r="552" customFormat="false" ht="15" hidden="false" customHeight="true" outlineLevel="0" collapsed="false">
      <c r="A552" s="169" t="n">
        <v>42370</v>
      </c>
      <c r="B552" s="237" t="n">
        <f aca="false">100*B261/$B$3</f>
        <v>420.555483339833</v>
      </c>
      <c r="C552" s="237" t="n">
        <f aca="false">100*C261/$C$3</f>
        <v>425.862339682311</v>
      </c>
      <c r="D552" s="237" t="n">
        <f aca="false">100*D261/$D$3</f>
        <v>148.576034390113</v>
      </c>
      <c r="E552" s="237" t="n">
        <f aca="false">100*E261/$E$3</f>
        <v>637.186485688994</v>
      </c>
      <c r="F552" s="237" t="n">
        <f aca="false">100*F261/$F$3</f>
        <v>548.480420806546</v>
      </c>
      <c r="G552" s="237" t="n">
        <f aca="false">100*G261/$G$3</f>
        <v>885.294117647059</v>
      </c>
      <c r="H552" s="237" t="n">
        <f aca="false">100*H261/$H$215</f>
        <v>151.062607696726</v>
      </c>
      <c r="I552" s="237" t="n">
        <f aca="false">100*I261/$I$215</f>
        <v>72.2918715175352</v>
      </c>
      <c r="J552" s="237" t="n">
        <f aca="false">100*J261/$J$3</f>
        <v>799.335534883721</v>
      </c>
      <c r="K552" s="237" t="n">
        <f aca="false">100*K261/$K$3</f>
        <v>482.724252491694</v>
      </c>
      <c r="L552" s="237" t="n">
        <f aca="false">100*L261/$L$3</f>
        <v>478.069090909091</v>
      </c>
      <c r="M552" s="237" t="n">
        <f aca="false">100*M261/$M$3</f>
        <v>677.878912515857</v>
      </c>
      <c r="N552" s="237" t="n">
        <f aca="false">100*N261/$N$3</f>
        <v>1998.41988717509</v>
      </c>
      <c r="O552" s="237" t="n">
        <f aca="false">100*O261/$O$3</f>
        <v>479.912248119603</v>
      </c>
      <c r="P552" s="238" t="n">
        <f aca="false">100*P261/$P$123</f>
        <v>181.186018532094</v>
      </c>
    </row>
    <row r="553" customFormat="false" ht="15" hidden="false" customHeight="true" outlineLevel="0" collapsed="false">
      <c r="A553" s="169" t="n">
        <v>42401</v>
      </c>
      <c r="B553" s="237" t="n">
        <f aca="false">100*B262/$B$3</f>
        <v>417.370769964037</v>
      </c>
      <c r="C553" s="237" t="n">
        <f aca="false">100*C262/$C$3</f>
        <v>425.862339682311</v>
      </c>
      <c r="D553" s="237" t="n">
        <f aca="false">100*D262/$D$3</f>
        <v>148.576034390113</v>
      </c>
      <c r="E553" s="237" t="n">
        <f aca="false">100*E262/$E$3</f>
        <v>622.078784302154</v>
      </c>
      <c r="F553" s="237" t="n">
        <f aca="false">100*F262/$F$3</f>
        <v>548.480420806546</v>
      </c>
      <c r="G553" s="237" t="n">
        <f aca="false">100*G262/$G$3</f>
        <v>888.235294117647</v>
      </c>
      <c r="H553" s="237" t="n">
        <f aca="false">100*H262/$H$215</f>
        <v>151.254068542983</v>
      </c>
      <c r="I553" s="237" t="n">
        <f aca="false">100*I262/$I$215</f>
        <v>62.0575221238938</v>
      </c>
      <c r="J553" s="237" t="n">
        <f aca="false">100*J262/$J$3</f>
        <v>799.335534883721</v>
      </c>
      <c r="K553" s="237" t="n">
        <f aca="false">100*K262/$K$3</f>
        <v>482.724252491694</v>
      </c>
      <c r="L553" s="237" t="n">
        <f aca="false">100*L262/$L$3</f>
        <v>478.069090909091</v>
      </c>
      <c r="M553" s="237" t="n">
        <f aca="false">100*M262/$M$3</f>
        <v>677.878912515857</v>
      </c>
      <c r="N553" s="237" t="n">
        <f aca="false">100*N262/$N$3</f>
        <v>2000.20472273315</v>
      </c>
      <c r="O553" s="237" t="n">
        <f aca="false">100*O262/$O$3</f>
        <v>476.717893954871</v>
      </c>
      <c r="P553" s="238" t="n">
        <f aca="false">100*P262/$P$123</f>
        <v>183.921927411928</v>
      </c>
    </row>
    <row r="554" customFormat="false" ht="15" hidden="false" customHeight="true" outlineLevel="0" collapsed="false">
      <c r="A554" s="169" t="n">
        <v>42430</v>
      </c>
      <c r="B554" s="237" t="n">
        <f aca="false">100*B263/$B$3</f>
        <v>421.400407296677</v>
      </c>
      <c r="C554" s="237" t="n">
        <f aca="false">100*C263/$C$3</f>
        <v>425.862339682311</v>
      </c>
      <c r="D554" s="237" t="n">
        <f aca="false">100*D263/$D$3</f>
        <v>148.576034390113</v>
      </c>
      <c r="E554" s="237" t="n">
        <f aca="false">100*E263/$E$3</f>
        <v>614.83844791974</v>
      </c>
      <c r="F554" s="237" t="n">
        <f aca="false">100*F263/$F$3</f>
        <v>548.480420806546</v>
      </c>
      <c r="G554" s="237" t="n">
        <f aca="false">100*G263/$G$3</f>
        <v>888.529411764706</v>
      </c>
      <c r="H554" s="237" t="n">
        <f aca="false">100*H263/$H$215</f>
        <v>151.397664177676</v>
      </c>
      <c r="I554" s="237" t="n">
        <f aca="false">100*I263/$I$215</f>
        <v>62.0575221238938</v>
      </c>
      <c r="J554" s="237" t="n">
        <f aca="false">100*J263/$J$3</f>
        <v>799.335534883721</v>
      </c>
      <c r="K554" s="237" t="n">
        <f aca="false">100*K263/$K$3</f>
        <v>482.724252491694</v>
      </c>
      <c r="L554" s="237" t="n">
        <f aca="false">100*L263/$L$3</f>
        <v>478.069090909091</v>
      </c>
      <c r="M554" s="237" t="n">
        <f aca="false">100*M263/$M$3</f>
        <v>677.878912515857</v>
      </c>
      <c r="N554" s="237" t="n">
        <f aca="false">100*N263/$N$3</f>
        <v>2000.59188192837</v>
      </c>
      <c r="O554" s="237" t="n">
        <f aca="false">100*O263/$O$3</f>
        <v>480.759587705451</v>
      </c>
      <c r="P554" s="238" t="n">
        <f aca="false">100*P263/$P$123</f>
        <v>185.669185722341</v>
      </c>
    </row>
    <row r="555" customFormat="false" ht="15" hidden="false" customHeight="true" outlineLevel="0" collapsed="false">
      <c r="A555" s="169" t="n">
        <v>42461</v>
      </c>
      <c r="B555" s="237" t="n">
        <f aca="false">100*B264/$B$3</f>
        <v>424.658780709736</v>
      </c>
      <c r="C555" s="237" t="n">
        <f aca="false">100*C264/$C$3</f>
        <v>425.862339682311</v>
      </c>
      <c r="D555" s="237" t="n">
        <f aca="false">100*D264/$D$3</f>
        <v>150.447787927637</v>
      </c>
      <c r="E555" s="237" t="n">
        <f aca="false">100*E264/$E$3</f>
        <v>620.669814104456</v>
      </c>
      <c r="F555" s="237" t="n">
        <f aca="false">100*F264/$F$3</f>
        <v>548.480420806546</v>
      </c>
      <c r="G555" s="237" t="n">
        <f aca="false">100*G264/$G$3</f>
        <v>888.529411764706</v>
      </c>
      <c r="H555" s="237" t="n">
        <f aca="false">100*H264/$H$215</f>
        <v>151.44552938924</v>
      </c>
      <c r="I555" s="237" t="n">
        <f aca="false">100*I264/$I$215</f>
        <v>62.0575221238938</v>
      </c>
      <c r="J555" s="237" t="n">
        <f aca="false">100*J264/$J$3</f>
        <v>811.297674418605</v>
      </c>
      <c r="K555" s="237" t="n">
        <f aca="false">100*K264/$K$3</f>
        <v>491.694352159469</v>
      </c>
      <c r="L555" s="237" t="n">
        <f aca="false">100*L264/$L$3</f>
        <v>478.069090909091</v>
      </c>
      <c r="M555" s="237" t="n">
        <f aca="false">100*M264/$M$3</f>
        <v>677.878912515857</v>
      </c>
      <c r="N555" s="237" t="n">
        <f aca="false">100*N264/$N$3</f>
        <v>2000.77290126662</v>
      </c>
      <c r="O555" s="237" t="n">
        <f aca="false">100*O264/$O$3</f>
        <v>484.046801002879</v>
      </c>
      <c r="P555" s="238" t="n">
        <f aca="false">100*P264/$P$123</f>
        <v>186.48613013952</v>
      </c>
    </row>
    <row r="556" customFormat="false" ht="15" hidden="false" customHeight="true" outlineLevel="0" collapsed="false">
      <c r="A556" s="169" t="n">
        <v>42491</v>
      </c>
      <c r="B556" s="237" t="n">
        <f aca="false">100*B265/$B$3</f>
        <v>429.232202435114</v>
      </c>
      <c r="C556" s="237" t="n">
        <f aca="false">100*C265/$C$3</f>
        <v>425.862339682311</v>
      </c>
      <c r="D556" s="237" t="n">
        <f aca="false">100*D265/$D$3</f>
        <v>150.447787927637</v>
      </c>
      <c r="E556" s="237" t="n">
        <f aca="false">100*E265/$E$3</f>
        <v>620.669814104456</v>
      </c>
      <c r="F556" s="237" t="n">
        <f aca="false">100*F265/$F$3</f>
        <v>554.295733489188</v>
      </c>
      <c r="G556" s="237" t="n">
        <f aca="false">100*G265/$G$3</f>
        <v>886.764705882353</v>
      </c>
      <c r="H556" s="237" t="n">
        <f aca="false">100*H265/$H$215</f>
        <v>151.158338119854</v>
      </c>
      <c r="I556" s="237" t="n">
        <f aca="false">100*I265/$I$215</f>
        <v>62.0575221238938</v>
      </c>
      <c r="J556" s="237" t="n">
        <f aca="false">100*J265/$J$3</f>
        <v>811.297674418605</v>
      </c>
      <c r="K556" s="237" t="n">
        <f aca="false">100*K265/$K$3</f>
        <v>491.694352159469</v>
      </c>
      <c r="L556" s="237" t="n">
        <f aca="false">100*L265/$L$3</f>
        <v>518.226894545455</v>
      </c>
      <c r="M556" s="237" t="n">
        <f aca="false">100*M265/$M$3</f>
        <v>681.796928248747</v>
      </c>
      <c r="N556" s="237" t="n">
        <f aca="false">100*N265/$N$3</f>
        <v>2092.84054849736</v>
      </c>
      <c r="O556" s="237" t="n">
        <f aca="false">100*O265/$O$3</f>
        <v>488.631720679729</v>
      </c>
      <c r="P556" s="238" t="n">
        <f aca="false">100*P265/$P$123</f>
        <v>187.679641372413</v>
      </c>
    </row>
    <row r="557" customFormat="false" ht="15" hidden="false" customHeight="true" outlineLevel="0" collapsed="false">
      <c r="A557" s="169" t="n">
        <v>42522</v>
      </c>
      <c r="B557" s="237" t="n">
        <f aca="false">100*B266/$B$3</f>
        <v>431.416005892803</v>
      </c>
      <c r="C557" s="237" t="n">
        <f aca="false">100*C266/$C$3</f>
        <v>425.862339682311</v>
      </c>
      <c r="D557" s="237" t="n">
        <f aca="false">100*D266/$D$3</f>
        <v>150.447787927637</v>
      </c>
      <c r="E557" s="237" t="n">
        <f aca="false">100*E266/$E$3</f>
        <v>620.669814104456</v>
      </c>
      <c r="F557" s="237" t="n">
        <f aca="false">100*F266/$F$3</f>
        <v>554.295733489188</v>
      </c>
      <c r="G557" s="237" t="n">
        <f aca="false">100*G266/$G$3</f>
        <v>886.176470588235</v>
      </c>
      <c r="H557" s="237" t="n">
        <f aca="false">100*H266/$H$215</f>
        <v>151.206203331419</v>
      </c>
      <c r="I557" s="237" t="n">
        <f aca="false">100*I266/$I$215</f>
        <v>60.4187151753524</v>
      </c>
      <c r="J557" s="237" t="n">
        <f aca="false">100*J266/$J$3</f>
        <v>811.297674418605</v>
      </c>
      <c r="K557" s="237" t="n">
        <f aca="false">100*K266/$K$3</f>
        <v>491.694352159469</v>
      </c>
      <c r="L557" s="237" t="n">
        <f aca="false">100*L266/$L$3</f>
        <v>518.226894545455</v>
      </c>
      <c r="M557" s="237" t="n">
        <f aca="false">100*M266/$M$3</f>
        <v>736.989953687239</v>
      </c>
      <c r="N557" s="237" t="n">
        <f aca="false">100*N266/$N$3</f>
        <v>2118.21609911697</v>
      </c>
      <c r="O557" s="237" t="n">
        <f aca="false">100*O266/$O$3</f>
        <v>490.82087473303</v>
      </c>
      <c r="P557" s="238" t="n">
        <f aca="false">100*P266/$P$123</f>
        <v>189.518901857862</v>
      </c>
    </row>
    <row r="558" customFormat="false" ht="15" hidden="false" customHeight="true" outlineLevel="0" collapsed="false">
      <c r="A558" s="169" t="n">
        <v>42552</v>
      </c>
      <c r="B558" s="237" t="n">
        <f aca="false">100*B267/$B$3</f>
        <v>433.640972312492</v>
      </c>
      <c r="C558" s="237" t="n">
        <f aca="false">100*C267/$C$3</f>
        <v>427.476276768875</v>
      </c>
      <c r="D558" s="237" t="n">
        <f aca="false">100*D267/$D$3</f>
        <v>150.447787927637</v>
      </c>
      <c r="E558" s="237" t="n">
        <f aca="false">100*E267/$E$3</f>
        <v>621.510770138684</v>
      </c>
      <c r="F558" s="237" t="n">
        <f aca="false">100*F267/$F$3</f>
        <v>554.295733489188</v>
      </c>
      <c r="G558" s="237" t="n">
        <f aca="false">100*G267/$G$3</f>
        <v>885.294117647059</v>
      </c>
      <c r="H558" s="237" t="n">
        <f aca="false">100*H267/$H$215</f>
        <v>150.871146850469</v>
      </c>
      <c r="I558" s="237" t="n">
        <f aca="false">100*I267/$I$215</f>
        <v>60.4187151753524</v>
      </c>
      <c r="J558" s="237" t="n">
        <f aca="false">100*J267/$J$3</f>
        <v>811.297674418605</v>
      </c>
      <c r="K558" s="237" t="n">
        <f aca="false">100*K267/$K$3</f>
        <v>491.694352159469</v>
      </c>
      <c r="L558" s="237" t="n">
        <f aca="false">100*L267/$L$3</f>
        <v>518.226894545455</v>
      </c>
      <c r="M558" s="237" t="n">
        <f aca="false">100*M267/$M$3</f>
        <v>736.989953687239</v>
      </c>
      <c r="N558" s="237" t="n">
        <f aca="false">100*N267/$N$3</f>
        <v>2163.11275186646</v>
      </c>
      <c r="O558" s="237" t="n">
        <f aca="false">100*O267/$O$3</f>
        <v>493.26074844461</v>
      </c>
      <c r="P558" s="238" t="n">
        <f aca="false">100*P267/$P$123</f>
        <v>190.409640696594</v>
      </c>
    </row>
    <row r="559" customFormat="false" ht="15" hidden="false" customHeight="true" outlineLevel="0" collapsed="false">
      <c r="A559" s="169" t="n">
        <v>42583</v>
      </c>
      <c r="B559" s="237" t="n">
        <f aca="false">100*B268/$B$3</f>
        <v>435.850773430391</v>
      </c>
      <c r="C559" s="237" t="n">
        <f aca="false">100*C268/$C$3</f>
        <v>427.476276768875</v>
      </c>
      <c r="D559" s="237" t="n">
        <f aca="false">100*D268/$D$3</f>
        <v>150.447787927637</v>
      </c>
      <c r="E559" s="237" t="n">
        <f aca="false">100*E268/$E$3</f>
        <v>624.016671584538</v>
      </c>
      <c r="F559" s="237" t="n">
        <f aca="false">100*F268/$F$3</f>
        <v>554.295733489188</v>
      </c>
      <c r="G559" s="237" t="n">
        <f aca="false">100*G268/$G$3</f>
        <v>884.411764705882</v>
      </c>
      <c r="H559" s="237" t="n">
        <f aca="false">100*H268/$H$215</f>
        <v>150.775416427341</v>
      </c>
      <c r="I559" s="237" t="n">
        <f aca="false">100*I268/$I$215</f>
        <v>60.4187151753524</v>
      </c>
      <c r="J559" s="237" t="n">
        <f aca="false">100*J268/$J$3</f>
        <v>811.295681063123</v>
      </c>
      <c r="K559" s="237" t="n">
        <f aca="false">100*K268/$K$3</f>
        <v>491.694352159469</v>
      </c>
      <c r="L559" s="237" t="n">
        <f aca="false">100*L268/$L$3</f>
        <v>518.226894545455</v>
      </c>
      <c r="M559" s="237" t="n">
        <f aca="false">100*M268/$M$3</f>
        <v>736.989953687239</v>
      </c>
      <c r="N559" s="237" t="n">
        <f aca="false">100*N268/$N$3</f>
        <v>2167.88843750863</v>
      </c>
      <c r="O559" s="237" t="n">
        <f aca="false">100*O268/$O$3</f>
        <v>495.477025092403</v>
      </c>
      <c r="P559" s="238" t="n">
        <f aca="false">100*P268/$P$123</f>
        <v>191.628262397052</v>
      </c>
    </row>
    <row r="560" customFormat="false" ht="15" hidden="false" customHeight="true" outlineLevel="0" collapsed="false">
      <c r="A560" s="169" t="n">
        <v>42614</v>
      </c>
      <c r="B560" s="237" t="n">
        <f aca="false">100*B269/$B$3</f>
        <v>435.504137960917</v>
      </c>
      <c r="C560" s="237" t="n">
        <f aca="false">100*C269/$C$3</f>
        <v>427.476276768875</v>
      </c>
      <c r="D560" s="237" t="n">
        <f aca="false">100*D269/$D$3</f>
        <v>150.447787927637</v>
      </c>
      <c r="E560" s="237" t="n">
        <f aca="false">100*E269/$E$3</f>
        <v>624.688698731189</v>
      </c>
      <c r="F560" s="237" t="n">
        <f aca="false">100*F269/$F$3</f>
        <v>554.295733489188</v>
      </c>
      <c r="G560" s="237" t="n">
        <f aca="false">100*G269/$G$3</f>
        <v>884.117647058823</v>
      </c>
      <c r="H560" s="237" t="n">
        <f aca="false">100*H269/$H$215</f>
        <v>150.727551215776</v>
      </c>
      <c r="I560" s="237" t="n">
        <f aca="false">100*I269/$I$215</f>
        <v>60.4187151753524</v>
      </c>
      <c r="J560" s="237" t="n">
        <f aca="false">100*J269/$J$3</f>
        <v>811.295681063123</v>
      </c>
      <c r="K560" s="237" t="n">
        <f aca="false">100*K269/$K$3</f>
        <v>491.694352159469</v>
      </c>
      <c r="L560" s="237" t="n">
        <f aca="false">100*L269/$L$3</f>
        <v>518.226894545455</v>
      </c>
      <c r="M560" s="237" t="n">
        <f aca="false">100*M269/$M$3</f>
        <v>736.989953687239</v>
      </c>
      <c r="N560" s="237" t="n">
        <f aca="false">100*N269/$N$3</f>
        <v>2168.65833695487</v>
      </c>
      <c r="O560" s="237" t="n">
        <f aca="false">100*O269/$O$3</f>
        <v>495.129529025038</v>
      </c>
      <c r="P560" s="238" t="n">
        <f aca="false">100*P269/$P$123</f>
        <v>192.222310010483</v>
      </c>
    </row>
    <row r="561" customFormat="false" ht="15" hidden="false" customHeight="true" outlineLevel="0" collapsed="false">
      <c r="A561" s="169" t="n">
        <v>42644</v>
      </c>
      <c r="B561" s="237" t="n">
        <f aca="false">100*B270/$B$3</f>
        <v>437.874257983448</v>
      </c>
      <c r="C561" s="237" t="n">
        <f aca="false">100*C270/$C$3</f>
        <v>427.476276768875</v>
      </c>
      <c r="D561" s="237" t="n">
        <f aca="false">100*D270/$D$3</f>
        <v>150.447787927637</v>
      </c>
      <c r="E561" s="237" t="n">
        <f aca="false">100*E270/$E$3</f>
        <v>622.535408675125</v>
      </c>
      <c r="F561" s="237" t="n">
        <f aca="false">100*F270/$F$3</f>
        <v>554.295733489188</v>
      </c>
      <c r="G561" s="237" t="n">
        <f aca="false">100*G270/$G$3</f>
        <v>884.705882352941</v>
      </c>
      <c r="H561" s="237" t="n">
        <f aca="false">100*H270/$H$215</f>
        <v>150.631820792648</v>
      </c>
      <c r="I561" s="237" t="n">
        <f aca="false">100*I270/$I$215</f>
        <v>60.4187151753524</v>
      </c>
      <c r="J561" s="237" t="n">
        <f aca="false">100*J270/$J$3</f>
        <v>811.295681063123</v>
      </c>
      <c r="K561" s="237" t="n">
        <f aca="false">100*K270/$K$3</f>
        <v>491.694352159469</v>
      </c>
      <c r="L561" s="237" t="n">
        <f aca="false">100*L270/$L$3</f>
        <v>518.226894545455</v>
      </c>
      <c r="M561" s="237" t="n">
        <f aca="false">100*M270/$M$3</f>
        <v>736.989953687239</v>
      </c>
      <c r="N561" s="237" t="n">
        <f aca="false">100*N270/$N$3</f>
        <v>2168.51570864732</v>
      </c>
      <c r="O561" s="237" t="n">
        <f aca="false">100*O270/$O$3</f>
        <v>497.505533385642</v>
      </c>
      <c r="P561" s="238" t="n">
        <f aca="false">100*P270/$P$123</f>
        <v>192.376087858492</v>
      </c>
    </row>
    <row r="562" customFormat="false" ht="15" hidden="false" customHeight="true" outlineLevel="0" collapsed="false">
      <c r="A562" s="169" t="n">
        <v>42675</v>
      </c>
      <c r="B562" s="237" t="n">
        <f aca="false">100*B271/$B$3</f>
        <v>439.089648598293</v>
      </c>
      <c r="C562" s="237" t="n">
        <f aca="false">100*C271/$C$3</f>
        <v>427.476276768875</v>
      </c>
      <c r="D562" s="237" t="n">
        <f aca="false">100*D271/$D$3</f>
        <v>150.447787927637</v>
      </c>
      <c r="E562" s="237" t="n">
        <f aca="false">100*E271/$E$3</f>
        <v>634.401740926527</v>
      </c>
      <c r="F562" s="237" t="n">
        <f aca="false">100*F271/$F$3</f>
        <v>554.295733489188</v>
      </c>
      <c r="G562" s="237" t="n">
        <f aca="false">100*G271/$G$3</f>
        <v>877.647058823529</v>
      </c>
      <c r="H562" s="237" t="n">
        <f aca="false">100*H271/$H$215</f>
        <v>149.722381772927</v>
      </c>
      <c r="I562" s="237" t="n">
        <f aca="false">100*I271/$I$215</f>
        <v>58.7799082268109</v>
      </c>
      <c r="J562" s="237" t="n">
        <f aca="false">100*J271/$J$3</f>
        <v>811.295681063123</v>
      </c>
      <c r="K562" s="237" t="n">
        <f aca="false">100*K271/$K$3</f>
        <v>491.694352159469</v>
      </c>
      <c r="L562" s="237" t="n">
        <f aca="false">100*L271/$L$3</f>
        <v>518.226894545455</v>
      </c>
      <c r="M562" s="237" t="n">
        <f aca="false">100*M271/$M$3</f>
        <v>736.989953687239</v>
      </c>
      <c r="N562" s="237" t="n">
        <f aca="false">100*N271/$N$3</f>
        <v>2169.45405891034</v>
      </c>
      <c r="O562" s="237" t="n">
        <f aca="false">100*O271/$O$3</f>
        <v>498.723941471838</v>
      </c>
      <c r="P562" s="238" t="n">
        <f aca="false">100*P271/$P$123</f>
        <v>192.703127207851</v>
      </c>
    </row>
    <row r="563" customFormat="false" ht="15" hidden="false" customHeight="true" outlineLevel="0" collapsed="false">
      <c r="A563" s="169" t="n">
        <v>42705</v>
      </c>
      <c r="B563" s="237" t="n">
        <f aca="false">100*B272/$B$3</f>
        <v>442.82464578188</v>
      </c>
      <c r="C563" s="237" t="n">
        <f aca="false">100*C272/$C$3</f>
        <v>427.476276768875</v>
      </c>
      <c r="D563" s="237" t="n">
        <f aca="false">100*D272/$D$3</f>
        <v>150.447787927637</v>
      </c>
      <c r="E563" s="237" t="n">
        <f aca="false">100*E272/$E$3</f>
        <v>635.736205370316</v>
      </c>
      <c r="F563" s="237" t="n">
        <f aca="false">100*F272/$F$3</f>
        <v>554.295733489188</v>
      </c>
      <c r="G563" s="237" t="n">
        <f aca="false">100*G272/$G$3</f>
        <v>897.35294117647</v>
      </c>
      <c r="H563" s="237" t="n">
        <f aca="false">100*H272/$H$215</f>
        <v>152.69002488991</v>
      </c>
      <c r="I563" s="237" t="n">
        <f aca="false">100*I272/$I$215</f>
        <v>58.7799082268109</v>
      </c>
      <c r="J563" s="237" t="n">
        <f aca="false">100*J272/$J$3</f>
        <v>811.295681063123</v>
      </c>
      <c r="K563" s="237" t="n">
        <f aca="false">100*K272/$K$3</f>
        <v>491.694352159469</v>
      </c>
      <c r="L563" s="237" t="n">
        <f aca="false">100*L272/$L$3</f>
        <v>518.226894545455</v>
      </c>
      <c r="M563" s="237" t="n">
        <f aca="false">100*M272/$M$3</f>
        <v>736.989953687239</v>
      </c>
      <c r="N563" s="237" t="n">
        <f aca="false">100*N272/$N$3</f>
        <v>2169.82052165905</v>
      </c>
      <c r="O563" s="237" t="n">
        <f aca="false">100*O272/$O$3</f>
        <v>502.468211597688</v>
      </c>
      <c r="P563" s="238" t="n">
        <f aca="false">100*P272/$P$123</f>
        <v>192.838019396897</v>
      </c>
    </row>
    <row r="564" customFormat="false" ht="15" hidden="false" customHeight="true" outlineLevel="0" collapsed="false">
      <c r="A564" s="169" t="n">
        <v>42736</v>
      </c>
      <c r="B564" s="237" t="n">
        <f aca="false">100*B273/$B$3</f>
        <v>441.23662203735</v>
      </c>
      <c r="C564" s="237" t="n">
        <f aca="false">100*C273/$C$3</f>
        <v>427.914997219898</v>
      </c>
      <c r="D564" s="237" t="n">
        <f aca="false">100*D273/$D$3</f>
        <v>150.447787927637</v>
      </c>
      <c r="E564" s="237" t="n">
        <f aca="false">100*E273/$E$3</f>
        <v>635.736205370316</v>
      </c>
      <c r="F564" s="237" t="n">
        <f aca="false">100*F273/$F$3</f>
        <v>566.569257744009</v>
      </c>
      <c r="G564" s="237" t="n">
        <f aca="false">100*G273/$G$3</f>
        <v>917.941176470588</v>
      </c>
      <c r="H564" s="237" t="n">
        <f aca="false">100*H273/$H$215</f>
        <v>156.136320122535</v>
      </c>
      <c r="I564" s="237" t="n">
        <f aca="false">100*I273/$I$215</f>
        <v>58.7799082268109</v>
      </c>
      <c r="J564" s="237" t="n">
        <f aca="false">100*J273/$J$3</f>
        <v>811.295681063123</v>
      </c>
      <c r="K564" s="237" t="n">
        <f aca="false">100*K273/$K$3</f>
        <v>491.694352159469</v>
      </c>
      <c r="L564" s="237" t="n">
        <f aca="false">100*L273/$L$3</f>
        <v>518.226894545455</v>
      </c>
      <c r="M564" s="237" t="n">
        <f aca="false">100*M273/$M$3</f>
        <v>736.989953687239</v>
      </c>
      <c r="N564" s="237" t="n">
        <f aca="false">100*N273/$N$3</f>
        <v>2172.87674378133</v>
      </c>
      <c r="O564" s="237" t="n">
        <f aca="false">100*O273/$O$3</f>
        <v>500.933177903213</v>
      </c>
      <c r="P564" s="238" t="n">
        <f aca="false">100*P273/$P$123</f>
        <v>193.107992624052</v>
      </c>
    </row>
    <row r="565" customFormat="false" ht="15" hidden="false" customHeight="true" outlineLevel="0" collapsed="false">
      <c r="A565" s="169" t="n">
        <v>42767</v>
      </c>
      <c r="B565" s="237" t="n">
        <f aca="false">100*B274/$B$3</f>
        <v>442.805147536722</v>
      </c>
      <c r="C565" s="237" t="n">
        <f aca="false">100*C274/$C$3</f>
        <v>427.914997219898</v>
      </c>
      <c r="D565" s="237" t="n">
        <f aca="false">100*D274/$D$3</f>
        <v>150.447787927637</v>
      </c>
      <c r="E565" s="237" t="n">
        <f aca="false">100*E274/$E$3</f>
        <v>623.978312186486</v>
      </c>
      <c r="F565" s="237" t="n">
        <f aca="false">100*F274/$F$3</f>
        <v>566.569257744009</v>
      </c>
      <c r="G565" s="237" t="n">
        <f aca="false">100*G274/$G$3</f>
        <v>910.882352941177</v>
      </c>
      <c r="H565" s="237" t="n">
        <f aca="false">100*H274/$H$215</f>
        <v>154.987555044993</v>
      </c>
      <c r="I565" s="237" t="n">
        <f aca="false">100*I274/$I$215</f>
        <v>58.7799082268109</v>
      </c>
      <c r="J565" s="237" t="n">
        <f aca="false">100*J274/$J$3</f>
        <v>811.295681063123</v>
      </c>
      <c r="K565" s="237" t="n">
        <f aca="false">100*K274/$K$3</f>
        <v>491.694352159469</v>
      </c>
      <c r="L565" s="237" t="n">
        <f aca="false">100*L274/$L$3</f>
        <v>518.226894545455</v>
      </c>
      <c r="M565" s="237" t="n">
        <f aca="false">100*M274/$M$3</f>
        <v>736.989953687239</v>
      </c>
      <c r="N565" s="237" t="n">
        <f aca="false">100*N274/$N$3</f>
        <v>2174.52330256428</v>
      </c>
      <c r="O565" s="237" t="n">
        <f aca="false">100*O274/$O$3</f>
        <v>502.504875104467</v>
      </c>
      <c r="P565" s="238" t="n">
        <f aca="false">100*P274/$P$123</f>
        <v>193.919046193073</v>
      </c>
    </row>
    <row r="566" customFormat="false" ht="15" hidden="false" customHeight="true" outlineLevel="0" collapsed="false">
      <c r="A566" s="169" t="n">
        <v>42795</v>
      </c>
      <c r="B566" s="237" t="n">
        <f aca="false">100*B275/$B$3</f>
        <v>441.23662203735</v>
      </c>
      <c r="C566" s="237" t="n">
        <f aca="false">100*C275/$C$3</f>
        <v>427.914997219898</v>
      </c>
      <c r="D566" s="237" t="n">
        <f aca="false">100*D275/$D$3</f>
        <v>154.468923517822</v>
      </c>
      <c r="E566" s="237" t="n">
        <f aca="false">100*E275/$E$3</f>
        <v>623.483328415462</v>
      </c>
      <c r="F566" s="237" t="n">
        <f aca="false">100*F275/$F$3</f>
        <v>566.569257744009</v>
      </c>
      <c r="G566" s="237" t="n">
        <f aca="false">100*G275/$G$3</f>
        <v>894.705882352941</v>
      </c>
      <c r="H566" s="237" t="n">
        <f aca="false">100*H275/$H$215</f>
        <v>151.972046716446</v>
      </c>
      <c r="I566" s="237" t="n">
        <f aca="false">100*I275/$I$215</f>
        <v>58.7799082268109</v>
      </c>
      <c r="J566" s="237" t="n">
        <f aca="false">100*J275/$J$3</f>
        <v>820.598006644518</v>
      </c>
      <c r="K566" s="237" t="n">
        <f aca="false">100*K275/$K$3</f>
        <v>499.667774086379</v>
      </c>
      <c r="L566" s="237" t="n">
        <f aca="false">100*L275/$L$3</f>
        <v>518.226894545455</v>
      </c>
      <c r="M566" s="237" t="n">
        <f aca="false">100*M275/$M$3</f>
        <v>736.989953687239</v>
      </c>
      <c r="N566" s="237" t="n">
        <f aca="false">100*N275/$N$3</f>
        <v>2174.65988435311</v>
      </c>
      <c r="O566" s="237" t="n">
        <f aca="false">100*O275/$O$3</f>
        <v>500.981935945165</v>
      </c>
      <c r="P566" s="238" t="n">
        <f aca="false">100*P275/$P$123</f>
        <v>194.384451903937</v>
      </c>
    </row>
    <row r="567" customFormat="false" ht="15" hidden="false" customHeight="true" outlineLevel="0" collapsed="false">
      <c r="A567" s="169" t="n">
        <v>42826</v>
      </c>
      <c r="B567" s="237" t="n">
        <f aca="false">100*B276/$B$3</f>
        <v>439.672429481347</v>
      </c>
      <c r="C567" s="237" t="n">
        <f aca="false">100*C276/$C$3</f>
        <v>427.914997219898</v>
      </c>
      <c r="D567" s="237" t="n">
        <f aca="false">100*D276/$D$3</f>
        <v>154.468923517822</v>
      </c>
      <c r="E567" s="237" t="n">
        <f aca="false">100*E276/$E$3</f>
        <v>623.484066096194</v>
      </c>
      <c r="F567" s="237" t="n">
        <f aca="false">100*F276/$F$3</f>
        <v>566.569257744009</v>
      </c>
      <c r="G567" s="237" t="n">
        <f aca="false">100*G276/$G$3</f>
        <v>885.882352941176</v>
      </c>
      <c r="H567" s="237" t="n">
        <f aca="false">100*H276/$H$215</f>
        <v>150.966877273598</v>
      </c>
      <c r="I567" s="237" t="n">
        <f aca="false">100*I276/$I$215</f>
        <v>58.7799082268109</v>
      </c>
      <c r="J567" s="237" t="n">
        <f aca="false">100*J276/$J$3</f>
        <v>820.598006644518</v>
      </c>
      <c r="K567" s="237" t="n">
        <f aca="false">100*K276/$K$3</f>
        <v>499.667774086379</v>
      </c>
      <c r="L567" s="237" t="n">
        <f aca="false">100*L276/$L$3</f>
        <v>518.226894545455</v>
      </c>
      <c r="M567" s="237" t="n">
        <f aca="false">100*M276/$M$3</f>
        <v>736.989953687239</v>
      </c>
      <c r="N567" s="237" t="n">
        <f aca="false">100*N276/$N$3</f>
        <v>2175.18397128647</v>
      </c>
      <c r="O567" s="237" t="n">
        <f aca="false">100*O276/$O$3</f>
        <v>499.414987464017</v>
      </c>
      <c r="P567" s="238" t="n">
        <f aca="false">100*P276/$P$123</f>
        <v>195.006482150029</v>
      </c>
    </row>
    <row r="568" customFormat="false" ht="15" hidden="false" customHeight="true" outlineLevel="0" collapsed="false">
      <c r="A568" s="169" t="n">
        <v>42856</v>
      </c>
      <c r="B568" s="237" t="n">
        <f aca="false">100*B277/$B$3</f>
        <v>439.154642748819</v>
      </c>
      <c r="C568" s="237" t="n">
        <f aca="false">100*C277/$C$3</f>
        <v>427.914997219898</v>
      </c>
      <c r="D568" s="237" t="n">
        <f aca="false">100*D277/$D$3</f>
        <v>154.468923517822</v>
      </c>
      <c r="E568" s="237" t="n">
        <f aca="false">100*E277/$E$3</f>
        <v>626.287990557687</v>
      </c>
      <c r="F568" s="237" t="n">
        <f aca="false">100*F277/$F$3</f>
        <v>566.569257744009</v>
      </c>
      <c r="G568" s="237" t="n">
        <f aca="false">100*G277/$G$3</f>
        <v>887.941176470588</v>
      </c>
      <c r="H568" s="237" t="n">
        <f aca="false">100*H277/$H$215</f>
        <v>150.871146850469</v>
      </c>
      <c r="I568" s="237" t="n">
        <f aca="false">100*I277/$I$215</f>
        <v>58.7799082268109</v>
      </c>
      <c r="J568" s="237" t="n">
        <f aca="false">100*J277/$J$3</f>
        <v>820.598006644518</v>
      </c>
      <c r="K568" s="237" t="n">
        <f aca="false">100*K277/$K$3</f>
        <v>499.667774086379</v>
      </c>
      <c r="L568" s="237" t="n">
        <f aca="false">100*L277/$L$3</f>
        <v>518.226894545455</v>
      </c>
      <c r="M568" s="237" t="n">
        <f aca="false">100*M277/$M$3</f>
        <v>766.395852839361</v>
      </c>
      <c r="N568" s="237" t="n">
        <f aca="false">100*N277/$N$3</f>
        <v>2231.41187285179</v>
      </c>
      <c r="O568" s="237" t="n">
        <f aca="false">100*O277/$O$3</f>
        <v>498.894787690558</v>
      </c>
      <c r="P568" s="238" t="n">
        <f aca="false">100*P277/$P$123</f>
        <v>195.162487335749</v>
      </c>
    </row>
    <row r="569" customFormat="false" ht="15" hidden="false" customHeight="true" outlineLevel="0" collapsed="false">
      <c r="A569" s="169" t="n">
        <v>42887</v>
      </c>
      <c r="B569" s="237" t="n">
        <f aca="false">100*B278/$B$3</f>
        <v>438.628190129555</v>
      </c>
      <c r="C569" s="237" t="n">
        <f aca="false">100*C278/$C$3</f>
        <v>427.914997219898</v>
      </c>
      <c r="D569" s="237" t="n">
        <f aca="false">100*D278/$D$3</f>
        <v>154.468923517822</v>
      </c>
      <c r="E569" s="237" t="n">
        <f aca="false">100*E278/$E$3</f>
        <v>620.679403953969</v>
      </c>
      <c r="F569" s="237" t="n">
        <f aca="false">100*F278/$F$3</f>
        <v>566.569257744009</v>
      </c>
      <c r="G569" s="237" t="n">
        <f aca="false">100*G278/$G$3</f>
        <v>870</v>
      </c>
      <c r="H569" s="237" t="n">
        <f aca="false">100*H278/$H$215</f>
        <v>148.286425426</v>
      </c>
      <c r="I569" s="237" t="n">
        <f aca="false">100*I278/$I$215</f>
        <v>58.7799082268109</v>
      </c>
      <c r="J569" s="237" t="n">
        <f aca="false">100*J278/$J$3</f>
        <v>820.598006644518</v>
      </c>
      <c r="K569" s="237" t="n">
        <f aca="false">100*K278/$K$3</f>
        <v>499.667774086379</v>
      </c>
      <c r="L569" s="237" t="n">
        <f aca="false">100*L278/$L$3</f>
        <v>518.226894545455</v>
      </c>
      <c r="M569" s="237" t="n">
        <f aca="false">100*M278/$M$3</f>
        <v>766.469551834729</v>
      </c>
      <c r="N569" s="237" t="n">
        <f aca="false">100*N278/$N$3</f>
        <v>2235.65852688618</v>
      </c>
      <c r="O569" s="237" t="n">
        <f aca="false">100*O278/$O$3</f>
        <v>498.367028038249</v>
      </c>
      <c r="P569" s="238" t="n">
        <f aca="false">100*P278/$P$123</f>
        <v>195.865072290158</v>
      </c>
    </row>
    <row r="570" customFormat="false" ht="15" hidden="false" customHeight="true" outlineLevel="0" collapsed="false">
      <c r="A570" s="169" t="n">
        <v>42917</v>
      </c>
      <c r="B570" s="237" t="n">
        <f aca="false">100*B279/$B$3</f>
        <v>510.511720611812</v>
      </c>
      <c r="C570" s="237" t="n">
        <f aca="false">100*C279/$C$3</f>
        <v>427.914997219898</v>
      </c>
      <c r="D570" s="237" t="n">
        <f aca="false">100*D279/$D$3</f>
        <v>154.468923517822</v>
      </c>
      <c r="E570" s="237" t="n">
        <f aca="false">100*E279/$E$3</f>
        <v>618.178666273237</v>
      </c>
      <c r="F570" s="237" t="n">
        <f aca="false">100*F279/$F$3</f>
        <v>566.569257744009</v>
      </c>
      <c r="G570" s="237" t="n">
        <f aca="false">100*G279/$G$3</f>
        <v>898.823529411765</v>
      </c>
      <c r="H570" s="237" t="n">
        <f aca="false">100*H279/$H$215</f>
        <v>152.450698832089</v>
      </c>
      <c r="I570" s="237" t="n">
        <f aca="false">100*I279/$I$215</f>
        <v>58.7799082268109</v>
      </c>
      <c r="J570" s="237" t="n">
        <f aca="false">100*J279/$J$3</f>
        <v>820.598006644518</v>
      </c>
      <c r="K570" s="237" t="n">
        <f aca="false">100*K279/$K$3</f>
        <v>499.667774086379</v>
      </c>
      <c r="L570" s="237" t="n">
        <f aca="false">100*L279/$L$3</f>
        <v>518.226894545455</v>
      </c>
      <c r="M570" s="237" t="n">
        <f aca="false">100*M279/$M$3</f>
        <v>766.469551834729</v>
      </c>
      <c r="N570" s="237" t="n">
        <f aca="false">100*N279/$N$3</f>
        <v>2236.61023008628</v>
      </c>
      <c r="O570" s="237" t="n">
        <f aca="false">100*O279/$O$3</f>
        <v>570.429025007915</v>
      </c>
      <c r="P570" s="238" t="n">
        <f aca="false">100*P279/$P$123</f>
        <v>195.277477073288</v>
      </c>
    </row>
    <row r="571" customFormat="false" ht="15" hidden="false" customHeight="true" outlineLevel="0" collapsed="false">
      <c r="A571" s="169" t="n">
        <v>42948</v>
      </c>
      <c r="B571" s="237" t="n">
        <f aca="false">100*B280/$B$3</f>
        <v>515.453442523506</v>
      </c>
      <c r="C571" s="237" t="n">
        <f aca="false">100*C280/$C$3</f>
        <v>434.842162236052</v>
      </c>
      <c r="D571" s="237" t="n">
        <f aca="false">100*D280/$D$3</f>
        <v>158.051226938922</v>
      </c>
      <c r="E571" s="237" t="n">
        <f aca="false">100*E280/$E$3</f>
        <v>629.316907642373</v>
      </c>
      <c r="F571" s="237" t="n">
        <f aca="false">100*F280/$F$3</f>
        <v>585.797779076563</v>
      </c>
      <c r="G571" s="237" t="n">
        <f aca="false">100*G280/$G$3</f>
        <v>912.64705882353</v>
      </c>
      <c r="H571" s="237" t="n">
        <f aca="false">100*H280/$H$215</f>
        <v>155.370476737507</v>
      </c>
      <c r="I571" s="237" t="n">
        <f aca="false">100*I280/$I$215</f>
        <v>58.7799082268109</v>
      </c>
      <c r="J571" s="237" t="n">
        <f aca="false">100*J280/$J$3</f>
        <v>820.598006644518</v>
      </c>
      <c r="K571" s="237" t="n">
        <f aca="false">100*K280/$K$3</f>
        <v>499.667774086379</v>
      </c>
      <c r="L571" s="237" t="n">
        <f aca="false">100*L280/$L$3</f>
        <v>539.888778737455</v>
      </c>
      <c r="M571" s="237" t="n">
        <f aca="false">100*M280/$M$3</f>
        <v>766.469551834729</v>
      </c>
      <c r="N571" s="237" t="n">
        <f aca="false">100*N280/$N$3</f>
        <v>2236.27625179122</v>
      </c>
      <c r="O571" s="237" t="n">
        <f aca="false">100*O280/$O$3</f>
        <v>576.325389628873</v>
      </c>
      <c r="P571" s="238" t="n">
        <f aca="false">100*P280/$P$123</f>
        <v>195.609448784312</v>
      </c>
    </row>
    <row r="572" customFormat="false" ht="15" hidden="false" customHeight="true" outlineLevel="0" collapsed="false">
      <c r="A572" s="169" t="n">
        <v>42979</v>
      </c>
      <c r="B572" s="237" t="n">
        <f aca="false">100*B281/$B$3</f>
        <v>518.947961350145</v>
      </c>
      <c r="C572" s="237" t="n">
        <f aca="false">100*C281/$C$3</f>
        <v>434.842162236052</v>
      </c>
      <c r="D572" s="237" t="n">
        <f aca="false">100*D281/$D$3</f>
        <v>158.051226938922</v>
      </c>
      <c r="E572" s="237" t="n">
        <f aca="false">100*E281/$E$3</f>
        <v>629.316907642373</v>
      </c>
      <c r="F572" s="237" t="n">
        <f aca="false">100*F281/$F$3</f>
        <v>585.797779076563</v>
      </c>
      <c r="G572" s="237" t="n">
        <f aca="false">100*G281/$G$3</f>
        <v>941.470588235294</v>
      </c>
      <c r="H572" s="237" t="n">
        <f aca="false">100*H281/$H$215</f>
        <v>159.534750143596</v>
      </c>
      <c r="I572" s="237" t="n">
        <f aca="false">100*I281/$I$215</f>
        <v>58.7799082268109</v>
      </c>
      <c r="J572" s="237" t="n">
        <f aca="false">100*J281/$J$3</f>
        <v>820.598006644518</v>
      </c>
      <c r="K572" s="237" t="n">
        <f aca="false">100*K281/$K$3</f>
        <v>499.667774086379</v>
      </c>
      <c r="L572" s="237" t="n">
        <f aca="false">100*L281/$L$3</f>
        <v>539.888778737455</v>
      </c>
      <c r="M572" s="237" t="n">
        <f aca="false">100*M281/$M$3</f>
        <v>766.469551834729</v>
      </c>
      <c r="N572" s="237" t="n">
        <f aca="false">100*N281/$N$3</f>
        <v>2236.99269783174</v>
      </c>
      <c r="O572" s="237" t="n">
        <f aca="false">100*O281/$O$3</f>
        <v>579.828584357989</v>
      </c>
      <c r="P572" s="238" t="n">
        <f aca="false">100*P281/$P$123</f>
        <v>195.550765949677</v>
      </c>
    </row>
    <row r="573" customFormat="false" ht="15" hidden="false" customHeight="true" outlineLevel="0" collapsed="false">
      <c r="A573" s="169" t="n">
        <v>43009</v>
      </c>
      <c r="B573" s="237" t="n">
        <f aca="false">100*B282/$B$3</f>
        <v>518.947961350145</v>
      </c>
      <c r="C573" s="237" t="n">
        <f aca="false">100*C282/$C$3</f>
        <v>434.842162236052</v>
      </c>
      <c r="D573" s="237" t="n">
        <f aca="false">100*D282/$D$3</f>
        <v>158.051226938922</v>
      </c>
      <c r="E573" s="237" t="n">
        <f aca="false">100*E282/$E$3</f>
        <v>690.613750368841</v>
      </c>
      <c r="F573" s="237" t="n">
        <f aca="false">100*F282/$F$3</f>
        <v>585.797779076563</v>
      </c>
      <c r="G573" s="237" t="n">
        <f aca="false">100*G282/$G$3</f>
        <v>945.294117647059</v>
      </c>
      <c r="H573" s="237" t="n">
        <f aca="false">100*H282/$H$215</f>
        <v>160.013402259238</v>
      </c>
      <c r="I573" s="237" t="n">
        <f aca="false">100*I282/$I$215</f>
        <v>58.7799082268109</v>
      </c>
      <c r="J573" s="237" t="n">
        <f aca="false">100*J282/$J$3</f>
        <v>820.598006644518</v>
      </c>
      <c r="K573" s="237" t="n">
        <f aca="false">100*K282/$K$3</f>
        <v>499.667774086379</v>
      </c>
      <c r="L573" s="237" t="n">
        <f aca="false">100*L282/$L$3</f>
        <v>539.888778737455</v>
      </c>
      <c r="M573" s="237" t="n">
        <f aca="false">100*M282/$M$3</f>
        <v>766.469551834729</v>
      </c>
      <c r="N573" s="237" t="n">
        <f aca="false">100*N282/$N$3</f>
        <v>2238.34858867482</v>
      </c>
      <c r="O573" s="237" t="n">
        <f aca="false">100*O282/$O$3</f>
        <v>579.828584357989</v>
      </c>
      <c r="P573" s="238" t="n">
        <f aca="false">100*P282/$P$123</f>
        <v>195.511655796487</v>
      </c>
    </row>
    <row r="574" customFormat="false" ht="15" hidden="false" customHeight="true" outlineLevel="0" collapsed="false">
      <c r="A574" s="169" t="n">
        <v>43040</v>
      </c>
      <c r="B574" s="237" t="n">
        <f aca="false">100*B283/$B$3</f>
        <v>522.682958533732</v>
      </c>
      <c r="C574" s="237" t="n">
        <f aca="false">100*C283/$C$3</f>
        <v>434.842162236052</v>
      </c>
      <c r="D574" s="237" t="n">
        <f aca="false">100*D283/$D$3</f>
        <v>160.290166577109</v>
      </c>
      <c r="E574" s="237" t="n">
        <f aca="false">100*E283/$E$3</f>
        <v>690.388757745648</v>
      </c>
      <c r="F574" s="237" t="n">
        <f aca="false">100*F283/$F$3</f>
        <v>585.797779076563</v>
      </c>
      <c r="G574" s="237" t="n">
        <f aca="false">100*G283/$G$3</f>
        <v>971.470588235294</v>
      </c>
      <c r="H574" s="237" t="n">
        <f aca="false">100*H283/$H$215</f>
        <v>164.321271300019</v>
      </c>
      <c r="I574" s="237" t="n">
        <f aca="false">100*I283/$I$215</f>
        <v>44.8295640773517</v>
      </c>
      <c r="J574" s="237" t="n">
        <f aca="false">100*J283/$J$3</f>
        <v>849.83388704319</v>
      </c>
      <c r="K574" s="237" t="n">
        <f aca="false">100*K283/$K$3</f>
        <v>515.282392026578</v>
      </c>
      <c r="L574" s="237" t="n">
        <f aca="false">100*L283/$L$3</f>
        <v>539.888778737455</v>
      </c>
      <c r="M574" s="237" t="n">
        <f aca="false">100*M283/$M$3</f>
        <v>766.469551834729</v>
      </c>
      <c r="N574" s="237" t="n">
        <f aca="false">100*N283/$N$3</f>
        <v>2240.07500353633</v>
      </c>
      <c r="O574" s="237" t="n">
        <f aca="false">100*O283/$O$3</f>
        <v>583.600002614102</v>
      </c>
      <c r="P574" s="238" t="n">
        <f aca="false">100*P283/$P$123</f>
        <v>196.235048922934</v>
      </c>
    </row>
    <row r="575" customFormat="false" ht="15" hidden="false" customHeight="true" outlineLevel="0" collapsed="false">
      <c r="A575" s="169" t="n">
        <v>43070</v>
      </c>
      <c r="B575" s="237" t="n">
        <f aca="false">100*B284/$B$3</f>
        <v>525.066077386369</v>
      </c>
      <c r="C575" s="237" t="n">
        <f aca="false">100*C284/$C$3</f>
        <v>434.842162236052</v>
      </c>
      <c r="D575" s="237" t="n">
        <f aca="false">100*D284/$D$3</f>
        <v>160.290166577109</v>
      </c>
      <c r="E575" s="237" t="n">
        <f aca="false">100*E284/$E$3</f>
        <v>691.332989082325</v>
      </c>
      <c r="F575" s="237" t="n">
        <f aca="false">100*F284/$F$3</f>
        <v>585.797779076563</v>
      </c>
      <c r="G575" s="237" t="n">
        <f aca="false">100*G284/$G$3</f>
        <v>978.235294117647</v>
      </c>
      <c r="H575" s="237" t="n">
        <f aca="false">100*H284/$H$215</f>
        <v>165.80509285851</v>
      </c>
      <c r="I575" s="237" t="n">
        <f aca="false">100*I284/$I$215</f>
        <v>44.8295640773517</v>
      </c>
      <c r="J575" s="237" t="n">
        <f aca="false">100*J284/$J$3</f>
        <v>849.83388704319</v>
      </c>
      <c r="K575" s="237" t="n">
        <f aca="false">100*K284/$K$3</f>
        <v>515.282392026578</v>
      </c>
      <c r="L575" s="237" t="n">
        <f aca="false">100*L284/$L$3</f>
        <v>539.888778737455</v>
      </c>
      <c r="M575" s="237" t="n">
        <f aca="false">100*M284/$M$3</f>
        <v>766.469551834729</v>
      </c>
      <c r="N575" s="237" t="n">
        <f aca="false">100*N284/$N$3</f>
        <v>2241.57864938822</v>
      </c>
      <c r="O575" s="237" t="n">
        <f aca="false">100*O284/$O$3</f>
        <v>585.989038077232</v>
      </c>
      <c r="P575" s="238" t="n">
        <f aca="false">100*P284/$P$123</f>
        <v>196.588272010995</v>
      </c>
    </row>
    <row r="576" customFormat="false" ht="15" hidden="false" customHeight="true" outlineLevel="0" collapsed="false">
      <c r="A576" s="169" t="n">
        <v>43101</v>
      </c>
      <c r="B576" s="237" t="n">
        <f aca="false">100*B285/$B$3</f>
        <v>531.149529875645</v>
      </c>
      <c r="C576" s="237" t="n">
        <f aca="false">100*C285/$C$3</f>
        <v>434.842162236052</v>
      </c>
      <c r="D576" s="237" t="n">
        <f aca="false">100*D285/$D$3</f>
        <v>160.290166577109</v>
      </c>
      <c r="E576" s="237" t="n">
        <f aca="false">100*E285/$E$3</f>
        <v>691.332989082325</v>
      </c>
      <c r="F576" s="237" t="n">
        <f aca="false">100*F285/$F$3</f>
        <v>585.797779076563</v>
      </c>
      <c r="G576" s="237" t="n">
        <f aca="false">100*G285/$G$3</f>
        <v>994.411764705882</v>
      </c>
      <c r="H576" s="237" t="n">
        <f aca="false">100*H285/$H$215</f>
        <v>167.576105686387</v>
      </c>
      <c r="I576" s="237" t="n">
        <f aca="false">100*I285/$I$215</f>
        <v>44.8295640773517</v>
      </c>
      <c r="J576" s="237" t="n">
        <f aca="false">100*J285/$J$3</f>
        <v>849.83388704319</v>
      </c>
      <c r="K576" s="237" t="n">
        <f aca="false">100*K285/$K$3</f>
        <v>515.282392026578</v>
      </c>
      <c r="L576" s="237" t="n">
        <f aca="false">100*L285/$L$3</f>
        <v>539.888778737455</v>
      </c>
      <c r="M576" s="237" t="n">
        <f aca="false">100*M285/$M$3</f>
        <v>766.469551834729</v>
      </c>
      <c r="N576" s="237" t="n">
        <f aca="false">100*N285/$N$3</f>
        <v>2246.0752340428</v>
      </c>
      <c r="O576" s="237" t="n">
        <f aca="false">100*O285/$O$3</f>
        <v>592.087594059475</v>
      </c>
      <c r="P576" s="238" t="n">
        <f aca="false">100*P285/$P$123</f>
        <v>197.099401518224</v>
      </c>
    </row>
    <row r="577" customFormat="false" ht="15" hidden="false" customHeight="true" outlineLevel="0" collapsed="false">
      <c r="A577" s="169" t="n">
        <v>43132</v>
      </c>
      <c r="B577" s="237" t="n">
        <f aca="false">100*B286/$B$3</f>
        <v>529.182373586377</v>
      </c>
      <c r="C577" s="237" t="n">
        <f aca="false">100*C286/$C$3</f>
        <v>434.842162236052</v>
      </c>
      <c r="D577" s="237" t="n">
        <f aca="false">100*D286/$D$3</f>
        <v>160.290166577109</v>
      </c>
      <c r="E577" s="237" t="n">
        <f aca="false">100*E286/$E$3</f>
        <v>697.546473886102</v>
      </c>
      <c r="F577" s="237" t="n">
        <f aca="false">100*F286/$F$3</f>
        <v>585.797779076563</v>
      </c>
      <c r="G577" s="237" t="n">
        <f aca="false">100*G286/$G$3</f>
        <v>995</v>
      </c>
      <c r="H577" s="237" t="n">
        <f aca="false">100*H286/$H$215</f>
        <v>167.911162167337</v>
      </c>
      <c r="I577" s="237" t="n">
        <f aca="false">100*I286/$I$215</f>
        <v>44.8295640773517</v>
      </c>
      <c r="J577" s="237" t="n">
        <f aca="false">100*J286/$J$3</f>
        <v>849.83388704319</v>
      </c>
      <c r="K577" s="237" t="n">
        <f aca="false">100*K286/$K$3</f>
        <v>515.282392026578</v>
      </c>
      <c r="L577" s="237" t="n">
        <f aca="false">100*L286/$L$3</f>
        <v>539.888778737455</v>
      </c>
      <c r="M577" s="237" t="n">
        <f aca="false">100*M286/$M$3</f>
        <v>766.469551834729</v>
      </c>
      <c r="N577" s="237" t="n">
        <f aca="false">100*N286/$N$3</f>
        <v>2249.09878704265</v>
      </c>
      <c r="O577" s="237" t="n">
        <f aca="false">100*O286/$O$3</f>
        <v>590.115553877182</v>
      </c>
      <c r="P577" s="238" t="n">
        <f aca="false">100*P286/$P$123</f>
        <v>197.552730141716</v>
      </c>
    </row>
    <row r="578" customFormat="false" ht="15" hidden="false" customHeight="true" outlineLevel="0" collapsed="false">
      <c r="A578" s="213" t="n">
        <v>43160</v>
      </c>
      <c r="B578" s="237" t="n">
        <f aca="false">100*B287/$B$3</f>
        <v>525.11807270679</v>
      </c>
      <c r="C578" s="239" t="n">
        <f aca="false">100*C287/$C$3</f>
        <v>434.842162236052</v>
      </c>
      <c r="D578" s="239" t="n">
        <f aca="false">100*D287/$D$3</f>
        <v>160.290166577109</v>
      </c>
      <c r="E578" s="239" t="n">
        <f aca="false">100*E287/$E$3</f>
        <v>691.925346709944</v>
      </c>
      <c r="F578" s="239" t="n">
        <f aca="false">100*F287/$F$3</f>
        <v>585.797779076563</v>
      </c>
      <c r="G578" s="239" t="n">
        <f aca="false">100*G287/$G$3</f>
        <v>997.35294117647</v>
      </c>
      <c r="H578" s="239" t="n">
        <f aca="false">100*H287/$H$215</f>
        <v>167.71970132108</v>
      </c>
      <c r="I578" s="239" t="n">
        <f aca="false">100*I287/$I$215</f>
        <v>44.8295640773517</v>
      </c>
      <c r="J578" s="239" t="n">
        <f aca="false">100*J287/$J$3</f>
        <v>849.83388704319</v>
      </c>
      <c r="K578" s="239" t="n">
        <f aca="false">100*K287/$K$3</f>
        <v>515.282392026578</v>
      </c>
      <c r="L578" s="239" t="n">
        <f aca="false">100*L287/$L$3</f>
        <v>539.888778737455</v>
      </c>
      <c r="M578" s="239" t="n">
        <f aca="false">100*M287/$M$3</f>
        <v>766.469551834729</v>
      </c>
      <c r="N578" s="239" t="n">
        <f aca="false">100*N287/$N$3</f>
        <v>2249.32539945147</v>
      </c>
      <c r="O578" s="239" t="n">
        <f aca="false">100*O287/$O$3</f>
        <v>586.041162487336</v>
      </c>
      <c r="P578" s="240" t="n">
        <f aca="false">100*P287/$P$123</f>
        <v>197.908325055971</v>
      </c>
    </row>
    <row r="579" customFormat="false" ht="15" hidden="false" customHeight="true" outlineLevel="0" collapsed="false">
      <c r="A579" s="213" t="n">
        <v>43191</v>
      </c>
      <c r="B579" s="239" t="n">
        <f aca="false">100*B288/$B$3</f>
        <v>521.250920750466</v>
      </c>
      <c r="C579" s="239" t="n">
        <f aca="false">100*C288/$C$3</f>
        <v>441.676965051991</v>
      </c>
      <c r="D579" s="239" t="n">
        <f aca="false">100*D288/$D$3</f>
        <v>161.185742432384</v>
      </c>
      <c r="E579" s="239" t="n">
        <f aca="false">100*E288/$E$3</f>
        <v>696.741664207731</v>
      </c>
      <c r="F579" s="239" t="n">
        <f aca="false">100*F288/$F$3</f>
        <v>590.181180596143</v>
      </c>
      <c r="G579" s="239" t="n">
        <f aca="false">100*G288/$G$3</f>
        <v>1020.88235294118</v>
      </c>
      <c r="H579" s="239" t="n">
        <f aca="false">100*H288/$H$215</f>
        <v>170.160827110856</v>
      </c>
      <c r="I579" s="239" t="n">
        <f aca="false">100*I288/$I$215</f>
        <v>44.8295640773517</v>
      </c>
      <c r="J579" s="239" t="n">
        <f aca="false">100*J288/$J$3</f>
        <v>849.83388704319</v>
      </c>
      <c r="K579" s="239" t="n">
        <f aca="false">100*K288/$K$3</f>
        <v>515.282392026578</v>
      </c>
      <c r="L579" s="239" t="n">
        <f aca="false">100*L288/$L$3</f>
        <v>539.888778737455</v>
      </c>
      <c r="M579" s="239" t="n">
        <f aca="false">100*M288/$M$3</f>
        <v>766.469551834729</v>
      </c>
      <c r="N579" s="239" t="n">
        <f aca="false">100*N288/$N$3</f>
        <v>2249.51560960234</v>
      </c>
      <c r="O579" s="239" t="n">
        <f aca="false">100*O288/$O$3</f>
        <v>583.062219716055</v>
      </c>
      <c r="P579" s="240" t="n">
        <f aca="false">100*P288/$P$123</f>
        <v>198.04686088351</v>
      </c>
    </row>
    <row r="580" customFormat="false" ht="15" hidden="false" customHeight="true" outlineLevel="0" collapsed="false">
      <c r="A580" s="213" t="n">
        <v>43221</v>
      </c>
      <c r="B580" s="239" t="n">
        <f aca="false">100*B289/$B$3</f>
        <v>521.855366350362</v>
      </c>
      <c r="C580" s="239" t="n">
        <f aca="false">100*C289/$C$3</f>
        <v>441.676965051991</v>
      </c>
      <c r="D580" s="239" t="n">
        <f aca="false">100*D289/$D$3</f>
        <v>161.185742432384</v>
      </c>
      <c r="E580" s="239" t="n">
        <f aca="false">100*E289/$E$3</f>
        <v>707.431395691944</v>
      </c>
      <c r="F580" s="239" t="n">
        <f aca="false">100*F289/$F$3</f>
        <v>590.181180596143</v>
      </c>
      <c r="G580" s="239" t="n">
        <f aca="false">100*G289/$G$3</f>
        <v>1114.11764705882</v>
      </c>
      <c r="H580" s="239" t="n">
        <f aca="false">100*H289/$H$215</f>
        <v>184.90331227264</v>
      </c>
      <c r="I580" s="239" t="n">
        <f aca="false">100*I289/$I$215</f>
        <v>44.8295640773517</v>
      </c>
      <c r="J580" s="239" t="n">
        <f aca="false">100*J289/$J$3</f>
        <v>849.83388704319</v>
      </c>
      <c r="K580" s="239" t="n">
        <f aca="false">100*K289/$K$3</f>
        <v>515.282392026578</v>
      </c>
      <c r="L580" s="239" t="n">
        <f aca="false">100*L289/$L$3</f>
        <v>539.888778737455</v>
      </c>
      <c r="M580" s="239" t="n">
        <f aca="false">100*M289/$M$3</f>
        <v>766.469551834729</v>
      </c>
      <c r="N580" s="239" t="n">
        <f aca="false">100*N289/$N$3</f>
        <v>2251.09195810618</v>
      </c>
      <c r="O580" s="239" t="n">
        <f aca="false">100*O289/$O$3</f>
        <v>583.668165983522</v>
      </c>
      <c r="P580" s="240" t="n">
        <f aca="false">100*P289/$P$123</f>
        <v>198.462759291365</v>
      </c>
    </row>
    <row r="581" customFormat="false" ht="15" hidden="false" customHeight="true" outlineLevel="0" collapsed="false">
      <c r="A581" s="221" t="n">
        <v>43252</v>
      </c>
      <c r="B581" s="241" t="n">
        <f aca="false">100*B290/$B$3</f>
        <v>522.139174140994</v>
      </c>
      <c r="C581" s="241" t="n">
        <f aca="false">100*C290/$C$3</f>
        <v>441.676965051991</v>
      </c>
      <c r="D581" s="241" t="n">
        <f aca="false">100*D290/$D$3</f>
        <v>161.185742432384</v>
      </c>
      <c r="E581" s="241" t="n">
        <f aca="false">100*E290/$E$3</f>
        <v>707.431395691944</v>
      </c>
      <c r="F581" s="241" t="n">
        <f aca="false">100*F290/$F$3</f>
        <v>590.181180596143</v>
      </c>
      <c r="G581" s="241" t="n">
        <f aca="false">100*G290/$G$3</f>
        <v>996.764705882353</v>
      </c>
      <c r="H581" s="241" t="n">
        <f aca="false">100*H290/$H$215</f>
        <v>165.852958070075</v>
      </c>
      <c r="I581" s="241" t="n">
        <f aca="false">100*I290/$I$215</f>
        <v>44.8295640773517</v>
      </c>
      <c r="J581" s="241" t="n">
        <f aca="false">100*J290/$J$3</f>
        <v>867.109634551495</v>
      </c>
      <c r="K581" s="241" t="n">
        <f aca="false">100*K290/$K$3</f>
        <v>526.578073089701</v>
      </c>
      <c r="L581" s="241" t="n">
        <f aca="false">100*L290/$L$3</f>
        <v>564.18377378064</v>
      </c>
      <c r="M581" s="241" t="n">
        <f aca="false">100*M290/$M$3</f>
        <v>785.631290630597</v>
      </c>
      <c r="N581" s="241" t="n">
        <f aca="false">100*N290/$N$3</f>
        <v>2299.55690139845</v>
      </c>
      <c r="O581" s="241" t="n">
        <f aca="false">100*O290/$O$3</f>
        <v>583.952678388676</v>
      </c>
      <c r="P581" s="242" t="n">
        <f aca="false">100*P290/$P$123</f>
        <v>199.316149156318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32"/>
  <sheetViews>
    <sheetView showFormulas="false" showGridLines="false" showRowColHeaders="true" showZeros="true" rightToLeft="false" tabSelected="false" showOutlineSymbols="true" defaultGridColor="true" view="normal" topLeftCell="E562" colorId="64" zoomScale="100" zoomScaleNormal="100" zoomScalePageLayoutView="100" workbookViewId="0">
      <selection pane="topLeft" activeCell="M581" activeCellId="0" sqref="M581"/>
    </sheetView>
  </sheetViews>
  <sheetFormatPr defaultColWidth="14.65234375" defaultRowHeight="15" zeroHeight="false" outlineLevelRow="0" outlineLevelCol="0"/>
  <cols>
    <col collapsed="false" customWidth="true" hidden="false" outlineLevel="0" max="1" min="1" style="243" width="38.32"/>
    <col collapsed="false" customWidth="true" hidden="false" outlineLevel="0" max="2" min="2" style="244" width="16.82"/>
    <col collapsed="false" customWidth="true" hidden="false" outlineLevel="0" max="4" min="3" style="244" width="15.82"/>
    <col collapsed="false" customWidth="true" hidden="false" outlineLevel="0" max="8" min="5" style="244" width="14.82"/>
    <col collapsed="false" customWidth="false" hidden="false" outlineLevel="0" max="9" min="9" style="122" width="14.65"/>
    <col collapsed="false" customWidth="true" hidden="false" outlineLevel="0" max="15" min="10" style="244" width="14.82"/>
    <col collapsed="false" customWidth="false" hidden="false" outlineLevel="0" max="16" min="16" style="122" width="14.65"/>
    <col collapsed="false" customWidth="false" hidden="false" outlineLevel="0" max="257" min="18" style="244" width="14.65"/>
  </cols>
  <sheetData>
    <row r="1" s="249" customFormat="true" ht="72.75" hidden="false" customHeight="true" outlineLevel="0" collapsed="false">
      <c r="A1" s="123" t="s">
        <v>36</v>
      </c>
      <c r="B1" s="245" t="s">
        <v>19</v>
      </c>
      <c r="C1" s="245" t="s">
        <v>44</v>
      </c>
      <c r="D1" s="245" t="s">
        <v>22</v>
      </c>
      <c r="E1" s="245" t="s">
        <v>24</v>
      </c>
      <c r="F1" s="245" t="s">
        <v>25</v>
      </c>
      <c r="G1" s="245" t="s">
        <v>26</v>
      </c>
      <c r="H1" s="245" t="s">
        <v>27</v>
      </c>
      <c r="I1" s="127" t="s">
        <v>45</v>
      </c>
      <c r="J1" s="245" t="s">
        <v>29</v>
      </c>
      <c r="K1" s="245" t="s">
        <v>30</v>
      </c>
      <c r="L1" s="246" t="s">
        <v>31</v>
      </c>
      <c r="M1" s="246" t="s">
        <v>46</v>
      </c>
      <c r="N1" s="247" t="s">
        <v>47</v>
      </c>
      <c r="O1" s="248" t="s">
        <v>34</v>
      </c>
      <c r="P1" s="128" t="s">
        <v>35</v>
      </c>
    </row>
    <row r="2" s="134" customFormat="true" ht="35.25" hidden="false" customHeight="true" outlineLevel="0" collapsed="false">
      <c r="A2" s="131" t="s">
        <v>37</v>
      </c>
      <c r="B2" s="250" t="s">
        <v>2</v>
      </c>
      <c r="C2" s="250" t="s">
        <v>2</v>
      </c>
      <c r="D2" s="250" t="s">
        <v>2</v>
      </c>
      <c r="E2" s="250" t="s">
        <v>2</v>
      </c>
      <c r="F2" s="250" t="s">
        <v>2</v>
      </c>
      <c r="G2" s="250" t="s">
        <v>2</v>
      </c>
      <c r="H2" s="250" t="s">
        <v>2</v>
      </c>
      <c r="I2" s="132" t="s">
        <v>2</v>
      </c>
      <c r="J2" s="250" t="s">
        <v>2</v>
      </c>
      <c r="K2" s="250" t="s">
        <v>2</v>
      </c>
      <c r="L2" s="250" t="s">
        <v>2</v>
      </c>
      <c r="M2" s="250" t="s">
        <v>2</v>
      </c>
      <c r="N2" s="250" t="s">
        <v>38</v>
      </c>
      <c r="O2" s="250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4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2"/>
      <c r="J25" s="136"/>
      <c r="K25" s="136"/>
      <c r="L25" s="136"/>
      <c r="M25" s="136"/>
      <c r="N25" s="136"/>
      <c r="O25" s="136"/>
      <c r="P25" s="143"/>
    </row>
    <row r="26" s="144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2"/>
      <c r="J26" s="136"/>
      <c r="K26" s="136"/>
      <c r="L26" s="136"/>
      <c r="M26" s="136"/>
      <c r="N26" s="136"/>
      <c r="O26" s="136"/>
      <c r="P26" s="143"/>
    </row>
    <row r="27" s="140" customFormat="true" ht="18" hidden="false" customHeight="true" outlineLevel="0" collapsed="false">
      <c r="A27" s="135" t="n">
        <v>35247</v>
      </c>
      <c r="B27" s="141"/>
      <c r="C27" s="145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5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5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5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5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5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9" customFormat="true" ht="18" hidden="false" customHeight="true" outlineLevel="0" collapsed="false">
      <c r="A33" s="146" t="n">
        <v>35431</v>
      </c>
      <c r="B33" s="141"/>
      <c r="C33" s="145"/>
      <c r="D33" s="136"/>
      <c r="E33" s="136"/>
      <c r="F33" s="136"/>
      <c r="G33" s="137"/>
      <c r="H33" s="137"/>
      <c r="I33" s="147"/>
      <c r="J33" s="136"/>
      <c r="K33" s="136"/>
      <c r="L33" s="136"/>
      <c r="M33" s="136"/>
      <c r="N33" s="136"/>
      <c r="O33" s="136"/>
      <c r="P33" s="148"/>
    </row>
    <row r="34" s="149" customFormat="true" ht="18" hidden="false" customHeight="true" outlineLevel="0" collapsed="false">
      <c r="A34" s="146" t="n">
        <v>35462</v>
      </c>
      <c r="B34" s="141"/>
      <c r="C34" s="145"/>
      <c r="D34" s="136"/>
      <c r="E34" s="136"/>
      <c r="F34" s="136"/>
      <c r="G34" s="137"/>
      <c r="H34" s="137"/>
      <c r="I34" s="147"/>
      <c r="J34" s="136"/>
      <c r="K34" s="136"/>
      <c r="L34" s="136"/>
      <c r="M34" s="136"/>
      <c r="N34" s="136"/>
      <c r="O34" s="136"/>
      <c r="P34" s="148"/>
    </row>
    <row r="35" s="149" customFormat="true" ht="18" hidden="false" customHeight="true" outlineLevel="0" collapsed="false">
      <c r="A35" s="146" t="n">
        <v>35490</v>
      </c>
      <c r="B35" s="141"/>
      <c r="C35" s="145"/>
      <c r="D35" s="136"/>
      <c r="E35" s="136"/>
      <c r="F35" s="136"/>
      <c r="G35" s="137"/>
      <c r="H35" s="137"/>
      <c r="I35" s="147"/>
      <c r="J35" s="136"/>
      <c r="K35" s="136"/>
      <c r="L35" s="136"/>
      <c r="M35" s="136"/>
      <c r="N35" s="136"/>
      <c r="O35" s="136"/>
      <c r="P35" s="148"/>
    </row>
    <row r="36" s="149" customFormat="true" ht="18" hidden="false" customHeight="true" outlineLevel="0" collapsed="false">
      <c r="A36" s="146" t="n">
        <v>35521</v>
      </c>
      <c r="B36" s="141"/>
      <c r="C36" s="145"/>
      <c r="D36" s="136"/>
      <c r="E36" s="136"/>
      <c r="F36" s="136"/>
      <c r="G36" s="137"/>
      <c r="H36" s="137"/>
      <c r="I36" s="147"/>
      <c r="J36" s="136"/>
      <c r="K36" s="136"/>
      <c r="L36" s="136"/>
      <c r="M36" s="136"/>
      <c r="N36" s="136"/>
      <c r="O36" s="136"/>
      <c r="P36" s="148"/>
    </row>
    <row r="37" s="149" customFormat="true" ht="18" hidden="false" customHeight="true" outlineLevel="0" collapsed="false">
      <c r="A37" s="146" t="n">
        <v>35551</v>
      </c>
      <c r="B37" s="141"/>
      <c r="C37" s="145"/>
      <c r="D37" s="136"/>
      <c r="E37" s="136"/>
      <c r="F37" s="136"/>
      <c r="G37" s="137"/>
      <c r="H37" s="137"/>
      <c r="I37" s="147"/>
      <c r="J37" s="136"/>
      <c r="K37" s="136"/>
      <c r="L37" s="136"/>
      <c r="M37" s="136"/>
      <c r="N37" s="136"/>
      <c r="O37" s="136"/>
      <c r="P37" s="148"/>
    </row>
    <row r="38" s="140" customFormat="true" ht="18" hidden="false" customHeight="true" outlineLevel="0" collapsed="false">
      <c r="A38" s="146" t="n">
        <v>35582</v>
      </c>
      <c r="B38" s="150"/>
      <c r="C38" s="145"/>
      <c r="D38" s="136"/>
      <c r="E38" s="136"/>
      <c r="F38" s="136"/>
      <c r="G38" s="137"/>
      <c r="H38" s="137"/>
      <c r="I38" s="147"/>
      <c r="J38" s="136"/>
      <c r="K38" s="136"/>
      <c r="L38" s="136"/>
      <c r="M38" s="136"/>
      <c r="N38" s="136"/>
      <c r="O38" s="136"/>
      <c r="P38" s="148"/>
    </row>
    <row r="39" s="140" customFormat="true" ht="18" hidden="false" customHeight="true" outlineLevel="0" collapsed="false">
      <c r="A39" s="146" t="n">
        <v>35612</v>
      </c>
      <c r="B39" s="150"/>
      <c r="C39" s="145"/>
      <c r="D39" s="136"/>
      <c r="E39" s="136"/>
      <c r="F39" s="136"/>
      <c r="G39" s="137"/>
      <c r="H39" s="137"/>
      <c r="I39" s="151"/>
      <c r="J39" s="136"/>
      <c r="K39" s="136"/>
      <c r="L39" s="136"/>
      <c r="M39" s="136"/>
      <c r="N39" s="136"/>
      <c r="O39" s="136"/>
      <c r="P39" s="152"/>
    </row>
    <row r="40" s="140" customFormat="true" ht="18" hidden="false" customHeight="true" outlineLevel="0" collapsed="false">
      <c r="A40" s="146" t="n">
        <v>35643</v>
      </c>
      <c r="B40" s="150"/>
      <c r="C40" s="145"/>
      <c r="D40" s="136"/>
      <c r="E40" s="136"/>
      <c r="F40" s="136"/>
      <c r="G40" s="137"/>
      <c r="H40" s="137"/>
      <c r="I40" s="151"/>
      <c r="J40" s="136"/>
      <c r="K40" s="136"/>
      <c r="L40" s="136"/>
      <c r="M40" s="136"/>
      <c r="N40" s="136"/>
      <c r="O40" s="136"/>
      <c r="P40" s="152"/>
    </row>
    <row r="41" s="140" customFormat="true" ht="18" hidden="false" customHeight="true" outlineLevel="0" collapsed="false">
      <c r="A41" s="146" t="n">
        <v>35674</v>
      </c>
      <c r="B41" s="150"/>
      <c r="C41" s="145"/>
      <c r="D41" s="136"/>
      <c r="E41" s="136"/>
      <c r="F41" s="136"/>
      <c r="G41" s="137"/>
      <c r="H41" s="137"/>
      <c r="I41" s="153"/>
      <c r="J41" s="136"/>
      <c r="K41" s="136"/>
      <c r="L41" s="136"/>
      <c r="M41" s="136"/>
      <c r="N41" s="136"/>
      <c r="O41" s="136"/>
      <c r="P41" s="154"/>
    </row>
    <row r="42" s="140" customFormat="true" ht="18" hidden="false" customHeight="true" outlineLevel="0" collapsed="false">
      <c r="A42" s="146" t="n">
        <v>35704</v>
      </c>
      <c r="B42" s="150"/>
      <c r="C42" s="145"/>
      <c r="D42" s="136"/>
      <c r="E42" s="136"/>
      <c r="F42" s="136"/>
      <c r="G42" s="137"/>
      <c r="H42" s="137"/>
      <c r="I42" s="151"/>
      <c r="J42" s="136"/>
      <c r="K42" s="136"/>
      <c r="L42" s="136"/>
      <c r="M42" s="136"/>
      <c r="N42" s="136"/>
      <c r="O42" s="136"/>
      <c r="P42" s="152"/>
    </row>
    <row r="43" s="140" customFormat="true" ht="18" hidden="false" customHeight="true" outlineLevel="0" collapsed="false">
      <c r="A43" s="146" t="n">
        <v>35735</v>
      </c>
      <c r="B43" s="150"/>
      <c r="C43" s="145"/>
      <c r="D43" s="136"/>
      <c r="E43" s="136"/>
      <c r="F43" s="136"/>
      <c r="G43" s="137"/>
      <c r="H43" s="137"/>
      <c r="I43" s="151"/>
      <c r="J43" s="136"/>
      <c r="K43" s="136"/>
      <c r="L43" s="136"/>
      <c r="M43" s="136"/>
      <c r="N43" s="136"/>
      <c r="O43" s="136"/>
      <c r="P43" s="152"/>
    </row>
    <row r="44" s="140" customFormat="true" ht="18" hidden="false" customHeight="true" outlineLevel="0" collapsed="false">
      <c r="A44" s="146" t="n">
        <v>35765</v>
      </c>
      <c r="B44" s="150"/>
      <c r="C44" s="145"/>
      <c r="D44" s="136"/>
      <c r="E44" s="136"/>
      <c r="F44" s="136"/>
      <c r="G44" s="137"/>
      <c r="H44" s="137"/>
      <c r="I44" s="151"/>
      <c r="J44" s="136"/>
      <c r="K44" s="136"/>
      <c r="L44" s="136"/>
      <c r="M44" s="136"/>
      <c r="N44" s="136"/>
      <c r="O44" s="136"/>
      <c r="P44" s="152"/>
    </row>
    <row r="45" s="140" customFormat="true" ht="18" hidden="false" customHeight="true" outlineLevel="0" collapsed="false">
      <c r="A45" s="146" t="n">
        <v>35796</v>
      </c>
      <c r="B45" s="150"/>
      <c r="C45" s="145"/>
      <c r="D45" s="136"/>
      <c r="E45" s="136"/>
      <c r="F45" s="136"/>
      <c r="G45" s="137"/>
      <c r="H45" s="137"/>
      <c r="I45" s="151"/>
      <c r="J45" s="136"/>
      <c r="K45" s="136"/>
      <c r="L45" s="136"/>
      <c r="M45" s="136"/>
      <c r="N45" s="136"/>
      <c r="O45" s="136"/>
      <c r="P45" s="152"/>
    </row>
    <row r="46" s="140" customFormat="true" ht="18" hidden="false" customHeight="true" outlineLevel="0" collapsed="false">
      <c r="A46" s="146" t="n">
        <v>35827</v>
      </c>
      <c r="B46" s="150"/>
      <c r="C46" s="145"/>
      <c r="D46" s="136"/>
      <c r="E46" s="136"/>
      <c r="F46" s="136"/>
      <c r="G46" s="137"/>
      <c r="H46" s="137"/>
      <c r="I46" s="151"/>
      <c r="J46" s="136"/>
      <c r="K46" s="136"/>
      <c r="L46" s="136"/>
      <c r="M46" s="136"/>
      <c r="N46" s="136"/>
      <c r="O46" s="136"/>
      <c r="P46" s="152"/>
    </row>
    <row r="47" s="140" customFormat="true" ht="18" hidden="false" customHeight="true" outlineLevel="0" collapsed="false">
      <c r="A47" s="146" t="n">
        <v>35855</v>
      </c>
      <c r="B47" s="150"/>
      <c r="C47" s="145"/>
      <c r="D47" s="136"/>
      <c r="E47" s="136"/>
      <c r="F47" s="136"/>
      <c r="G47" s="137"/>
      <c r="H47" s="137"/>
      <c r="I47" s="151"/>
      <c r="J47" s="136"/>
      <c r="K47" s="136"/>
      <c r="L47" s="136"/>
      <c r="M47" s="136"/>
      <c r="N47" s="136"/>
      <c r="O47" s="136"/>
      <c r="P47" s="152"/>
    </row>
    <row r="48" s="140" customFormat="true" ht="18" hidden="false" customHeight="true" outlineLevel="0" collapsed="false">
      <c r="A48" s="146" t="n">
        <v>35886</v>
      </c>
      <c r="B48" s="150"/>
      <c r="C48" s="145"/>
      <c r="D48" s="136"/>
      <c r="E48" s="136"/>
      <c r="F48" s="136"/>
      <c r="G48" s="137"/>
      <c r="H48" s="137"/>
      <c r="I48" s="151"/>
      <c r="J48" s="136"/>
      <c r="K48" s="136"/>
      <c r="L48" s="136"/>
      <c r="M48" s="136"/>
      <c r="N48" s="136"/>
      <c r="O48" s="136"/>
      <c r="P48" s="152"/>
    </row>
    <row r="49" s="140" customFormat="true" ht="18" hidden="false" customHeight="true" outlineLevel="0" collapsed="false">
      <c r="A49" s="146" t="n">
        <v>35916</v>
      </c>
      <c r="B49" s="150"/>
      <c r="C49" s="145"/>
      <c r="D49" s="136"/>
      <c r="E49" s="136"/>
      <c r="F49" s="136"/>
      <c r="G49" s="137"/>
      <c r="H49" s="137"/>
      <c r="I49" s="151"/>
      <c r="J49" s="136"/>
      <c r="K49" s="136"/>
      <c r="L49" s="136"/>
      <c r="M49" s="136"/>
      <c r="N49" s="136"/>
      <c r="O49" s="136"/>
      <c r="P49" s="152"/>
    </row>
    <row r="50" s="140" customFormat="true" ht="18" hidden="false" customHeight="true" outlineLevel="0" collapsed="false">
      <c r="A50" s="146" t="n">
        <v>35947</v>
      </c>
      <c r="B50" s="150"/>
      <c r="C50" s="145"/>
      <c r="D50" s="136"/>
      <c r="E50" s="136"/>
      <c r="F50" s="136"/>
      <c r="G50" s="137"/>
      <c r="H50" s="137"/>
      <c r="I50" s="151"/>
      <c r="J50" s="136"/>
      <c r="K50" s="136"/>
      <c r="L50" s="136"/>
      <c r="M50" s="136"/>
      <c r="N50" s="136"/>
      <c r="O50" s="136"/>
      <c r="P50" s="152"/>
    </row>
    <row r="51" s="140" customFormat="true" ht="18" hidden="false" customHeight="true" outlineLevel="0" collapsed="false">
      <c r="A51" s="146" t="n">
        <v>35977</v>
      </c>
      <c r="B51" s="150"/>
      <c r="C51" s="145"/>
      <c r="D51" s="136"/>
      <c r="E51" s="136"/>
      <c r="F51" s="136"/>
      <c r="G51" s="137"/>
      <c r="H51" s="137"/>
      <c r="I51" s="151"/>
      <c r="J51" s="136"/>
      <c r="K51" s="136"/>
      <c r="L51" s="136"/>
      <c r="M51" s="136"/>
      <c r="N51" s="136"/>
      <c r="O51" s="136"/>
      <c r="P51" s="152"/>
    </row>
    <row r="52" s="140" customFormat="true" ht="18" hidden="false" customHeight="true" outlineLevel="0" collapsed="false">
      <c r="A52" s="146" t="n">
        <v>36008</v>
      </c>
      <c r="B52" s="150"/>
      <c r="C52" s="145"/>
      <c r="D52" s="136"/>
      <c r="E52" s="136"/>
      <c r="F52" s="136"/>
      <c r="G52" s="137"/>
      <c r="H52" s="137"/>
      <c r="I52" s="151"/>
      <c r="J52" s="136"/>
      <c r="K52" s="136"/>
      <c r="L52" s="136"/>
      <c r="M52" s="136"/>
      <c r="N52" s="136"/>
      <c r="O52" s="136"/>
      <c r="P52" s="152"/>
    </row>
    <row r="53" s="140" customFormat="true" ht="18" hidden="false" customHeight="true" outlineLevel="0" collapsed="false">
      <c r="A53" s="146" t="n">
        <v>36039</v>
      </c>
      <c r="B53" s="150"/>
      <c r="C53" s="145"/>
      <c r="D53" s="136"/>
      <c r="E53" s="136"/>
      <c r="F53" s="136"/>
      <c r="G53" s="137"/>
      <c r="H53" s="137"/>
      <c r="I53" s="153"/>
      <c r="J53" s="136"/>
      <c r="K53" s="136"/>
      <c r="L53" s="136"/>
      <c r="M53" s="136"/>
      <c r="N53" s="136"/>
      <c r="O53" s="136"/>
      <c r="P53" s="154"/>
    </row>
    <row r="54" s="140" customFormat="true" ht="18" hidden="false" customHeight="true" outlineLevel="0" collapsed="false">
      <c r="A54" s="146" t="n">
        <v>36069</v>
      </c>
      <c r="B54" s="150"/>
      <c r="C54" s="145"/>
      <c r="D54" s="136"/>
      <c r="E54" s="136"/>
      <c r="F54" s="136"/>
      <c r="G54" s="137"/>
      <c r="H54" s="137"/>
      <c r="I54" s="151"/>
      <c r="J54" s="136"/>
      <c r="K54" s="136"/>
      <c r="L54" s="136"/>
      <c r="M54" s="136"/>
      <c r="N54" s="136"/>
      <c r="O54" s="136"/>
      <c r="P54" s="152"/>
    </row>
    <row r="55" s="140" customFormat="true" ht="18" hidden="false" customHeight="true" outlineLevel="0" collapsed="false">
      <c r="A55" s="146" t="n">
        <v>36100</v>
      </c>
      <c r="B55" s="150"/>
      <c r="C55" s="145"/>
      <c r="D55" s="136"/>
      <c r="E55" s="136"/>
      <c r="F55" s="136"/>
      <c r="G55" s="137"/>
      <c r="H55" s="137"/>
      <c r="I55" s="151"/>
      <c r="J55" s="136"/>
      <c r="K55" s="136"/>
      <c r="L55" s="136"/>
      <c r="M55" s="136"/>
      <c r="N55" s="136"/>
      <c r="O55" s="136"/>
      <c r="P55" s="152"/>
    </row>
    <row r="56" s="140" customFormat="true" ht="18" hidden="false" customHeight="true" outlineLevel="0" collapsed="false">
      <c r="A56" s="146" t="n">
        <v>36130</v>
      </c>
      <c r="B56" s="150"/>
      <c r="C56" s="145"/>
      <c r="D56" s="136"/>
      <c r="E56" s="136"/>
      <c r="F56" s="136"/>
      <c r="G56" s="137"/>
      <c r="H56" s="137"/>
      <c r="I56" s="151"/>
      <c r="J56" s="136"/>
      <c r="K56" s="136"/>
      <c r="L56" s="136"/>
      <c r="M56" s="136"/>
      <c r="N56" s="136"/>
      <c r="O56" s="136"/>
      <c r="P56" s="152"/>
    </row>
    <row r="57" s="140" customFormat="true" ht="18" hidden="false" customHeight="true" outlineLevel="0" collapsed="false">
      <c r="A57" s="146" t="n">
        <v>36161</v>
      </c>
      <c r="B57" s="150"/>
      <c r="C57" s="145"/>
      <c r="D57" s="136"/>
      <c r="E57" s="136"/>
      <c r="F57" s="136"/>
      <c r="G57" s="137"/>
      <c r="H57" s="137"/>
      <c r="I57" s="151"/>
      <c r="J57" s="136"/>
      <c r="K57" s="136"/>
      <c r="L57" s="136"/>
      <c r="M57" s="136"/>
      <c r="N57" s="136"/>
      <c r="O57" s="136"/>
      <c r="P57" s="152"/>
    </row>
    <row r="58" s="140" customFormat="true" ht="18" hidden="false" customHeight="true" outlineLevel="0" collapsed="false">
      <c r="A58" s="146" t="n">
        <v>36192</v>
      </c>
      <c r="B58" s="150"/>
      <c r="C58" s="145"/>
      <c r="D58" s="136"/>
      <c r="E58" s="136"/>
      <c r="F58" s="136"/>
      <c r="G58" s="137"/>
      <c r="H58" s="137"/>
      <c r="I58" s="151"/>
      <c r="J58" s="136"/>
      <c r="K58" s="136"/>
      <c r="L58" s="136"/>
      <c r="M58" s="136"/>
      <c r="N58" s="136"/>
      <c r="O58" s="136"/>
      <c r="P58" s="152"/>
    </row>
    <row r="59" s="140" customFormat="true" ht="18" hidden="false" customHeight="true" outlineLevel="0" collapsed="false">
      <c r="A59" s="146" t="n">
        <v>36220</v>
      </c>
      <c r="B59" s="150"/>
      <c r="C59" s="145"/>
      <c r="D59" s="136"/>
      <c r="E59" s="136"/>
      <c r="F59" s="136"/>
      <c r="G59" s="137"/>
      <c r="H59" s="137"/>
      <c r="I59" s="151"/>
      <c r="J59" s="136"/>
      <c r="K59" s="136"/>
      <c r="L59" s="136"/>
      <c r="M59" s="136"/>
      <c r="N59" s="136"/>
      <c r="O59" s="136"/>
      <c r="P59" s="152"/>
    </row>
    <row r="60" s="140" customFormat="true" ht="18" hidden="false" customHeight="true" outlineLevel="0" collapsed="false">
      <c r="A60" s="146" t="n">
        <v>36251</v>
      </c>
      <c r="B60" s="150"/>
      <c r="C60" s="145"/>
      <c r="D60" s="136"/>
      <c r="E60" s="136"/>
      <c r="F60" s="136"/>
      <c r="G60" s="137"/>
      <c r="H60" s="137"/>
      <c r="I60" s="151"/>
      <c r="J60" s="136"/>
      <c r="K60" s="136"/>
      <c r="L60" s="136"/>
      <c r="M60" s="136"/>
      <c r="N60" s="136"/>
      <c r="O60" s="136"/>
      <c r="P60" s="152"/>
    </row>
    <row r="61" s="140" customFormat="true" ht="18" hidden="false" customHeight="true" outlineLevel="0" collapsed="false">
      <c r="A61" s="146" t="n">
        <v>36281</v>
      </c>
      <c r="B61" s="150"/>
      <c r="C61" s="145"/>
      <c r="D61" s="136"/>
      <c r="E61" s="136"/>
      <c r="F61" s="136"/>
      <c r="G61" s="137"/>
      <c r="H61" s="137"/>
      <c r="I61" s="151"/>
      <c r="J61" s="136"/>
      <c r="K61" s="136"/>
      <c r="L61" s="136"/>
      <c r="M61" s="136"/>
      <c r="N61" s="136"/>
      <c r="O61" s="136"/>
      <c r="P61" s="152"/>
    </row>
    <row r="62" s="140" customFormat="true" ht="18" hidden="false" customHeight="true" outlineLevel="0" collapsed="false">
      <c r="A62" s="146" t="n">
        <v>36312</v>
      </c>
      <c r="B62" s="150"/>
      <c r="C62" s="145"/>
      <c r="D62" s="136"/>
      <c r="E62" s="136"/>
      <c r="F62" s="136"/>
      <c r="G62" s="137"/>
      <c r="H62" s="137"/>
      <c r="I62" s="151"/>
      <c r="J62" s="136"/>
      <c r="K62" s="136"/>
      <c r="L62" s="136"/>
      <c r="M62" s="136"/>
      <c r="N62" s="136"/>
      <c r="O62" s="136"/>
      <c r="P62" s="152"/>
    </row>
    <row r="63" s="140" customFormat="true" ht="18" hidden="false" customHeight="true" outlineLevel="0" collapsed="false">
      <c r="A63" s="146" t="n">
        <v>36342</v>
      </c>
      <c r="B63" s="150"/>
      <c r="C63" s="145"/>
      <c r="D63" s="136"/>
      <c r="E63" s="136"/>
      <c r="F63" s="136"/>
      <c r="G63" s="137"/>
      <c r="H63" s="137"/>
      <c r="I63" s="151"/>
      <c r="J63" s="136"/>
      <c r="K63" s="136"/>
      <c r="L63" s="136"/>
      <c r="M63" s="136"/>
      <c r="N63" s="136"/>
      <c r="O63" s="136"/>
      <c r="P63" s="152"/>
    </row>
    <row r="64" s="140" customFormat="true" ht="18" hidden="false" customHeight="true" outlineLevel="0" collapsed="false">
      <c r="A64" s="146" t="n">
        <v>36373</v>
      </c>
      <c r="B64" s="150"/>
      <c r="C64" s="145"/>
      <c r="D64" s="136"/>
      <c r="E64" s="136"/>
      <c r="F64" s="136"/>
      <c r="G64" s="137"/>
      <c r="H64" s="137"/>
      <c r="I64" s="151"/>
      <c r="J64" s="136"/>
      <c r="K64" s="136"/>
      <c r="L64" s="136"/>
      <c r="M64" s="136"/>
      <c r="N64" s="136"/>
      <c r="O64" s="136"/>
      <c r="P64" s="152"/>
    </row>
    <row r="65" s="140" customFormat="true" ht="18" hidden="false" customHeight="true" outlineLevel="0" collapsed="false">
      <c r="A65" s="146" t="n">
        <v>36404</v>
      </c>
      <c r="B65" s="150"/>
      <c r="C65" s="145"/>
      <c r="D65" s="136"/>
      <c r="E65" s="136"/>
      <c r="F65" s="136"/>
      <c r="G65" s="137"/>
      <c r="H65" s="137"/>
      <c r="I65" s="153"/>
      <c r="J65" s="136"/>
      <c r="K65" s="136"/>
      <c r="L65" s="136"/>
      <c r="M65" s="136"/>
      <c r="N65" s="136"/>
      <c r="O65" s="136"/>
      <c r="P65" s="154"/>
    </row>
    <row r="66" s="140" customFormat="true" ht="18" hidden="false" customHeight="true" outlineLevel="0" collapsed="false">
      <c r="A66" s="146" t="n">
        <v>36434</v>
      </c>
      <c r="B66" s="150"/>
      <c r="C66" s="145"/>
      <c r="D66" s="136"/>
      <c r="E66" s="136"/>
      <c r="F66" s="136"/>
      <c r="G66" s="137"/>
      <c r="H66" s="137"/>
      <c r="I66" s="151"/>
      <c r="J66" s="136"/>
      <c r="K66" s="136"/>
      <c r="L66" s="136"/>
      <c r="M66" s="136"/>
      <c r="N66" s="136"/>
      <c r="O66" s="136"/>
      <c r="P66" s="152"/>
    </row>
    <row r="67" s="140" customFormat="true" ht="18" hidden="false" customHeight="true" outlineLevel="0" collapsed="false">
      <c r="A67" s="146" t="n">
        <v>36465</v>
      </c>
      <c r="B67" s="150"/>
      <c r="C67" s="145"/>
      <c r="D67" s="136"/>
      <c r="E67" s="136"/>
      <c r="F67" s="136"/>
      <c r="G67" s="137"/>
      <c r="H67" s="137"/>
      <c r="I67" s="151"/>
      <c r="J67" s="136"/>
      <c r="K67" s="136"/>
      <c r="L67" s="136"/>
      <c r="M67" s="136"/>
      <c r="N67" s="136"/>
      <c r="O67" s="136"/>
      <c r="P67" s="152"/>
    </row>
    <row r="68" s="140" customFormat="true" ht="18" hidden="false" customHeight="true" outlineLevel="0" collapsed="false">
      <c r="A68" s="146" t="n">
        <v>36495</v>
      </c>
      <c r="B68" s="150"/>
      <c r="C68" s="145"/>
      <c r="D68" s="136"/>
      <c r="E68" s="136"/>
      <c r="F68" s="136"/>
      <c r="G68" s="137"/>
      <c r="H68" s="137"/>
      <c r="I68" s="151"/>
      <c r="J68" s="136"/>
      <c r="K68" s="136"/>
      <c r="L68" s="136"/>
      <c r="M68" s="136"/>
      <c r="N68" s="136"/>
      <c r="O68" s="136"/>
      <c r="P68" s="152"/>
    </row>
    <row r="69" s="140" customFormat="true" ht="18" hidden="false" customHeight="true" outlineLevel="0" collapsed="false">
      <c r="A69" s="146" t="n">
        <v>36526</v>
      </c>
      <c r="B69" s="150"/>
      <c r="C69" s="145"/>
      <c r="D69" s="136"/>
      <c r="E69" s="136"/>
      <c r="F69" s="136"/>
      <c r="G69" s="137"/>
      <c r="H69" s="137"/>
      <c r="I69" s="151"/>
      <c r="J69" s="136"/>
      <c r="K69" s="136"/>
      <c r="L69" s="136"/>
      <c r="M69" s="136"/>
      <c r="N69" s="136"/>
      <c r="O69" s="136"/>
      <c r="P69" s="152"/>
    </row>
    <row r="70" s="140" customFormat="true" ht="18" hidden="false" customHeight="true" outlineLevel="0" collapsed="false">
      <c r="A70" s="146" t="n">
        <v>36557</v>
      </c>
      <c r="B70" s="150"/>
      <c r="C70" s="145"/>
      <c r="D70" s="136"/>
      <c r="E70" s="136"/>
      <c r="F70" s="136"/>
      <c r="G70" s="137"/>
      <c r="H70" s="137"/>
      <c r="I70" s="151"/>
      <c r="J70" s="136"/>
      <c r="K70" s="136"/>
      <c r="L70" s="136"/>
      <c r="M70" s="136"/>
      <c r="N70" s="136"/>
      <c r="O70" s="136"/>
      <c r="P70" s="152"/>
    </row>
    <row r="71" s="140" customFormat="true" ht="18" hidden="false" customHeight="true" outlineLevel="0" collapsed="false">
      <c r="A71" s="155" t="n">
        <v>36586</v>
      </c>
      <c r="B71" s="150"/>
      <c r="C71" s="145"/>
      <c r="D71" s="136"/>
      <c r="E71" s="136"/>
      <c r="F71" s="136"/>
      <c r="G71" s="137"/>
      <c r="H71" s="137"/>
      <c r="I71" s="151"/>
      <c r="J71" s="136"/>
      <c r="K71" s="136"/>
      <c r="L71" s="136"/>
      <c r="M71" s="136"/>
      <c r="N71" s="136"/>
      <c r="O71" s="136"/>
      <c r="P71" s="152"/>
    </row>
    <row r="72" customFormat="false" ht="18" hidden="false" customHeight="true" outlineLevel="0" collapsed="false">
      <c r="A72" s="251" t="n">
        <v>36617</v>
      </c>
      <c r="B72" s="252" t="n">
        <v>40650</v>
      </c>
      <c r="C72" s="253" t="n">
        <v>4088</v>
      </c>
      <c r="D72" s="253" t="n">
        <v>495.17</v>
      </c>
      <c r="E72" s="254" t="n">
        <v>151.8</v>
      </c>
      <c r="F72" s="254" t="n">
        <v>77.17</v>
      </c>
      <c r="G72" s="255" t="n">
        <v>0.65</v>
      </c>
      <c r="H72" s="255"/>
      <c r="I72" s="138"/>
      <c r="J72" s="254" t="n">
        <v>2.68</v>
      </c>
      <c r="K72" s="254" t="n">
        <v>5.6</v>
      </c>
      <c r="L72" s="256" t="n">
        <v>61</v>
      </c>
      <c r="M72" s="256" t="n">
        <v>768.53</v>
      </c>
      <c r="N72" s="254" t="n">
        <v>106.47</v>
      </c>
      <c r="O72" s="254" t="n">
        <v>278.68</v>
      </c>
      <c r="P72" s="139"/>
    </row>
    <row r="73" customFormat="false" ht="18" hidden="false" customHeight="true" outlineLevel="0" collapsed="false">
      <c r="A73" s="251" t="n">
        <v>36647</v>
      </c>
      <c r="B73" s="252" t="n">
        <v>40860</v>
      </c>
      <c r="C73" s="253" t="n">
        <v>4130</v>
      </c>
      <c r="D73" s="253" t="n">
        <v>518.57</v>
      </c>
      <c r="E73" s="254" t="n">
        <v>183.67</v>
      </c>
      <c r="F73" s="254" t="n">
        <v>74.83</v>
      </c>
      <c r="G73" s="255" t="n">
        <v>0.65</v>
      </c>
      <c r="H73" s="255"/>
      <c r="I73" s="138"/>
      <c r="J73" s="254" t="n">
        <v>2.66</v>
      </c>
      <c r="K73" s="254" t="n">
        <v>5.3</v>
      </c>
      <c r="L73" s="256" t="n">
        <v>61.5</v>
      </c>
      <c r="M73" s="256" t="n">
        <v>768.53</v>
      </c>
      <c r="N73" s="254" t="n">
        <v>106.47</v>
      </c>
      <c r="O73" s="254" t="n">
        <v>366.28</v>
      </c>
      <c r="P73" s="139"/>
    </row>
    <row r="74" customFormat="false" ht="18" hidden="false" customHeight="true" outlineLevel="0" collapsed="false">
      <c r="A74" s="251" t="n">
        <v>36678</v>
      </c>
      <c r="B74" s="252" t="n">
        <v>41309.33</v>
      </c>
      <c r="C74" s="256" t="n">
        <v>4132</v>
      </c>
      <c r="D74" s="256" t="n">
        <v>543.32</v>
      </c>
      <c r="E74" s="256" t="n">
        <v>155.17</v>
      </c>
      <c r="F74" s="256" t="n">
        <v>74.5</v>
      </c>
      <c r="G74" s="257" t="n">
        <v>0.65</v>
      </c>
      <c r="H74" s="257"/>
      <c r="I74" s="138"/>
      <c r="J74" s="256" t="n">
        <v>2.92</v>
      </c>
      <c r="K74" s="256" t="n">
        <v>6.2</v>
      </c>
      <c r="L74" s="256" t="n">
        <v>60.83</v>
      </c>
      <c r="M74" s="256" t="n">
        <v>799.27</v>
      </c>
      <c r="N74" s="254" t="n">
        <v>106.47</v>
      </c>
      <c r="O74" s="256" t="n">
        <v>348.22</v>
      </c>
      <c r="P74" s="139"/>
    </row>
    <row r="75" customFormat="false" ht="18" hidden="false" customHeight="true" outlineLevel="0" collapsed="false">
      <c r="A75" s="251" t="n">
        <v>36708</v>
      </c>
      <c r="B75" s="252" t="n">
        <v>42033.33</v>
      </c>
      <c r="C75" s="258" t="n">
        <v>4130</v>
      </c>
      <c r="D75" s="258" t="n">
        <v>484.83</v>
      </c>
      <c r="E75" s="258" t="n">
        <v>159.62</v>
      </c>
      <c r="F75" s="258" t="n">
        <v>77.71</v>
      </c>
      <c r="G75" s="259" t="n">
        <v>0.73</v>
      </c>
      <c r="H75" s="259"/>
      <c r="I75" s="138"/>
      <c r="J75" s="258" t="n">
        <v>2.75</v>
      </c>
      <c r="K75" s="258" t="n">
        <v>5.1</v>
      </c>
      <c r="L75" s="258" t="n">
        <v>55.97</v>
      </c>
      <c r="M75" s="258" t="n">
        <v>799.27</v>
      </c>
      <c r="N75" s="258" t="n">
        <v>108.25</v>
      </c>
      <c r="O75" s="258" t="n">
        <v>343.71</v>
      </c>
      <c r="P75" s="139"/>
    </row>
    <row r="76" customFormat="false" ht="18" hidden="false" customHeight="true" outlineLevel="0" collapsed="false">
      <c r="A76" s="251" t="n">
        <v>36739</v>
      </c>
      <c r="B76" s="252" t="n">
        <v>41360</v>
      </c>
      <c r="C76" s="258" t="n">
        <v>4240</v>
      </c>
      <c r="D76" s="258" t="n">
        <v>490</v>
      </c>
      <c r="E76" s="258" t="n">
        <v>150.2</v>
      </c>
      <c r="F76" s="258" t="n">
        <v>89</v>
      </c>
      <c r="G76" s="259" t="n">
        <v>0.73</v>
      </c>
      <c r="H76" s="259"/>
      <c r="I76" s="138"/>
      <c r="J76" s="258" t="n">
        <v>2.63</v>
      </c>
      <c r="K76" s="258" t="n">
        <v>5.83</v>
      </c>
      <c r="L76" s="258" t="n">
        <v>61.96</v>
      </c>
      <c r="M76" s="258" t="n">
        <v>799.27</v>
      </c>
      <c r="N76" s="258" t="n">
        <v>108.25</v>
      </c>
      <c r="O76" s="258" t="n">
        <v>342.03</v>
      </c>
      <c r="P76" s="139"/>
    </row>
    <row r="77" customFormat="false" ht="18" hidden="false" customHeight="true" outlineLevel="0" collapsed="false">
      <c r="A77" s="251" t="n">
        <v>36770</v>
      </c>
      <c r="B77" s="252" t="n">
        <v>40973.22</v>
      </c>
      <c r="C77" s="258" t="n">
        <v>4159</v>
      </c>
      <c r="D77" s="258" t="n">
        <v>505.86</v>
      </c>
      <c r="E77" s="258" t="n">
        <v>155.33</v>
      </c>
      <c r="F77" s="258" t="n">
        <v>80.83</v>
      </c>
      <c r="G77" s="259" t="n">
        <v>0.73</v>
      </c>
      <c r="H77" s="259"/>
      <c r="I77" s="138"/>
      <c r="J77" s="258" t="n">
        <v>2.61</v>
      </c>
      <c r="K77" s="258" t="n">
        <v>5.45</v>
      </c>
      <c r="L77" s="258" t="n">
        <v>60</v>
      </c>
      <c r="M77" s="258" t="n">
        <v>799.27</v>
      </c>
      <c r="N77" s="258" t="n">
        <v>108.25</v>
      </c>
      <c r="O77" s="258" t="n">
        <v>340.07</v>
      </c>
      <c r="P77" s="139"/>
    </row>
    <row r="78" customFormat="false" ht="18" hidden="false" customHeight="true" outlineLevel="0" collapsed="false">
      <c r="A78" s="251" t="n">
        <v>36800</v>
      </c>
      <c r="B78" s="252" t="n">
        <v>41350</v>
      </c>
      <c r="C78" s="258" t="n">
        <v>4195</v>
      </c>
      <c r="D78" s="258" t="n">
        <v>487.4</v>
      </c>
      <c r="E78" s="258" t="n">
        <v>154.43</v>
      </c>
      <c r="F78" s="258" t="n">
        <v>83.6</v>
      </c>
      <c r="G78" s="259" t="n">
        <v>0.73</v>
      </c>
      <c r="H78" s="259"/>
      <c r="I78" s="260"/>
      <c r="J78" s="258" t="n">
        <v>2.73</v>
      </c>
      <c r="K78" s="258" t="n">
        <v>5.13</v>
      </c>
      <c r="L78" s="258" t="n">
        <v>56</v>
      </c>
      <c r="M78" s="258" t="n">
        <v>799.27</v>
      </c>
      <c r="N78" s="258" t="n">
        <v>108.25</v>
      </c>
      <c r="O78" s="258" t="n">
        <v>348.72</v>
      </c>
      <c r="P78" s="261"/>
    </row>
    <row r="79" customFormat="false" ht="18" hidden="false" customHeight="true" outlineLevel="0" collapsed="false">
      <c r="A79" s="251" t="n">
        <v>36831</v>
      </c>
      <c r="B79" s="252" t="n">
        <v>41500</v>
      </c>
      <c r="C79" s="258" t="n">
        <v>4465</v>
      </c>
      <c r="D79" s="258" t="n">
        <v>461</v>
      </c>
      <c r="E79" s="258" t="n">
        <v>165.5</v>
      </c>
      <c r="F79" s="258" t="n">
        <v>85.8</v>
      </c>
      <c r="G79" s="259" t="n">
        <v>0.807</v>
      </c>
      <c r="H79" s="259"/>
      <c r="I79" s="138"/>
      <c r="J79" s="258" t="n">
        <v>2.83</v>
      </c>
      <c r="K79" s="258" t="n">
        <v>5.66</v>
      </c>
      <c r="L79" s="258" t="n">
        <v>74.6</v>
      </c>
      <c r="M79" s="258" t="n">
        <v>799.27</v>
      </c>
      <c r="N79" s="258" t="n">
        <v>108.25</v>
      </c>
      <c r="O79" s="258" t="n">
        <v>451.95</v>
      </c>
      <c r="P79" s="139"/>
    </row>
    <row r="80" customFormat="false" ht="18" hidden="false" customHeight="true" outlineLevel="0" collapsed="false">
      <c r="A80" s="251" t="n">
        <v>36861</v>
      </c>
      <c r="B80" s="252" t="n">
        <v>42100</v>
      </c>
      <c r="C80" s="258" t="n">
        <v>4162.5</v>
      </c>
      <c r="D80" s="258" t="n">
        <v>468.5</v>
      </c>
      <c r="E80" s="258" t="n">
        <v>159.75</v>
      </c>
      <c r="F80" s="258" t="n">
        <v>83.25</v>
      </c>
      <c r="G80" s="259" t="n">
        <v>0.807</v>
      </c>
      <c r="H80" s="259"/>
      <c r="I80" s="138"/>
      <c r="J80" s="258" t="n">
        <v>2.86</v>
      </c>
      <c r="K80" s="258" t="n">
        <v>5.56</v>
      </c>
      <c r="L80" s="256" t="n">
        <v>61.67</v>
      </c>
      <c r="M80" s="258" t="n">
        <v>799.27</v>
      </c>
      <c r="N80" s="258" t="n">
        <v>108.25</v>
      </c>
      <c r="O80" s="258" t="n">
        <v>372.5</v>
      </c>
      <c r="P80" s="139"/>
    </row>
    <row r="81" s="263" customFormat="true" ht="18" hidden="false" customHeight="true" outlineLevel="0" collapsed="false">
      <c r="A81" s="251" t="n">
        <v>36892</v>
      </c>
      <c r="B81" s="252" t="n">
        <v>42650</v>
      </c>
      <c r="C81" s="253" t="n">
        <v>4325</v>
      </c>
      <c r="D81" s="253" t="n">
        <v>412.5</v>
      </c>
      <c r="E81" s="253" t="n">
        <v>161.83</v>
      </c>
      <c r="F81" s="253" t="n">
        <v>88.6</v>
      </c>
      <c r="G81" s="262" t="n">
        <v>0.767</v>
      </c>
      <c r="H81" s="262"/>
      <c r="I81" s="138"/>
      <c r="J81" s="253" t="n">
        <v>2.95</v>
      </c>
      <c r="K81" s="253" t="n">
        <v>5.46</v>
      </c>
      <c r="L81" s="253" t="n">
        <v>67</v>
      </c>
      <c r="M81" s="253" t="n">
        <v>799.27</v>
      </c>
      <c r="N81" s="253" t="n">
        <v>108.25</v>
      </c>
      <c r="O81" s="253" t="n">
        <v>330.6</v>
      </c>
      <c r="P81" s="139"/>
    </row>
    <row r="82" s="263" customFormat="true" ht="18" hidden="false" customHeight="true" outlineLevel="0" collapsed="false">
      <c r="A82" s="251" t="n">
        <v>36923</v>
      </c>
      <c r="B82" s="252" t="n">
        <v>43225</v>
      </c>
      <c r="C82" s="253" t="n">
        <v>4500</v>
      </c>
      <c r="D82" s="253" t="n">
        <v>406.5</v>
      </c>
      <c r="E82" s="253" t="n">
        <v>173.33</v>
      </c>
      <c r="F82" s="253" t="n">
        <v>92.5</v>
      </c>
      <c r="G82" s="262" t="n">
        <v>0.767</v>
      </c>
      <c r="H82" s="262"/>
      <c r="I82" s="138"/>
      <c r="J82" s="253" t="n">
        <v>2.5</v>
      </c>
      <c r="K82" s="253" t="n">
        <v>5.63</v>
      </c>
      <c r="L82" s="253" t="n">
        <v>59</v>
      </c>
      <c r="M82" s="253" t="n">
        <v>799.27</v>
      </c>
      <c r="N82" s="253" t="n">
        <v>108.25</v>
      </c>
      <c r="O82" s="253" t="n">
        <v>334.3</v>
      </c>
      <c r="P82" s="139"/>
    </row>
    <row r="83" s="263" customFormat="true" ht="18" hidden="false" customHeight="true" outlineLevel="0" collapsed="false">
      <c r="A83" s="251" t="n">
        <v>36951</v>
      </c>
      <c r="B83" s="252" t="n">
        <v>43020</v>
      </c>
      <c r="C83" s="253" t="n">
        <v>4375</v>
      </c>
      <c r="D83" s="253" t="n">
        <v>443.75</v>
      </c>
      <c r="E83" s="253" t="n">
        <v>178</v>
      </c>
      <c r="F83" s="253" t="n">
        <v>82.75</v>
      </c>
      <c r="G83" s="262" t="n">
        <v>0.767</v>
      </c>
      <c r="H83" s="262"/>
      <c r="I83" s="138"/>
      <c r="J83" s="253" t="n">
        <v>3.25</v>
      </c>
      <c r="K83" s="253" t="n">
        <v>5.5</v>
      </c>
      <c r="L83" s="253" t="n">
        <v>53.75</v>
      </c>
      <c r="M83" s="253" t="n">
        <v>799.27</v>
      </c>
      <c r="N83" s="253" t="n">
        <v>108.25</v>
      </c>
      <c r="O83" s="253" t="n">
        <v>332.75</v>
      </c>
      <c r="P83" s="139"/>
    </row>
    <row r="84" s="263" customFormat="true" ht="18" hidden="false" customHeight="true" outlineLevel="0" collapsed="false">
      <c r="A84" s="251" t="n">
        <v>36982</v>
      </c>
      <c r="B84" s="252" t="n">
        <v>44200</v>
      </c>
      <c r="C84" s="253" t="n">
        <v>4415</v>
      </c>
      <c r="D84" s="253" t="n">
        <v>410</v>
      </c>
      <c r="E84" s="253" t="n">
        <v>172</v>
      </c>
      <c r="F84" s="253" t="n">
        <v>82.8</v>
      </c>
      <c r="G84" s="264" t="n">
        <v>0.767</v>
      </c>
      <c r="H84" s="264"/>
      <c r="I84" s="138"/>
      <c r="J84" s="253" t="n">
        <v>3.03</v>
      </c>
      <c r="K84" s="253" t="n">
        <v>4.83</v>
      </c>
      <c r="L84" s="253" t="n">
        <v>55</v>
      </c>
      <c r="M84" s="253" t="n">
        <v>799.27</v>
      </c>
      <c r="N84" s="253" t="n">
        <v>108.25</v>
      </c>
      <c r="O84" s="253" t="n">
        <v>336.65</v>
      </c>
      <c r="P84" s="139"/>
    </row>
    <row r="85" s="263" customFormat="true" ht="18" hidden="false" customHeight="true" outlineLevel="0" collapsed="false">
      <c r="A85" s="251" t="n">
        <v>37012</v>
      </c>
      <c r="B85" s="252" t="n">
        <v>44560</v>
      </c>
      <c r="C85" s="253" t="n">
        <v>4380</v>
      </c>
      <c r="D85" s="253" t="n">
        <v>403.33</v>
      </c>
      <c r="E85" s="253" t="n">
        <v>163.7</v>
      </c>
      <c r="F85" s="253" t="n">
        <v>83.2</v>
      </c>
      <c r="G85" s="264" t="n">
        <v>0.767</v>
      </c>
      <c r="H85" s="264"/>
      <c r="I85" s="138"/>
      <c r="J85" s="253" t="n">
        <v>3.06</v>
      </c>
      <c r="K85" s="253" t="n">
        <v>5.75</v>
      </c>
      <c r="L85" s="253" t="n">
        <v>60.2</v>
      </c>
      <c r="M85" s="253" t="n">
        <v>858.92</v>
      </c>
      <c r="N85" s="253" t="n">
        <v>111.71</v>
      </c>
      <c r="O85" s="253" t="n">
        <v>337.41</v>
      </c>
      <c r="P85" s="139"/>
    </row>
    <row r="86" s="263" customFormat="true" ht="18" hidden="false" customHeight="true" outlineLevel="0" collapsed="false">
      <c r="A86" s="251" t="n">
        <v>37043</v>
      </c>
      <c r="B86" s="252" t="n">
        <v>45200</v>
      </c>
      <c r="C86" s="253" t="n">
        <v>4458</v>
      </c>
      <c r="D86" s="253" t="n">
        <v>418</v>
      </c>
      <c r="E86" s="253" t="n">
        <v>174.6</v>
      </c>
      <c r="F86" s="253" t="n">
        <v>77.5</v>
      </c>
      <c r="G86" s="264" t="n">
        <v>0.767</v>
      </c>
      <c r="H86" s="264"/>
      <c r="I86" s="138"/>
      <c r="J86" s="253" t="n">
        <v>3.04</v>
      </c>
      <c r="K86" s="253" t="n">
        <v>6</v>
      </c>
      <c r="L86" s="253" t="n">
        <v>63</v>
      </c>
      <c r="M86" s="253" t="n">
        <v>858.92</v>
      </c>
      <c r="N86" s="253" t="n">
        <v>111.71</v>
      </c>
      <c r="O86" s="253" t="n">
        <v>340.43</v>
      </c>
      <c r="P86" s="139"/>
    </row>
    <row r="87" s="263" customFormat="true" ht="18" hidden="false" customHeight="true" outlineLevel="0" collapsed="false">
      <c r="A87" s="251" t="n">
        <v>37073</v>
      </c>
      <c r="B87" s="252" t="n">
        <v>44600</v>
      </c>
      <c r="C87" s="253" t="n">
        <v>4339.4</v>
      </c>
      <c r="D87" s="253" t="n">
        <v>454.5</v>
      </c>
      <c r="E87" s="253" t="n">
        <v>182</v>
      </c>
      <c r="F87" s="253" t="n">
        <v>87.6</v>
      </c>
      <c r="G87" s="264" t="n">
        <v>0.818</v>
      </c>
      <c r="H87" s="264"/>
      <c r="I87" s="138"/>
      <c r="J87" s="253" t="n">
        <v>3.53</v>
      </c>
      <c r="K87" s="253" t="n">
        <v>5.75</v>
      </c>
      <c r="L87" s="253" t="n">
        <v>58.2</v>
      </c>
      <c r="M87" s="253" t="n">
        <v>858.92</v>
      </c>
      <c r="N87" s="253" t="n">
        <v>114.18</v>
      </c>
      <c r="O87" s="253" t="n">
        <v>337.68</v>
      </c>
      <c r="P87" s="139"/>
    </row>
    <row r="88" s="263" customFormat="true" ht="18" hidden="false" customHeight="true" outlineLevel="0" collapsed="false">
      <c r="A88" s="251" t="n">
        <v>37104</v>
      </c>
      <c r="B88" s="252" t="n">
        <v>44500</v>
      </c>
      <c r="C88" s="253" t="n">
        <v>4457</v>
      </c>
      <c r="D88" s="253" t="n">
        <v>464</v>
      </c>
      <c r="E88" s="253" t="n">
        <v>184.64</v>
      </c>
      <c r="F88" s="253" t="n">
        <v>86.7</v>
      </c>
      <c r="G88" s="264" t="n">
        <v>0.818</v>
      </c>
      <c r="H88" s="264"/>
      <c r="I88" s="138"/>
      <c r="J88" s="253" t="n">
        <v>2.83</v>
      </c>
      <c r="K88" s="253" t="n">
        <v>5.75</v>
      </c>
      <c r="L88" s="253" t="n">
        <v>57</v>
      </c>
      <c r="M88" s="253" t="n">
        <v>858.92</v>
      </c>
      <c r="N88" s="253" t="n">
        <v>114.18</v>
      </c>
      <c r="O88" s="253" t="n">
        <v>338.56</v>
      </c>
      <c r="P88" s="139"/>
    </row>
    <row r="89" s="263" customFormat="true" ht="18" hidden="false" customHeight="true" outlineLevel="0" collapsed="false">
      <c r="A89" s="251" t="n">
        <v>37135</v>
      </c>
      <c r="B89" s="252" t="n">
        <v>45000</v>
      </c>
      <c r="C89" s="253" t="n">
        <v>4509.2</v>
      </c>
      <c r="D89" s="253" t="n">
        <v>416.88</v>
      </c>
      <c r="E89" s="253" t="n">
        <v>184.6</v>
      </c>
      <c r="F89" s="253" t="n">
        <v>78.4</v>
      </c>
      <c r="G89" s="264" t="n">
        <v>0.842</v>
      </c>
      <c r="H89" s="264"/>
      <c r="I89" s="138"/>
      <c r="J89" s="253" t="n">
        <v>3.03</v>
      </c>
      <c r="K89" s="253" t="n">
        <v>5.75</v>
      </c>
      <c r="L89" s="253" t="n">
        <v>61.75</v>
      </c>
      <c r="M89" s="253" t="n">
        <v>858.92</v>
      </c>
      <c r="N89" s="253" t="n">
        <v>114.18</v>
      </c>
      <c r="O89" s="253" t="n">
        <v>340.31</v>
      </c>
      <c r="P89" s="139"/>
    </row>
    <row r="90" s="263" customFormat="true" ht="18" hidden="false" customHeight="true" outlineLevel="0" collapsed="false">
      <c r="A90" s="251" t="n">
        <v>37165</v>
      </c>
      <c r="B90" s="252" t="n">
        <v>43900</v>
      </c>
      <c r="C90" s="253" t="n">
        <v>4490</v>
      </c>
      <c r="D90" s="253" t="n">
        <v>484</v>
      </c>
      <c r="E90" s="253" t="n">
        <v>182.4</v>
      </c>
      <c r="F90" s="253" t="n">
        <v>84.6</v>
      </c>
      <c r="G90" s="264" t="n">
        <v>0.886</v>
      </c>
      <c r="H90" s="264"/>
      <c r="I90" s="260"/>
      <c r="J90" s="253" t="n">
        <v>3.13</v>
      </c>
      <c r="K90" s="253" t="n">
        <v>5.85</v>
      </c>
      <c r="L90" s="253" t="n">
        <v>57</v>
      </c>
      <c r="M90" s="253" t="n">
        <v>858.92</v>
      </c>
      <c r="N90" s="253" t="n">
        <v>114.18</v>
      </c>
      <c r="O90" s="253" t="n">
        <v>336.85</v>
      </c>
      <c r="P90" s="261"/>
    </row>
    <row r="91" s="263" customFormat="true" ht="18" hidden="false" customHeight="true" outlineLevel="0" collapsed="false">
      <c r="A91" s="251" t="n">
        <v>37196</v>
      </c>
      <c r="B91" s="252" t="n">
        <v>43925.2</v>
      </c>
      <c r="C91" s="253" t="n">
        <v>4275</v>
      </c>
      <c r="D91" s="253" t="n">
        <v>427</v>
      </c>
      <c r="E91" s="253" t="n">
        <v>192.4</v>
      </c>
      <c r="F91" s="253" t="n">
        <v>87.8</v>
      </c>
      <c r="G91" s="264" t="n">
        <v>0.8945</v>
      </c>
      <c r="H91" s="264"/>
      <c r="I91" s="138"/>
      <c r="J91" s="253" t="n">
        <v>3.06</v>
      </c>
      <c r="K91" s="253" t="n">
        <v>5.83</v>
      </c>
      <c r="L91" s="253" t="n">
        <v>61.67</v>
      </c>
      <c r="M91" s="253" t="n">
        <v>858.92</v>
      </c>
      <c r="N91" s="253" t="n">
        <v>114.18</v>
      </c>
      <c r="O91" s="253" t="n">
        <v>335.06</v>
      </c>
      <c r="P91" s="139"/>
    </row>
    <row r="92" s="263" customFormat="true" ht="18" hidden="false" customHeight="true" outlineLevel="0" collapsed="false">
      <c r="A92" s="251" t="n">
        <v>37226</v>
      </c>
      <c r="B92" s="252" t="n">
        <v>43125</v>
      </c>
      <c r="C92" s="253" t="n">
        <v>4480</v>
      </c>
      <c r="D92" s="253" t="n">
        <v>469.5</v>
      </c>
      <c r="E92" s="253" t="n">
        <v>179.8</v>
      </c>
      <c r="F92" s="253" t="n">
        <v>87.4</v>
      </c>
      <c r="G92" s="264" t="n">
        <v>0.902</v>
      </c>
      <c r="H92" s="264"/>
      <c r="I92" s="138"/>
      <c r="J92" s="253" t="n">
        <v>2.88</v>
      </c>
      <c r="K92" s="253" t="n">
        <v>5.63</v>
      </c>
      <c r="L92" s="253" t="n">
        <v>58</v>
      </c>
      <c r="M92" s="253" t="n">
        <v>858.92</v>
      </c>
      <c r="N92" s="253" t="n">
        <v>114.18</v>
      </c>
      <c r="O92" s="253" t="n">
        <v>334.14</v>
      </c>
      <c r="P92" s="139"/>
    </row>
    <row r="93" s="263" customFormat="true" ht="18" hidden="false" customHeight="true" outlineLevel="0" collapsed="false">
      <c r="A93" s="251" t="n">
        <v>37257</v>
      </c>
      <c r="B93" s="265" t="n">
        <v>44260</v>
      </c>
      <c r="C93" s="266" t="n">
        <v>4680</v>
      </c>
      <c r="D93" s="266" t="n">
        <v>494</v>
      </c>
      <c r="E93" s="267" t="n">
        <v>190</v>
      </c>
      <c r="F93" s="267" t="n">
        <v>88</v>
      </c>
      <c r="G93" s="268" t="n">
        <v>0.872</v>
      </c>
      <c r="H93" s="268"/>
      <c r="I93" s="138"/>
      <c r="J93" s="267" t="n">
        <v>3.28</v>
      </c>
      <c r="K93" s="267" t="n">
        <v>6.48</v>
      </c>
      <c r="L93" s="267" t="n">
        <v>63.4</v>
      </c>
      <c r="M93" s="267" t="n">
        <v>858.92</v>
      </c>
      <c r="N93" s="267" t="n">
        <v>114.18</v>
      </c>
      <c r="O93" s="267" t="n">
        <v>339.96</v>
      </c>
      <c r="P93" s="139"/>
    </row>
    <row r="94" s="263" customFormat="true" ht="18" hidden="false" customHeight="true" outlineLevel="0" collapsed="false">
      <c r="A94" s="251" t="n">
        <v>37288</v>
      </c>
      <c r="B94" s="265" t="n">
        <v>45000</v>
      </c>
      <c r="C94" s="269" t="n">
        <v>4537.5</v>
      </c>
      <c r="D94" s="269" t="n">
        <v>526</v>
      </c>
      <c r="E94" s="270" t="n">
        <v>178.8</v>
      </c>
      <c r="F94" s="270" t="n">
        <v>93</v>
      </c>
      <c r="G94" s="271" t="n">
        <v>0.8864</v>
      </c>
      <c r="H94" s="271"/>
      <c r="I94" s="142"/>
      <c r="J94" s="270" t="n">
        <v>3.91</v>
      </c>
      <c r="K94" s="270" t="n">
        <v>6.3</v>
      </c>
      <c r="L94" s="270" t="n">
        <v>57.5</v>
      </c>
      <c r="M94" s="270" t="n">
        <v>858.92</v>
      </c>
      <c r="N94" s="270" t="n">
        <v>114.21</v>
      </c>
      <c r="O94" s="270" t="n">
        <v>336.81</v>
      </c>
      <c r="P94" s="143"/>
    </row>
    <row r="95" s="263" customFormat="true" ht="18" hidden="false" customHeight="true" outlineLevel="0" collapsed="false">
      <c r="A95" s="251" t="n">
        <v>37316</v>
      </c>
      <c r="B95" s="265" t="n">
        <v>44740</v>
      </c>
      <c r="C95" s="269" t="n">
        <v>4565</v>
      </c>
      <c r="D95" s="269" t="n">
        <v>447.5</v>
      </c>
      <c r="E95" s="270" t="n">
        <v>191.4</v>
      </c>
      <c r="F95" s="270" t="n">
        <v>92.75</v>
      </c>
      <c r="G95" s="271" t="n">
        <v>0.8984</v>
      </c>
      <c r="H95" s="271"/>
      <c r="I95" s="142"/>
      <c r="J95" s="270" t="n">
        <v>2.78</v>
      </c>
      <c r="K95" s="270" t="n">
        <v>5.6</v>
      </c>
      <c r="L95" s="270" t="n">
        <v>68.75</v>
      </c>
      <c r="M95" s="270" t="n">
        <v>858.92</v>
      </c>
      <c r="N95" s="270" t="n">
        <v>114.21</v>
      </c>
      <c r="O95" s="270" t="n">
        <v>335.94</v>
      </c>
      <c r="P95" s="143"/>
    </row>
    <row r="96" s="263" customFormat="true" ht="18" hidden="false" customHeight="true" outlineLevel="0" collapsed="false">
      <c r="A96" s="251" t="n">
        <v>37347</v>
      </c>
      <c r="B96" s="265" t="n">
        <v>45000</v>
      </c>
      <c r="C96" s="269" t="n">
        <v>4510</v>
      </c>
      <c r="D96" s="269" t="n">
        <v>420</v>
      </c>
      <c r="E96" s="270" t="n">
        <v>189.5</v>
      </c>
      <c r="F96" s="270" t="n">
        <v>92.8</v>
      </c>
      <c r="G96" s="271" t="n">
        <v>0.9698</v>
      </c>
      <c r="H96" s="271"/>
      <c r="I96" s="138"/>
      <c r="J96" s="270" t="n">
        <v>3.21</v>
      </c>
      <c r="K96" s="270" t="n">
        <v>5.98</v>
      </c>
      <c r="L96" s="270" t="n">
        <v>63.75</v>
      </c>
      <c r="M96" s="270" t="n">
        <v>858.92</v>
      </c>
      <c r="N96" s="270" t="n">
        <v>114.21</v>
      </c>
      <c r="O96" s="270" t="n">
        <v>336.21</v>
      </c>
      <c r="P96" s="139"/>
    </row>
    <row r="97" s="263" customFormat="true" ht="18" hidden="false" customHeight="true" outlineLevel="0" collapsed="false">
      <c r="A97" s="251" t="n">
        <v>37377</v>
      </c>
      <c r="B97" s="265" t="n">
        <v>45500</v>
      </c>
      <c r="C97" s="269" t="n">
        <v>4443.4</v>
      </c>
      <c r="D97" s="269" t="n">
        <v>452.5</v>
      </c>
      <c r="E97" s="270" t="n">
        <v>204</v>
      </c>
      <c r="F97" s="270" t="n">
        <v>93.6</v>
      </c>
      <c r="G97" s="271" t="n">
        <v>0.9903</v>
      </c>
      <c r="H97" s="271"/>
      <c r="I97" s="138"/>
      <c r="J97" s="270" t="n">
        <v>3.09</v>
      </c>
      <c r="K97" s="270" t="n">
        <v>6.23</v>
      </c>
      <c r="L97" s="270" t="n">
        <v>66.4</v>
      </c>
      <c r="M97" s="270" t="n">
        <v>923.34</v>
      </c>
      <c r="N97" s="270" t="n">
        <v>118.03</v>
      </c>
      <c r="O97" s="270" t="n">
        <v>337.37</v>
      </c>
      <c r="P97" s="139"/>
    </row>
    <row r="98" s="263" customFormat="true" ht="18" hidden="false" customHeight="true" outlineLevel="0" collapsed="false">
      <c r="A98" s="251" t="n">
        <v>37408</v>
      </c>
      <c r="B98" s="265" t="n">
        <v>45600</v>
      </c>
      <c r="C98" s="269" t="n">
        <v>4410</v>
      </c>
      <c r="D98" s="269" t="n">
        <v>467.25</v>
      </c>
      <c r="E98" s="270" t="n">
        <v>193.8</v>
      </c>
      <c r="F98" s="270" t="n">
        <v>90</v>
      </c>
      <c r="G98" s="271" t="n">
        <v>0.98877</v>
      </c>
      <c r="H98" s="271"/>
      <c r="I98" s="138"/>
      <c r="J98" s="270" t="n">
        <v>3.09</v>
      </c>
      <c r="K98" s="270" t="n">
        <v>5.98</v>
      </c>
      <c r="L98" s="270" t="n">
        <v>68.4</v>
      </c>
      <c r="M98" s="270" t="n">
        <v>923.34</v>
      </c>
      <c r="N98" s="270" t="n">
        <v>118.03</v>
      </c>
      <c r="O98" s="270" t="n">
        <v>337.44</v>
      </c>
      <c r="P98" s="139"/>
    </row>
    <row r="99" s="263" customFormat="true" ht="18" hidden="false" customHeight="true" outlineLevel="0" collapsed="false">
      <c r="A99" s="251" t="n">
        <v>37438</v>
      </c>
      <c r="B99" s="265" t="n">
        <v>46100</v>
      </c>
      <c r="C99" s="269" t="n">
        <v>4656</v>
      </c>
      <c r="D99" s="269" t="n">
        <v>478</v>
      </c>
      <c r="E99" s="270" t="n">
        <v>187.67</v>
      </c>
      <c r="F99" s="270" t="n">
        <v>87.6</v>
      </c>
      <c r="G99" s="271" t="n">
        <v>1.079</v>
      </c>
      <c r="H99" s="271"/>
      <c r="I99" s="138"/>
      <c r="J99" s="270" t="n">
        <v>3.23</v>
      </c>
      <c r="K99" s="270" t="n">
        <v>5.98</v>
      </c>
      <c r="L99" s="270" t="n">
        <v>63</v>
      </c>
      <c r="M99" s="270" t="n">
        <v>923.34</v>
      </c>
      <c r="N99" s="270" t="n">
        <v>122.54</v>
      </c>
      <c r="O99" s="270" t="n">
        <v>341.3</v>
      </c>
      <c r="P99" s="139"/>
    </row>
    <row r="100" s="263" customFormat="true" ht="18" hidden="false" customHeight="true" outlineLevel="0" collapsed="false">
      <c r="A100" s="251" t="n">
        <v>37469</v>
      </c>
      <c r="B100" s="265" t="n">
        <v>46400</v>
      </c>
      <c r="C100" s="269" t="n">
        <v>4592</v>
      </c>
      <c r="D100" s="269" t="n">
        <v>475.62</v>
      </c>
      <c r="E100" s="270" t="n">
        <v>206.8</v>
      </c>
      <c r="F100" s="270" t="n">
        <v>106</v>
      </c>
      <c r="G100" s="272" t="n">
        <v>1.0715</v>
      </c>
      <c r="H100" s="272"/>
      <c r="I100" s="138"/>
      <c r="J100" s="270" t="n">
        <v>3.14</v>
      </c>
      <c r="K100" s="270" t="n">
        <v>5.88</v>
      </c>
      <c r="L100" s="270" t="n">
        <v>66.4</v>
      </c>
      <c r="M100" s="270" t="n">
        <v>923.34</v>
      </c>
      <c r="N100" s="270" t="n">
        <v>122.54</v>
      </c>
      <c r="O100" s="270" t="n">
        <v>341.71</v>
      </c>
      <c r="P100" s="139"/>
    </row>
    <row r="101" s="263" customFormat="true" ht="18" hidden="false" customHeight="true" outlineLevel="0" collapsed="false">
      <c r="A101" s="251" t="n">
        <v>37500</v>
      </c>
      <c r="B101" s="265" t="n">
        <v>46700</v>
      </c>
      <c r="C101" s="269" t="n">
        <v>4580</v>
      </c>
      <c r="D101" s="269" t="n">
        <v>502.5</v>
      </c>
      <c r="E101" s="270" t="n">
        <v>210.67</v>
      </c>
      <c r="F101" s="270" t="n">
        <v>106.58</v>
      </c>
      <c r="G101" s="271" t="n">
        <v>1.072</v>
      </c>
      <c r="H101" s="271"/>
      <c r="I101" s="138"/>
      <c r="J101" s="270" t="n">
        <v>3.39</v>
      </c>
      <c r="K101" s="270" t="n">
        <v>6.28</v>
      </c>
      <c r="L101" s="270" t="n">
        <v>69.4</v>
      </c>
      <c r="M101" s="270" t="n">
        <v>923.34</v>
      </c>
      <c r="N101" s="270" t="n">
        <v>122.54</v>
      </c>
      <c r="O101" s="270" t="n">
        <v>342.67</v>
      </c>
      <c r="P101" s="139"/>
    </row>
    <row r="102" s="263" customFormat="true" ht="18" hidden="false" customHeight="true" outlineLevel="0" collapsed="false">
      <c r="A102" s="251" t="n">
        <v>37530</v>
      </c>
      <c r="B102" s="265" t="n">
        <v>47540</v>
      </c>
      <c r="C102" s="269" t="n">
        <v>4820</v>
      </c>
      <c r="D102" s="269" t="n">
        <v>514.95</v>
      </c>
      <c r="E102" s="270" t="n">
        <v>217.75</v>
      </c>
      <c r="F102" s="270" t="n">
        <v>104.4</v>
      </c>
      <c r="G102" s="271" t="n">
        <v>1.074</v>
      </c>
      <c r="H102" s="271"/>
      <c r="I102" s="147"/>
      <c r="J102" s="270" t="n">
        <v>3.67</v>
      </c>
      <c r="K102" s="270" t="n">
        <v>6.08</v>
      </c>
      <c r="L102" s="270" t="n">
        <v>71.4</v>
      </c>
      <c r="M102" s="270" t="n">
        <v>930.18</v>
      </c>
      <c r="N102" s="270" t="n">
        <v>122.93</v>
      </c>
      <c r="O102" s="270" t="n">
        <v>347.59</v>
      </c>
      <c r="P102" s="148"/>
    </row>
    <row r="103" s="263" customFormat="true" ht="18" hidden="false" customHeight="true" outlineLevel="0" collapsed="false">
      <c r="A103" s="251" t="n">
        <v>37561</v>
      </c>
      <c r="B103" s="265" t="n">
        <v>48220</v>
      </c>
      <c r="C103" s="269" t="n">
        <v>5400</v>
      </c>
      <c r="D103" s="269" t="n">
        <v>560.6</v>
      </c>
      <c r="E103" s="270" t="n">
        <v>232.2</v>
      </c>
      <c r="F103" s="270" t="n">
        <v>109.2</v>
      </c>
      <c r="G103" s="271" t="n">
        <v>1.2893</v>
      </c>
      <c r="H103" s="271"/>
      <c r="I103" s="147"/>
      <c r="J103" s="270" t="n">
        <v>3.4</v>
      </c>
      <c r="K103" s="270" t="n">
        <v>7.04</v>
      </c>
      <c r="L103" s="270" t="n">
        <v>71.75</v>
      </c>
      <c r="M103" s="270" t="n">
        <v>930.18</v>
      </c>
      <c r="N103" s="270" t="n">
        <v>122.93</v>
      </c>
      <c r="O103" s="270" t="n">
        <v>355.12</v>
      </c>
      <c r="P103" s="148"/>
    </row>
    <row r="104" s="263" customFormat="true" ht="18" hidden="false" customHeight="true" outlineLevel="0" collapsed="false">
      <c r="A104" s="251" t="n">
        <v>37591</v>
      </c>
      <c r="B104" s="265" t="n">
        <v>48400</v>
      </c>
      <c r="C104" s="269" t="n">
        <v>5440</v>
      </c>
      <c r="D104" s="269" t="n">
        <v>525</v>
      </c>
      <c r="E104" s="270" t="n">
        <v>259.2</v>
      </c>
      <c r="F104" s="270" t="n">
        <v>111.44</v>
      </c>
      <c r="G104" s="271" t="n">
        <v>1.369</v>
      </c>
      <c r="H104" s="271"/>
      <c r="I104" s="147"/>
      <c r="J104" s="270" t="n">
        <v>3.45</v>
      </c>
      <c r="K104" s="270" t="n">
        <v>7.1</v>
      </c>
      <c r="L104" s="270" t="n">
        <v>73.75</v>
      </c>
      <c r="M104" s="270" t="n">
        <v>930.18</v>
      </c>
      <c r="N104" s="270" t="n">
        <v>122.93</v>
      </c>
      <c r="O104" s="270" t="n">
        <v>355.95</v>
      </c>
      <c r="P104" s="148"/>
    </row>
    <row r="105" s="263" customFormat="true" ht="18" hidden="false" customHeight="true" outlineLevel="0" collapsed="false">
      <c r="A105" s="251" t="n">
        <v>37622</v>
      </c>
      <c r="B105" s="252" t="n">
        <v>50080</v>
      </c>
      <c r="C105" s="253" t="n">
        <v>5858</v>
      </c>
      <c r="D105" s="253" t="n">
        <v>530.75</v>
      </c>
      <c r="E105" s="269" t="n">
        <v>252.96</v>
      </c>
      <c r="F105" s="269" t="n">
        <v>104.6</v>
      </c>
      <c r="G105" s="273" t="n">
        <v>1.511</v>
      </c>
      <c r="H105" s="273"/>
      <c r="I105" s="147"/>
      <c r="J105" s="269" t="n">
        <v>3.62</v>
      </c>
      <c r="K105" s="269" t="n">
        <v>6.94</v>
      </c>
      <c r="L105" s="269" t="n">
        <v>72.4</v>
      </c>
      <c r="M105" s="269" t="n">
        <v>930.18</v>
      </c>
      <c r="N105" s="269" t="n">
        <v>122.93</v>
      </c>
      <c r="O105" s="269" t="n">
        <v>365.18</v>
      </c>
      <c r="P105" s="148"/>
    </row>
    <row r="106" s="263" customFormat="true" ht="18" hidden="false" customHeight="true" outlineLevel="0" collapsed="false">
      <c r="A106" s="251" t="n">
        <v>37653</v>
      </c>
      <c r="B106" s="252" t="n">
        <v>52498.6</v>
      </c>
      <c r="C106" s="253" t="n">
        <v>5880</v>
      </c>
      <c r="D106" s="253" t="n">
        <v>580.35</v>
      </c>
      <c r="E106" s="269" t="n">
        <v>238</v>
      </c>
      <c r="F106" s="269" t="n">
        <v>123.25</v>
      </c>
      <c r="G106" s="273" t="n">
        <v>1.507</v>
      </c>
      <c r="H106" s="273"/>
      <c r="I106" s="147"/>
      <c r="J106" s="269" t="n">
        <v>3.67</v>
      </c>
      <c r="K106" s="269" t="n">
        <v>7</v>
      </c>
      <c r="L106" s="269" t="n">
        <v>73.8</v>
      </c>
      <c r="M106" s="269" t="n">
        <v>930.18</v>
      </c>
      <c r="N106" s="269" t="n">
        <v>124.2</v>
      </c>
      <c r="O106" s="269" t="n">
        <v>373.45</v>
      </c>
      <c r="P106" s="148"/>
    </row>
    <row r="107" s="263" customFormat="true" ht="18" hidden="false" customHeight="true" outlineLevel="0" collapsed="false">
      <c r="A107" s="251" t="n">
        <v>37681</v>
      </c>
      <c r="B107" s="252" t="n">
        <v>53712.4</v>
      </c>
      <c r="C107" s="253" t="n">
        <v>5940</v>
      </c>
      <c r="D107" s="253" t="n">
        <v>578.75</v>
      </c>
      <c r="E107" s="269" t="n">
        <v>285.2</v>
      </c>
      <c r="F107" s="269" t="n">
        <v>120</v>
      </c>
      <c r="G107" s="273" t="n">
        <v>1.507</v>
      </c>
      <c r="H107" s="273"/>
      <c r="I107" s="147"/>
      <c r="J107" s="269" t="n">
        <v>4.06</v>
      </c>
      <c r="K107" s="269" t="n">
        <v>7.1</v>
      </c>
      <c r="L107" s="269" t="n">
        <v>73.8</v>
      </c>
      <c r="M107" s="269" t="n">
        <v>937.08</v>
      </c>
      <c r="N107" s="269" t="n">
        <v>124.59</v>
      </c>
      <c r="O107" s="269" t="n">
        <v>377.95</v>
      </c>
      <c r="P107" s="148"/>
    </row>
    <row r="108" s="263" customFormat="true" ht="18" hidden="false" customHeight="true" outlineLevel="0" collapsed="false">
      <c r="A108" s="251" t="n">
        <v>37712</v>
      </c>
      <c r="B108" s="252" t="n">
        <v>53612.4</v>
      </c>
      <c r="C108" s="253" t="n">
        <v>5890</v>
      </c>
      <c r="D108" s="253" t="n">
        <v>527.5</v>
      </c>
      <c r="E108" s="269" t="n">
        <v>281.6</v>
      </c>
      <c r="F108" s="269" t="n">
        <v>118.25</v>
      </c>
      <c r="G108" s="273" t="n">
        <v>1.507</v>
      </c>
      <c r="H108" s="273"/>
      <c r="I108" s="151"/>
      <c r="J108" s="269" t="n">
        <v>4.14</v>
      </c>
      <c r="K108" s="269" t="n">
        <v>7.2</v>
      </c>
      <c r="L108" s="269" t="n">
        <v>73.8</v>
      </c>
      <c r="M108" s="269" t="n">
        <v>937.08</v>
      </c>
      <c r="N108" s="269" t="n">
        <v>124.59</v>
      </c>
      <c r="O108" s="269" t="n">
        <v>377.01</v>
      </c>
      <c r="P108" s="152"/>
    </row>
    <row r="109" s="263" customFormat="true" ht="18" hidden="false" customHeight="true" outlineLevel="0" collapsed="false">
      <c r="A109" s="251" t="n">
        <v>37742</v>
      </c>
      <c r="B109" s="252" t="n">
        <v>53212.4</v>
      </c>
      <c r="C109" s="253" t="n">
        <v>6240</v>
      </c>
      <c r="D109" s="253" t="n">
        <v>576.58</v>
      </c>
      <c r="E109" s="269" t="n">
        <v>260.38</v>
      </c>
      <c r="F109" s="269" t="n">
        <v>136.58</v>
      </c>
      <c r="G109" s="273" t="n">
        <v>1.4216</v>
      </c>
      <c r="H109" s="273"/>
      <c r="I109" s="151"/>
      <c r="J109" s="269" t="n">
        <v>4.16</v>
      </c>
      <c r="K109" s="269" t="n">
        <v>8</v>
      </c>
      <c r="L109" s="269" t="n">
        <v>73.8</v>
      </c>
      <c r="M109" s="269" t="n">
        <v>1003.05</v>
      </c>
      <c r="N109" s="269" t="n">
        <v>128.42</v>
      </c>
      <c r="O109" s="269" t="n">
        <v>378.98</v>
      </c>
      <c r="P109" s="152"/>
    </row>
    <row r="110" s="263" customFormat="true" ht="18" hidden="false" customHeight="true" outlineLevel="0" collapsed="false">
      <c r="A110" s="251" t="n">
        <v>37773</v>
      </c>
      <c r="B110" s="252" t="n">
        <v>52968</v>
      </c>
      <c r="C110" s="253" t="n">
        <v>5960</v>
      </c>
      <c r="D110" s="253" t="n">
        <v>563.44</v>
      </c>
      <c r="E110" s="269" t="n">
        <v>269.25</v>
      </c>
      <c r="F110" s="269" t="n">
        <v>140.16</v>
      </c>
      <c r="G110" s="273" t="n">
        <v>1.399</v>
      </c>
      <c r="H110" s="273"/>
      <c r="I110" s="153"/>
      <c r="J110" s="269" t="n">
        <v>4.08</v>
      </c>
      <c r="K110" s="269" t="n">
        <v>8</v>
      </c>
      <c r="L110" s="269" t="n">
        <v>74.8</v>
      </c>
      <c r="M110" s="269" t="n">
        <v>1003.05</v>
      </c>
      <c r="N110" s="269" t="n">
        <v>128.42</v>
      </c>
      <c r="O110" s="269" t="n">
        <v>375.64</v>
      </c>
      <c r="P110" s="154"/>
    </row>
    <row r="111" s="263" customFormat="true" ht="18" hidden="false" customHeight="true" outlineLevel="0" collapsed="false">
      <c r="A111" s="251" t="n">
        <v>37803</v>
      </c>
      <c r="B111" s="252" t="n">
        <v>55000</v>
      </c>
      <c r="C111" s="253" t="n">
        <v>6180</v>
      </c>
      <c r="D111" s="253" t="n">
        <v>570.6</v>
      </c>
      <c r="E111" s="269" t="n">
        <v>262.2</v>
      </c>
      <c r="F111" s="269" t="n">
        <v>119.4</v>
      </c>
      <c r="G111" s="273" t="n">
        <v>1.3841</v>
      </c>
      <c r="H111" s="273"/>
      <c r="I111" s="151"/>
      <c r="J111" s="269" t="n">
        <v>4.27</v>
      </c>
      <c r="K111" s="269" t="n">
        <v>7.92</v>
      </c>
      <c r="L111" s="269" t="n">
        <v>76.5</v>
      </c>
      <c r="M111" s="269" t="n">
        <v>1050.84</v>
      </c>
      <c r="N111" s="269" t="n">
        <v>141.49</v>
      </c>
      <c r="O111" s="269" t="n">
        <v>384.27</v>
      </c>
      <c r="P111" s="152"/>
    </row>
    <row r="112" s="263" customFormat="true" ht="18" hidden="false" customHeight="true" outlineLevel="0" collapsed="false">
      <c r="A112" s="251" t="n">
        <v>37834</v>
      </c>
      <c r="B112" s="252" t="n">
        <v>57465.2</v>
      </c>
      <c r="C112" s="253" t="n">
        <v>5925</v>
      </c>
      <c r="D112" s="253" t="n">
        <v>595</v>
      </c>
      <c r="E112" s="269" t="n">
        <v>261.5</v>
      </c>
      <c r="F112" s="269" t="n">
        <v>133.2</v>
      </c>
      <c r="G112" s="273" t="n">
        <v>1.3917</v>
      </c>
      <c r="H112" s="273"/>
      <c r="I112" s="151"/>
      <c r="J112" s="269" t="n">
        <v>4.25</v>
      </c>
      <c r="K112" s="269" t="n">
        <v>8.5</v>
      </c>
      <c r="L112" s="269" t="n">
        <v>66.5</v>
      </c>
      <c r="M112" s="269" t="n">
        <v>1050.84</v>
      </c>
      <c r="N112" s="269" t="n">
        <v>142.18</v>
      </c>
      <c r="O112" s="269" t="n">
        <v>390.15</v>
      </c>
      <c r="P112" s="152"/>
    </row>
    <row r="113" s="263" customFormat="true" ht="18" hidden="false" customHeight="true" outlineLevel="0" collapsed="false">
      <c r="A113" s="251" t="n">
        <v>37865</v>
      </c>
      <c r="B113" s="252" t="n">
        <v>58465.2</v>
      </c>
      <c r="C113" s="253" t="n">
        <v>5900</v>
      </c>
      <c r="D113" s="253" t="n">
        <v>613.4</v>
      </c>
      <c r="E113" s="269" t="n">
        <v>277.08</v>
      </c>
      <c r="F113" s="269" t="n">
        <v>126.2</v>
      </c>
      <c r="G113" s="273" t="n">
        <v>1.3633</v>
      </c>
      <c r="H113" s="273"/>
      <c r="I113" s="151"/>
      <c r="J113" s="269" t="n">
        <v>4.34</v>
      </c>
      <c r="K113" s="269" t="n">
        <v>8.4</v>
      </c>
      <c r="L113" s="269" t="n">
        <v>60.2</v>
      </c>
      <c r="M113" s="269" t="n">
        <v>1050.84</v>
      </c>
      <c r="N113" s="269" t="n">
        <v>142.33</v>
      </c>
      <c r="O113" s="269" t="n">
        <v>393.26</v>
      </c>
      <c r="P113" s="152"/>
    </row>
    <row r="114" s="263" customFormat="true" ht="18" hidden="false" customHeight="true" outlineLevel="0" collapsed="false">
      <c r="A114" s="251" t="n">
        <v>37895</v>
      </c>
      <c r="B114" s="252" t="n">
        <v>61374.48</v>
      </c>
      <c r="C114" s="253" t="n">
        <v>6051.2</v>
      </c>
      <c r="D114" s="253" t="n">
        <v>549.4</v>
      </c>
      <c r="E114" s="269" t="n">
        <v>290.81</v>
      </c>
      <c r="F114" s="269" t="n">
        <v>123.2</v>
      </c>
      <c r="G114" s="273" t="n">
        <v>1.3554</v>
      </c>
      <c r="H114" s="273"/>
      <c r="I114" s="151"/>
      <c r="J114" s="269" t="n">
        <v>4.74</v>
      </c>
      <c r="K114" s="269" t="n">
        <v>9.27</v>
      </c>
      <c r="L114" s="269" t="n">
        <v>68.54</v>
      </c>
      <c r="M114" s="269" t="n">
        <v>1058.72</v>
      </c>
      <c r="N114" s="269" t="n">
        <v>142.79</v>
      </c>
      <c r="O114" s="269" t="n">
        <v>392.16</v>
      </c>
      <c r="P114" s="152"/>
    </row>
    <row r="115" s="263" customFormat="true" ht="18" hidden="false" customHeight="true" outlineLevel="0" collapsed="false">
      <c r="A115" s="251" t="n">
        <v>37926</v>
      </c>
      <c r="B115" s="252" t="n">
        <v>61870.88</v>
      </c>
      <c r="C115" s="253" t="n">
        <v>6054</v>
      </c>
      <c r="D115" s="253" t="n">
        <v>555.75</v>
      </c>
      <c r="E115" s="269" t="n">
        <v>290.81</v>
      </c>
      <c r="F115" s="269" t="n">
        <v>126.4</v>
      </c>
      <c r="G115" s="179" t="n">
        <v>1.356</v>
      </c>
      <c r="H115" s="179"/>
      <c r="I115" s="151"/>
      <c r="J115" s="178" t="n">
        <v>4.72</v>
      </c>
      <c r="K115" s="178" t="n">
        <v>9.22</v>
      </c>
      <c r="L115" s="269" t="n">
        <v>64</v>
      </c>
      <c r="M115" s="269" t="n">
        <v>1058.72</v>
      </c>
      <c r="N115" s="269" t="n">
        <v>142.79</v>
      </c>
      <c r="O115" s="269" t="n">
        <v>392.16</v>
      </c>
      <c r="P115" s="152"/>
    </row>
    <row r="116" s="263" customFormat="true" ht="18" hidden="false" customHeight="true" outlineLevel="0" collapsed="false">
      <c r="A116" s="251" t="n">
        <v>37956</v>
      </c>
      <c r="B116" s="252" t="n">
        <v>58640</v>
      </c>
      <c r="C116" s="253" t="n">
        <v>6350</v>
      </c>
      <c r="D116" s="253" t="n">
        <v>564</v>
      </c>
      <c r="E116" s="269" t="n">
        <v>277.4</v>
      </c>
      <c r="F116" s="269" t="n">
        <v>127.25</v>
      </c>
      <c r="G116" s="179" t="n">
        <v>1.3464</v>
      </c>
      <c r="H116" s="179"/>
      <c r="I116" s="151"/>
      <c r="J116" s="178" t="n">
        <v>4.62</v>
      </c>
      <c r="K116" s="178" t="n">
        <v>8.42</v>
      </c>
      <c r="L116" s="269" t="n">
        <v>66.2</v>
      </c>
      <c r="M116" s="269" t="n">
        <v>1058.72</v>
      </c>
      <c r="N116" s="269" t="n">
        <v>142.79</v>
      </c>
      <c r="O116" s="269" t="n">
        <v>392.16</v>
      </c>
      <c r="P116" s="152"/>
    </row>
    <row r="117" s="263" customFormat="true" ht="18" hidden="false" customHeight="true" outlineLevel="0" collapsed="false">
      <c r="A117" s="251" t="n">
        <v>37987</v>
      </c>
      <c r="B117" s="252" t="n">
        <v>62200.6</v>
      </c>
      <c r="C117" s="253" t="n">
        <v>6040</v>
      </c>
      <c r="D117" s="253" t="n">
        <v>559.5</v>
      </c>
      <c r="E117" s="269" t="n">
        <v>261.16</v>
      </c>
      <c r="F117" s="269" t="n">
        <v>109</v>
      </c>
      <c r="G117" s="179" t="n">
        <v>1.3319</v>
      </c>
      <c r="H117" s="179"/>
      <c r="I117" s="151"/>
      <c r="J117" s="178" t="n">
        <v>4.56</v>
      </c>
      <c r="K117" s="178" t="n">
        <v>9.08</v>
      </c>
      <c r="L117" s="269" t="n">
        <v>63.2</v>
      </c>
      <c r="M117" s="269" t="n">
        <v>1058.72</v>
      </c>
      <c r="N117" s="269" t="n">
        <v>142.79</v>
      </c>
      <c r="O117" s="269" t="n">
        <v>392.16</v>
      </c>
      <c r="P117" s="152"/>
    </row>
    <row r="118" s="263" customFormat="true" ht="18" hidden="false" customHeight="true" outlineLevel="0" collapsed="false">
      <c r="A118" s="251" t="n">
        <v>38018</v>
      </c>
      <c r="B118" s="252" t="n">
        <v>64260</v>
      </c>
      <c r="C118" s="253" t="n">
        <v>6165</v>
      </c>
      <c r="D118" s="253" t="n">
        <v>571.5</v>
      </c>
      <c r="E118" s="269" t="n">
        <v>269.68</v>
      </c>
      <c r="F118" s="269" t="n">
        <v>122.4</v>
      </c>
      <c r="G118" s="179" t="n">
        <v>1.3372</v>
      </c>
      <c r="H118" s="179"/>
      <c r="I118" s="151"/>
      <c r="J118" s="178" t="n">
        <v>4.73</v>
      </c>
      <c r="K118" s="178" t="n">
        <v>8.85</v>
      </c>
      <c r="L118" s="269" t="n">
        <v>62.5</v>
      </c>
      <c r="M118" s="269" t="n">
        <v>1058.72</v>
      </c>
      <c r="N118" s="269" t="n">
        <v>145.21</v>
      </c>
      <c r="O118" s="269" t="n">
        <v>392.16</v>
      </c>
      <c r="P118" s="152"/>
    </row>
    <row r="119" s="263" customFormat="true" ht="18" hidden="false" customHeight="true" outlineLevel="0" collapsed="false">
      <c r="A119" s="251" t="n">
        <v>38047</v>
      </c>
      <c r="B119" s="252" t="n">
        <v>65526</v>
      </c>
      <c r="C119" s="253" t="n">
        <v>6220</v>
      </c>
      <c r="D119" s="253" t="n">
        <v>661</v>
      </c>
      <c r="E119" s="269" t="n">
        <v>284.6</v>
      </c>
      <c r="F119" s="269" t="n">
        <v>134.2</v>
      </c>
      <c r="G119" s="179" t="n">
        <v>1.3304</v>
      </c>
      <c r="H119" s="179"/>
      <c r="I119" s="151"/>
      <c r="J119" s="178" t="n">
        <v>4.77</v>
      </c>
      <c r="K119" s="178" t="n">
        <v>8.85</v>
      </c>
      <c r="L119" s="269" t="n">
        <v>66.25</v>
      </c>
      <c r="M119" s="269" t="n">
        <v>1066.66</v>
      </c>
      <c r="N119" s="269" t="n">
        <v>145.67</v>
      </c>
      <c r="O119" s="269" t="n">
        <v>392.16</v>
      </c>
      <c r="P119" s="152"/>
    </row>
    <row r="120" s="263" customFormat="true" ht="18" hidden="false" customHeight="true" outlineLevel="0" collapsed="false">
      <c r="A120" s="251" t="n">
        <v>38078</v>
      </c>
      <c r="B120" s="252" t="n">
        <v>64084</v>
      </c>
      <c r="C120" s="253" t="n">
        <v>6239.6</v>
      </c>
      <c r="D120" s="253" t="n">
        <v>614</v>
      </c>
      <c r="E120" s="269" t="n">
        <v>296.6</v>
      </c>
      <c r="F120" s="269" t="n">
        <v>133.75</v>
      </c>
      <c r="G120" s="179" t="n">
        <v>1.3284</v>
      </c>
      <c r="H120" s="179"/>
      <c r="I120" s="151"/>
      <c r="J120" s="178" t="n">
        <v>4.67</v>
      </c>
      <c r="K120" s="178" t="n">
        <v>8.83</v>
      </c>
      <c r="L120" s="269" t="n">
        <v>70</v>
      </c>
      <c r="M120" s="269" t="n">
        <v>1066.66</v>
      </c>
      <c r="N120" s="269" t="n">
        <v>145.67</v>
      </c>
      <c r="O120" s="269" t="n">
        <v>396.79</v>
      </c>
      <c r="P120" s="152"/>
    </row>
    <row r="121" s="263" customFormat="true" ht="18" hidden="false" customHeight="true" outlineLevel="0" collapsed="false">
      <c r="A121" s="251" t="n">
        <v>38108</v>
      </c>
      <c r="B121" s="252" t="n">
        <v>64885.6</v>
      </c>
      <c r="C121" s="253" t="n">
        <v>6275</v>
      </c>
      <c r="D121" s="253" t="n">
        <v>653.4</v>
      </c>
      <c r="E121" s="269" t="n">
        <v>310</v>
      </c>
      <c r="F121" s="269" t="n">
        <v>130.11</v>
      </c>
      <c r="G121" s="179" t="n">
        <v>1.3229</v>
      </c>
      <c r="H121" s="179"/>
      <c r="I121" s="151"/>
      <c r="J121" s="178" t="n">
        <v>4.79</v>
      </c>
      <c r="K121" s="178" t="n">
        <v>8.76</v>
      </c>
      <c r="L121" s="269" t="n">
        <v>67.5</v>
      </c>
      <c r="M121" s="269" t="n">
        <v>1130.66</v>
      </c>
      <c r="N121" s="269" t="n">
        <v>149.38</v>
      </c>
      <c r="O121" s="269" t="n">
        <v>413.92</v>
      </c>
      <c r="P121" s="152"/>
    </row>
    <row r="122" s="263" customFormat="true" ht="18" hidden="false" customHeight="true" outlineLevel="0" collapsed="false">
      <c r="A122" s="251" t="n">
        <v>38139</v>
      </c>
      <c r="B122" s="252" t="n">
        <v>66923.6</v>
      </c>
      <c r="C122" s="253" t="n">
        <v>6310</v>
      </c>
      <c r="D122" s="253" t="n">
        <v>696</v>
      </c>
      <c r="E122" s="269" t="n">
        <v>326.6</v>
      </c>
      <c r="F122" s="269" t="n">
        <v>133.6</v>
      </c>
      <c r="G122" s="179" t="n">
        <v>1.4466</v>
      </c>
      <c r="H122" s="179"/>
      <c r="I122" s="153"/>
      <c r="J122" s="178" t="n">
        <v>4.86</v>
      </c>
      <c r="K122" s="178" t="n">
        <v>8.69</v>
      </c>
      <c r="L122" s="269" t="n">
        <v>67.5</v>
      </c>
      <c r="M122" s="269" t="n">
        <v>1130.66</v>
      </c>
      <c r="N122" s="269" t="n">
        <v>149.38</v>
      </c>
      <c r="O122" s="269" t="n">
        <v>425.86</v>
      </c>
      <c r="P122" s="154"/>
    </row>
    <row r="123" s="263" customFormat="true" ht="18" hidden="false" customHeight="true" outlineLevel="0" collapsed="false">
      <c r="A123" s="251" t="n">
        <v>38169</v>
      </c>
      <c r="B123" s="252" t="n">
        <v>67600</v>
      </c>
      <c r="C123" s="253" t="n">
        <v>6736</v>
      </c>
      <c r="D123" s="253" t="n">
        <v>653.6</v>
      </c>
      <c r="E123" s="269" t="n">
        <v>321.6</v>
      </c>
      <c r="F123" s="269" t="n">
        <v>135.6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269" t="n">
        <v>67.5</v>
      </c>
      <c r="M123" s="269" t="n">
        <v>1130.66</v>
      </c>
      <c r="N123" s="269" t="n">
        <v>154.44</v>
      </c>
      <c r="O123" s="269" t="n">
        <v>432.11</v>
      </c>
      <c r="P123" s="183" t="n">
        <v>0.12</v>
      </c>
    </row>
    <row r="124" s="263" customFormat="true" ht="18" hidden="false" customHeight="true" outlineLevel="0" collapsed="false">
      <c r="A124" s="251" t="n">
        <v>38200</v>
      </c>
      <c r="B124" s="252" t="n">
        <v>67866</v>
      </c>
      <c r="C124" s="253" t="n">
        <v>6645</v>
      </c>
      <c r="D124" s="253" t="n">
        <v>651.08</v>
      </c>
      <c r="E124" s="269" t="n">
        <v>308</v>
      </c>
      <c r="F124" s="269" t="n">
        <v>142.45</v>
      </c>
      <c r="G124" s="179" t="n">
        <v>1.4475</v>
      </c>
      <c r="H124" s="179"/>
      <c r="I124" s="274"/>
      <c r="J124" s="178" t="n">
        <v>4.95</v>
      </c>
      <c r="K124" s="178" t="n">
        <v>8.62</v>
      </c>
      <c r="L124" s="269" t="n">
        <v>67.5</v>
      </c>
      <c r="M124" s="269" t="n">
        <v>1243.67</v>
      </c>
      <c r="N124" s="269" t="n">
        <v>253.09</v>
      </c>
      <c r="O124" s="269" t="n">
        <v>434.6</v>
      </c>
      <c r="P124" s="275" t="n">
        <v>0.12</v>
      </c>
    </row>
    <row r="125" s="263" customFormat="true" ht="18" hidden="false" customHeight="true" outlineLevel="0" collapsed="false">
      <c r="A125" s="251" t="n">
        <v>38231</v>
      </c>
      <c r="B125" s="252" t="n">
        <v>67720</v>
      </c>
      <c r="C125" s="253" t="n">
        <v>7020</v>
      </c>
      <c r="D125" s="253" t="n">
        <v>663</v>
      </c>
      <c r="E125" s="269" t="n">
        <v>322.4</v>
      </c>
      <c r="F125" s="269" t="n">
        <v>141.75</v>
      </c>
      <c r="G125" s="179" t="n">
        <v>1.4407</v>
      </c>
      <c r="H125" s="179"/>
      <c r="I125" s="274"/>
      <c r="J125" s="178" t="n">
        <v>4.95</v>
      </c>
      <c r="K125" s="178" t="n">
        <v>8.43</v>
      </c>
      <c r="L125" s="269" t="n">
        <v>66</v>
      </c>
      <c r="M125" s="269" t="n">
        <v>1243.67</v>
      </c>
      <c r="N125" s="269" t="n">
        <v>262.71</v>
      </c>
      <c r="O125" s="269" t="n">
        <v>434.62</v>
      </c>
      <c r="P125" s="275" t="n">
        <v>0.12</v>
      </c>
    </row>
    <row r="126" s="263" customFormat="true" ht="18" hidden="false" customHeight="true" outlineLevel="0" collapsed="false">
      <c r="A126" s="251" t="n">
        <v>38261</v>
      </c>
      <c r="B126" s="252" t="n">
        <v>69781</v>
      </c>
      <c r="C126" s="253" t="n">
        <v>7563</v>
      </c>
      <c r="D126" s="253" t="n">
        <v>662</v>
      </c>
      <c r="E126" s="269" t="n">
        <v>317.78</v>
      </c>
      <c r="F126" s="269" t="n">
        <v>145</v>
      </c>
      <c r="G126" s="179" t="n">
        <v>1.5231</v>
      </c>
      <c r="H126" s="179"/>
      <c r="I126" s="274"/>
      <c r="J126" s="178" t="n">
        <v>5.06</v>
      </c>
      <c r="K126" s="178" t="n">
        <v>8.52</v>
      </c>
      <c r="L126" s="269" t="n">
        <v>67.5</v>
      </c>
      <c r="M126" s="269" t="n">
        <v>1243.67</v>
      </c>
      <c r="N126" s="269" t="n">
        <v>253.17</v>
      </c>
      <c r="O126" s="269" t="n">
        <v>449.64</v>
      </c>
      <c r="P126" s="275" t="n">
        <v>0.12</v>
      </c>
    </row>
    <row r="127" s="263" customFormat="true" ht="18" hidden="false" customHeight="true" outlineLevel="0" collapsed="false">
      <c r="A127" s="251" t="n">
        <v>38292</v>
      </c>
      <c r="B127" s="252" t="n">
        <v>70820</v>
      </c>
      <c r="C127" s="253" t="n">
        <v>7882</v>
      </c>
      <c r="D127" s="253" t="n">
        <v>683</v>
      </c>
      <c r="E127" s="269" t="n">
        <v>331.9</v>
      </c>
      <c r="F127" s="269" t="n">
        <v>153.75</v>
      </c>
      <c r="G127" s="179" t="n">
        <v>1.5259</v>
      </c>
      <c r="H127" s="179"/>
      <c r="I127" s="274"/>
      <c r="J127" s="178" t="n">
        <v>5.3</v>
      </c>
      <c r="K127" s="178" t="n">
        <v>8.51</v>
      </c>
      <c r="L127" s="269" t="n">
        <v>67.5</v>
      </c>
      <c r="M127" s="269" t="n">
        <v>1243.67</v>
      </c>
      <c r="N127" s="269" t="n">
        <v>253.17</v>
      </c>
      <c r="O127" s="269" t="n">
        <v>457.62</v>
      </c>
      <c r="P127" s="275" t="n">
        <v>0.12</v>
      </c>
    </row>
    <row r="128" s="263" customFormat="true" ht="18" hidden="false" customHeight="true" outlineLevel="0" collapsed="false">
      <c r="A128" s="251" t="n">
        <v>38322</v>
      </c>
      <c r="B128" s="252" t="n">
        <v>69679.89</v>
      </c>
      <c r="C128" s="253" t="n">
        <v>7900</v>
      </c>
      <c r="D128" s="253" t="n">
        <v>658</v>
      </c>
      <c r="E128" s="269" t="n">
        <v>319.15</v>
      </c>
      <c r="F128" s="269" t="n">
        <v>149.8</v>
      </c>
      <c r="G128" s="179" t="n">
        <v>1.6366</v>
      </c>
      <c r="H128" s="179"/>
      <c r="I128" s="276"/>
      <c r="J128" s="178" t="n">
        <v>5.21</v>
      </c>
      <c r="K128" s="178" t="n">
        <v>8.52</v>
      </c>
      <c r="L128" s="269" t="n">
        <v>67.5</v>
      </c>
      <c r="M128" s="269" t="n">
        <v>1261.96</v>
      </c>
      <c r="N128" s="269" t="n">
        <v>255.41</v>
      </c>
      <c r="O128" s="269" t="n">
        <v>451.17</v>
      </c>
      <c r="P128" s="277" t="n">
        <v>0.12</v>
      </c>
    </row>
    <row r="129" s="263" customFormat="true" ht="18" hidden="false" customHeight="true" outlineLevel="0" collapsed="false">
      <c r="A129" s="251" t="n">
        <v>38353</v>
      </c>
      <c r="B129" s="252" t="n">
        <v>70737.26</v>
      </c>
      <c r="C129" s="253" t="n">
        <v>8176.7</v>
      </c>
      <c r="D129" s="253" t="n">
        <v>691.91</v>
      </c>
      <c r="E129" s="269" t="n">
        <v>334.15</v>
      </c>
      <c r="F129" s="269" t="n">
        <v>150.78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269" t="n">
        <v>70.2</v>
      </c>
      <c r="M129" s="269" t="n">
        <v>1261.97</v>
      </c>
      <c r="N129" s="269" t="n">
        <v>255.41</v>
      </c>
      <c r="O129" s="269" t="n">
        <v>459.09</v>
      </c>
      <c r="P129" s="152" t="n">
        <v>0.1206</v>
      </c>
    </row>
    <row r="130" s="263" customFormat="true" ht="18" hidden="false" customHeight="true" outlineLevel="0" collapsed="false">
      <c r="A130" s="251" t="n">
        <v>38384</v>
      </c>
      <c r="B130" s="252" t="n">
        <v>71730.88</v>
      </c>
      <c r="C130" s="253" t="n">
        <v>8310</v>
      </c>
      <c r="D130" s="253" t="n">
        <v>679.3</v>
      </c>
      <c r="E130" s="269" t="n">
        <v>333.31</v>
      </c>
      <c r="F130" s="269" t="n">
        <v>153.73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269" t="n">
        <v>70.6</v>
      </c>
      <c r="M130" s="269" t="n">
        <v>1261.97</v>
      </c>
      <c r="N130" s="269" t="n">
        <v>255.41</v>
      </c>
      <c r="O130" s="269" t="n">
        <v>465.42</v>
      </c>
      <c r="P130" s="152" t="n">
        <v>0.1211</v>
      </c>
    </row>
    <row r="131" s="263" customFormat="true" ht="18" hidden="false" customHeight="true" outlineLevel="0" collapsed="false">
      <c r="A131" s="251" t="n">
        <v>38412</v>
      </c>
      <c r="B131" s="252" t="n">
        <v>72457.14</v>
      </c>
      <c r="C131" s="253" t="n">
        <v>8161.43</v>
      </c>
      <c r="D131" s="253" t="n">
        <v>674.38</v>
      </c>
      <c r="E131" s="269" t="n">
        <v>341.6</v>
      </c>
      <c r="F131" s="269" t="n">
        <v>151.54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269" t="n">
        <v>69.2</v>
      </c>
      <c r="M131" s="269" t="n">
        <v>1261.97</v>
      </c>
      <c r="N131" s="269" t="n">
        <v>265.35</v>
      </c>
      <c r="O131" s="269" t="n">
        <v>465.42</v>
      </c>
      <c r="P131" s="152" t="n">
        <v>0.1215</v>
      </c>
    </row>
    <row r="132" s="263" customFormat="true" ht="18" hidden="false" customHeight="true" outlineLevel="0" collapsed="false">
      <c r="A132" s="251" t="n">
        <v>38443</v>
      </c>
      <c r="B132" s="252" t="n">
        <v>72917.67</v>
      </c>
      <c r="C132" s="253" t="n">
        <v>8333.3</v>
      </c>
      <c r="D132" s="253" t="n">
        <v>693.27</v>
      </c>
      <c r="E132" s="269" t="n">
        <v>351.13</v>
      </c>
      <c r="F132" s="269" t="n">
        <v>156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269" t="n">
        <v>71</v>
      </c>
      <c r="M132" s="269" t="n">
        <v>1261.97</v>
      </c>
      <c r="N132" s="269" t="n">
        <v>255.41</v>
      </c>
      <c r="O132" s="269" t="n">
        <v>472.32</v>
      </c>
      <c r="P132" s="152" t="n">
        <v>0.1225</v>
      </c>
    </row>
    <row r="133" s="263" customFormat="true" ht="18" hidden="false" customHeight="true" outlineLevel="0" collapsed="false">
      <c r="A133" s="251" t="n">
        <v>38473</v>
      </c>
      <c r="B133" s="252" t="n">
        <v>73785.71</v>
      </c>
      <c r="C133" s="253" t="n">
        <v>8487.5</v>
      </c>
      <c r="D133" s="253" t="n">
        <v>668.13</v>
      </c>
      <c r="E133" s="269" t="n">
        <v>351.67</v>
      </c>
      <c r="F133" s="269" t="n">
        <v>167</v>
      </c>
      <c r="G133" s="179" t="n">
        <v>1.6569</v>
      </c>
      <c r="H133" s="179"/>
      <c r="I133" s="151"/>
      <c r="J133" s="178" t="n">
        <v>5.43</v>
      </c>
      <c r="K133" s="178" t="n">
        <v>8.99</v>
      </c>
      <c r="L133" s="269" t="n">
        <v>73.75</v>
      </c>
      <c r="M133" s="269" t="n">
        <v>1362.92</v>
      </c>
      <c r="N133" s="269" t="n">
        <v>267.8</v>
      </c>
      <c r="O133" s="269" t="n">
        <v>478.04</v>
      </c>
      <c r="P133" s="152" t="n">
        <v>0.1236</v>
      </c>
    </row>
    <row r="134" s="263" customFormat="true" ht="18" hidden="false" customHeight="true" outlineLevel="0" collapsed="false">
      <c r="A134" s="251" t="n">
        <v>38504</v>
      </c>
      <c r="B134" s="252" t="n">
        <v>73785.71</v>
      </c>
      <c r="C134" s="253" t="n">
        <v>8721.67</v>
      </c>
      <c r="D134" s="253" t="n">
        <v>668.38</v>
      </c>
      <c r="E134" s="269" t="n">
        <v>351.33</v>
      </c>
      <c r="F134" s="269" t="n">
        <v>163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269" t="n">
        <v>75</v>
      </c>
      <c r="M134" s="269" t="n">
        <v>1362.92</v>
      </c>
      <c r="N134" s="269" t="n">
        <v>267.8</v>
      </c>
      <c r="O134" s="269" t="n">
        <v>484.01</v>
      </c>
      <c r="P134" s="152" t="n">
        <v>0.1233</v>
      </c>
    </row>
    <row r="135" s="263" customFormat="true" ht="18" hidden="false" customHeight="true" outlineLevel="0" collapsed="false">
      <c r="A135" s="251" t="n">
        <v>38534</v>
      </c>
      <c r="B135" s="252" t="n">
        <v>75433.33</v>
      </c>
      <c r="C135" s="253" t="n">
        <v>8533.33</v>
      </c>
      <c r="D135" s="253" t="n">
        <v>675.14</v>
      </c>
      <c r="E135" s="269" t="n">
        <v>349.43</v>
      </c>
      <c r="F135" s="269" t="n">
        <v>164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269" t="n">
        <v>72.75</v>
      </c>
      <c r="M135" s="269" t="n">
        <v>1362.92</v>
      </c>
      <c r="N135" s="269" t="n">
        <v>275.13</v>
      </c>
      <c r="O135" s="269" t="n">
        <v>487.65</v>
      </c>
      <c r="P135" s="152" t="n">
        <v>0.1228</v>
      </c>
    </row>
    <row r="136" s="263" customFormat="true" ht="18" hidden="false" customHeight="true" outlineLevel="0" collapsed="false">
      <c r="A136" s="251" t="n">
        <v>38565</v>
      </c>
      <c r="B136" s="252" t="n">
        <v>78011.11</v>
      </c>
      <c r="C136" s="253" t="n">
        <v>8231.25</v>
      </c>
      <c r="D136" s="253" t="n">
        <v>644</v>
      </c>
      <c r="E136" s="269" t="n">
        <v>332.29</v>
      </c>
      <c r="F136" s="269" t="n">
        <v>153.71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269" t="n">
        <v>79.17</v>
      </c>
      <c r="M136" s="269" t="n">
        <v>1362.92</v>
      </c>
      <c r="N136" s="269" t="n">
        <v>275.13</v>
      </c>
      <c r="O136" s="269" t="n">
        <v>500.09</v>
      </c>
      <c r="P136" s="152" t="n">
        <v>0.1224</v>
      </c>
    </row>
    <row r="137" s="263" customFormat="true" ht="18" hidden="false" customHeight="true" outlineLevel="0" collapsed="false">
      <c r="A137" s="251" t="n">
        <v>38596</v>
      </c>
      <c r="B137" s="252" t="n">
        <v>77830</v>
      </c>
      <c r="C137" s="253" t="n">
        <v>7947.14</v>
      </c>
      <c r="D137" s="253" t="n">
        <v>604.22</v>
      </c>
      <c r="E137" s="269" t="n">
        <v>387.86</v>
      </c>
      <c r="F137" s="269" t="n">
        <v>153.78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269" t="n">
        <v>79.17</v>
      </c>
      <c r="M137" s="269" t="n">
        <v>1567.35</v>
      </c>
      <c r="N137" s="269" t="n">
        <v>300.34</v>
      </c>
      <c r="O137" s="269" t="n">
        <v>497.06</v>
      </c>
      <c r="P137" s="152" t="n">
        <v>0.1216</v>
      </c>
    </row>
    <row r="138" s="263" customFormat="true" ht="18" hidden="false" customHeight="true" outlineLevel="0" collapsed="false">
      <c r="A138" s="251" t="n">
        <v>38626</v>
      </c>
      <c r="B138" s="252" t="n">
        <v>77750</v>
      </c>
      <c r="C138" s="253" t="n">
        <v>8513.75</v>
      </c>
      <c r="D138" s="253" t="n">
        <v>669.8</v>
      </c>
      <c r="E138" s="269" t="n">
        <v>328</v>
      </c>
      <c r="F138" s="269" t="n">
        <v>157.6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269" t="n">
        <v>85</v>
      </c>
      <c r="M138" s="269" t="n">
        <v>1362.92</v>
      </c>
      <c r="N138" s="269" t="n">
        <v>265.93</v>
      </c>
      <c r="O138" s="269" t="n">
        <v>500.45</v>
      </c>
      <c r="P138" s="152" t="n">
        <v>0.121</v>
      </c>
    </row>
    <row r="139" s="263" customFormat="true" ht="18" hidden="false" customHeight="true" outlineLevel="0" collapsed="false">
      <c r="A139" s="251" t="n">
        <v>38657</v>
      </c>
      <c r="B139" s="252" t="n">
        <v>78616</v>
      </c>
      <c r="C139" s="253" t="n">
        <v>8371.67</v>
      </c>
      <c r="D139" s="253" t="n">
        <v>664.55</v>
      </c>
      <c r="E139" s="269" t="n">
        <v>343.69</v>
      </c>
      <c r="F139" s="269" t="n">
        <v>158.43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269" t="n">
        <v>72</v>
      </c>
      <c r="M139" s="269" t="n">
        <v>1401.093</v>
      </c>
      <c r="N139" s="269" t="n">
        <v>270.11</v>
      </c>
      <c r="O139" s="269" t="n">
        <v>504.5</v>
      </c>
      <c r="P139" s="152" t="n">
        <v>0.1217</v>
      </c>
    </row>
    <row r="140" s="263" customFormat="true" ht="18" hidden="false" customHeight="true" outlineLevel="0" collapsed="false">
      <c r="A140" s="251" t="n">
        <v>38687</v>
      </c>
      <c r="B140" s="252" t="n">
        <v>79374.5</v>
      </c>
      <c r="C140" s="253" t="n">
        <v>8330</v>
      </c>
      <c r="D140" s="253" t="n">
        <v>660.11</v>
      </c>
      <c r="E140" s="269" t="n">
        <v>341.4</v>
      </c>
      <c r="F140" s="269" t="n">
        <v>157.64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269" t="n">
        <v>69.17</v>
      </c>
      <c r="M140" s="269" t="n">
        <v>1396.99</v>
      </c>
      <c r="N140" s="269" t="n">
        <v>270.11</v>
      </c>
      <c r="O140" s="269" t="n">
        <v>508.48</v>
      </c>
      <c r="P140" s="152" t="n">
        <v>0.1222</v>
      </c>
    </row>
    <row r="141" s="263" customFormat="true" ht="18" hidden="false" customHeight="true" outlineLevel="0" collapsed="false">
      <c r="A141" s="251" t="n">
        <v>38718</v>
      </c>
      <c r="B141" s="252" t="n">
        <v>79521.34</v>
      </c>
      <c r="C141" s="253" t="n">
        <v>8827.5</v>
      </c>
      <c r="D141" s="253" t="n">
        <v>675.58</v>
      </c>
      <c r="E141" s="269" t="n">
        <v>335.11</v>
      </c>
      <c r="F141" s="269" t="n">
        <v>151.5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269" t="n">
        <v>70.2</v>
      </c>
      <c r="M141" s="269" t="n">
        <v>1396.99</v>
      </c>
      <c r="N141" s="269" t="n">
        <v>270.11</v>
      </c>
      <c r="O141" s="269" t="n">
        <v>511.01</v>
      </c>
      <c r="P141" s="152" t="n">
        <v>0.1222</v>
      </c>
    </row>
    <row r="142" s="263" customFormat="true" ht="18" hidden="false" customHeight="true" outlineLevel="0" collapsed="false">
      <c r="A142" s="251" t="n">
        <v>38749</v>
      </c>
      <c r="B142" s="252" t="n">
        <v>81577.38</v>
      </c>
      <c r="C142" s="253" t="n">
        <v>8725</v>
      </c>
      <c r="D142" s="253" t="n">
        <v>709.29</v>
      </c>
      <c r="E142" s="269" t="n">
        <v>336.6</v>
      </c>
      <c r="F142" s="269" t="n">
        <v>155.57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269" t="n">
        <v>89.17</v>
      </c>
      <c r="M142" s="269" t="n">
        <v>1396.99</v>
      </c>
      <c r="N142" s="269" t="n">
        <v>270.11</v>
      </c>
      <c r="O142" s="269" t="n">
        <v>523.65</v>
      </c>
      <c r="P142" s="152" t="n">
        <v>0.1233</v>
      </c>
    </row>
    <row r="143" s="263" customFormat="true" ht="18" hidden="false" customHeight="true" outlineLevel="0" collapsed="false">
      <c r="A143" s="251" t="n">
        <v>38777</v>
      </c>
      <c r="B143" s="252" t="n">
        <v>80025</v>
      </c>
      <c r="C143" s="253" t="n">
        <v>8530.29</v>
      </c>
      <c r="D143" s="253" t="n">
        <v>734.38</v>
      </c>
      <c r="E143" s="269" t="n">
        <v>336.6</v>
      </c>
      <c r="F143" s="269" t="n">
        <v>157.38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269" t="n">
        <v>91</v>
      </c>
      <c r="M143" s="269" t="n">
        <v>1396.99</v>
      </c>
      <c r="N143" s="269" t="n">
        <v>270.11</v>
      </c>
      <c r="O143" s="269" t="n">
        <v>523.65</v>
      </c>
      <c r="P143" s="152" t="n">
        <v>0.1233</v>
      </c>
    </row>
    <row r="144" s="263" customFormat="true" ht="18" hidden="false" customHeight="true" outlineLevel="0" collapsed="false">
      <c r="A144" s="251" t="n">
        <v>38808</v>
      </c>
      <c r="B144" s="252" t="n">
        <v>82387.86</v>
      </c>
      <c r="C144" s="253" t="n">
        <v>8455</v>
      </c>
      <c r="D144" s="253" t="n">
        <v>719.38</v>
      </c>
      <c r="E144" s="269" t="n">
        <v>340.34</v>
      </c>
      <c r="F144" s="269" t="n">
        <v>164.83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269" t="n">
        <v>89</v>
      </c>
      <c r="M144" s="192" t="n">
        <v>1396.99</v>
      </c>
      <c r="N144" s="269" t="n">
        <v>270.11</v>
      </c>
      <c r="O144" s="269" t="n">
        <v>526.57</v>
      </c>
      <c r="P144" s="152" t="n">
        <v>0.1225</v>
      </c>
    </row>
    <row r="145" s="263" customFormat="true" ht="18" hidden="false" customHeight="true" outlineLevel="0" collapsed="false">
      <c r="A145" s="251" t="n">
        <v>38838</v>
      </c>
      <c r="B145" s="252" t="n">
        <v>82343</v>
      </c>
      <c r="C145" s="253" t="n">
        <v>8946.76</v>
      </c>
      <c r="D145" s="253" t="n">
        <v>689</v>
      </c>
      <c r="E145" s="269" t="n">
        <v>337.75</v>
      </c>
      <c r="F145" s="269" t="n">
        <v>181.57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269" t="n">
        <v>93.75</v>
      </c>
      <c r="M145" s="192" t="n">
        <v>1458.63</v>
      </c>
      <c r="N145" s="269" t="n">
        <v>277.65</v>
      </c>
      <c r="O145" s="269" t="n">
        <v>529.24</v>
      </c>
      <c r="P145" s="152" t="n">
        <v>0.1225</v>
      </c>
    </row>
    <row r="146" s="263" customFormat="true" ht="18" hidden="false" customHeight="true" outlineLevel="0" collapsed="false">
      <c r="A146" s="251" t="n">
        <v>38869</v>
      </c>
      <c r="B146" s="252" t="n">
        <v>82629.5</v>
      </c>
      <c r="C146" s="253" t="n">
        <v>8917.4</v>
      </c>
      <c r="D146" s="253" t="n">
        <v>671</v>
      </c>
      <c r="E146" s="269" t="n">
        <v>333.38</v>
      </c>
      <c r="F146" s="269" t="n">
        <v>176.2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269" t="n">
        <v>92</v>
      </c>
      <c r="M146" s="192" t="n">
        <v>1458.63</v>
      </c>
      <c r="N146" s="269" t="n">
        <v>277.65</v>
      </c>
      <c r="O146" s="269" t="n">
        <v>530.67</v>
      </c>
      <c r="P146" s="152" t="n">
        <v>0.123</v>
      </c>
    </row>
    <row r="147" s="263" customFormat="true" ht="18" hidden="false" customHeight="true" outlineLevel="0" collapsed="false">
      <c r="A147" s="251" t="n">
        <v>38899</v>
      </c>
      <c r="B147" s="252" t="n">
        <v>82146.17</v>
      </c>
      <c r="C147" s="253" t="n">
        <v>9148</v>
      </c>
      <c r="D147" s="253" t="n">
        <v>660.63</v>
      </c>
      <c r="E147" s="269" t="n">
        <v>332</v>
      </c>
      <c r="F147" s="269" t="n">
        <v>163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269" t="n">
        <v>83.33</v>
      </c>
      <c r="M147" s="192" t="n">
        <v>1458.63</v>
      </c>
      <c r="N147" s="269" t="n">
        <v>279.86</v>
      </c>
      <c r="O147" s="269" t="n">
        <v>529.24</v>
      </c>
      <c r="P147" s="152" t="n">
        <v>0.1239</v>
      </c>
    </row>
    <row r="148" s="263" customFormat="true" ht="18" hidden="false" customHeight="true" outlineLevel="0" collapsed="false">
      <c r="A148" s="251" t="n">
        <v>38930</v>
      </c>
      <c r="B148" s="252" t="n">
        <v>82028.57</v>
      </c>
      <c r="C148" s="253" t="n">
        <v>9098</v>
      </c>
      <c r="D148" s="253" t="n">
        <v>687.83</v>
      </c>
      <c r="E148" s="269" t="n">
        <v>335.67</v>
      </c>
      <c r="F148" s="269" t="n">
        <v>168.25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269" t="n">
        <v>96</v>
      </c>
      <c r="M148" s="192" t="n">
        <v>1458.63</v>
      </c>
      <c r="N148" s="269" t="n">
        <v>279.86</v>
      </c>
      <c r="O148" s="269" t="n">
        <v>528.42</v>
      </c>
      <c r="P148" s="152" t="n">
        <v>0.1241</v>
      </c>
    </row>
    <row r="149" s="263" customFormat="true" ht="18" hidden="false" customHeight="true" outlineLevel="0" collapsed="false">
      <c r="A149" s="251" t="n">
        <v>38961</v>
      </c>
      <c r="B149" s="252" t="n">
        <v>84450</v>
      </c>
      <c r="C149" s="253" t="n">
        <v>9142</v>
      </c>
      <c r="D149" s="253" t="n">
        <v>684.67</v>
      </c>
      <c r="E149" s="269" t="n">
        <v>320.5</v>
      </c>
      <c r="F149" s="269" t="n">
        <v>154.72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269" t="n">
        <v>91</v>
      </c>
      <c r="M149" s="192" t="n">
        <v>1458.63</v>
      </c>
      <c r="N149" s="269" t="n">
        <v>279.86</v>
      </c>
      <c r="O149" s="269" t="n">
        <v>542.31</v>
      </c>
      <c r="P149" s="152" t="n">
        <v>0.1246</v>
      </c>
    </row>
    <row r="150" s="263" customFormat="true" ht="18" hidden="false" customHeight="true" outlineLevel="0" collapsed="false">
      <c r="A150" s="251" t="n">
        <v>38991</v>
      </c>
      <c r="B150" s="252" t="n">
        <v>85116.67</v>
      </c>
      <c r="C150" s="253" t="n">
        <v>8931.67</v>
      </c>
      <c r="D150" s="253" t="n">
        <v>655</v>
      </c>
      <c r="E150" s="269" t="n">
        <v>327</v>
      </c>
      <c r="F150" s="269" t="n">
        <v>157.2</v>
      </c>
      <c r="G150" s="179" t="n">
        <v>1.8362</v>
      </c>
      <c r="H150" s="179"/>
      <c r="I150" s="151"/>
      <c r="J150" s="178" t="n">
        <v>6.08</v>
      </c>
      <c r="K150" s="178" t="n">
        <v>10.01</v>
      </c>
      <c r="L150" s="269" t="n">
        <v>93</v>
      </c>
      <c r="M150" s="192" t="n">
        <v>1458.63</v>
      </c>
      <c r="N150" s="269" t="n">
        <v>279.86</v>
      </c>
      <c r="O150" s="269" t="n">
        <v>544.58</v>
      </c>
      <c r="P150" s="152" t="n">
        <v>0.1246</v>
      </c>
    </row>
    <row r="151" s="263" customFormat="true" ht="18" hidden="false" customHeight="true" outlineLevel="0" collapsed="false">
      <c r="A151" s="251" t="n">
        <v>39022</v>
      </c>
      <c r="B151" s="252" t="n">
        <v>84069.57</v>
      </c>
      <c r="C151" s="253" t="n">
        <v>8587.14</v>
      </c>
      <c r="D151" s="253" t="n">
        <v>659.78</v>
      </c>
      <c r="E151" s="269" t="n">
        <v>329.24</v>
      </c>
      <c r="F151" s="269" t="n">
        <v>168.33</v>
      </c>
      <c r="G151" s="179" t="n">
        <v>1.808</v>
      </c>
      <c r="H151" s="179"/>
      <c r="I151" s="151"/>
      <c r="J151" s="178" t="n">
        <v>6.08</v>
      </c>
      <c r="K151" s="178" t="n">
        <v>10.04</v>
      </c>
      <c r="L151" s="269" t="n">
        <v>90</v>
      </c>
      <c r="M151" s="192" t="n">
        <v>1458.63</v>
      </c>
      <c r="N151" s="269" t="n">
        <v>279.86</v>
      </c>
      <c r="O151" s="269" t="n">
        <v>536.54</v>
      </c>
      <c r="P151" s="152" t="n">
        <v>0.1252</v>
      </c>
    </row>
    <row r="152" s="263" customFormat="true" ht="18" hidden="false" customHeight="true" outlineLevel="0" collapsed="false">
      <c r="A152" s="251" t="n">
        <v>39052</v>
      </c>
      <c r="B152" s="252" t="n">
        <v>84265.2</v>
      </c>
      <c r="C152" s="253" t="n">
        <v>8366</v>
      </c>
      <c r="D152" s="253" t="n">
        <v>695.29</v>
      </c>
      <c r="E152" s="269" t="n">
        <v>329.62</v>
      </c>
      <c r="F152" s="269" t="n">
        <v>172.43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269" t="n">
        <v>85</v>
      </c>
      <c r="M152" s="192" t="n">
        <v>1458.63</v>
      </c>
      <c r="N152" s="269" t="n">
        <v>279.86</v>
      </c>
      <c r="O152" s="269" t="n">
        <v>536.44</v>
      </c>
      <c r="P152" s="152" t="n">
        <v>0.1261</v>
      </c>
    </row>
    <row r="153" s="263" customFormat="true" ht="18" hidden="false" customHeight="true" outlineLevel="0" collapsed="false">
      <c r="A153" s="169" t="n">
        <v>39083</v>
      </c>
      <c r="B153" s="252" t="n">
        <v>85062.5</v>
      </c>
      <c r="C153" s="278" t="n">
        <v>8416.67</v>
      </c>
      <c r="D153" s="278" t="n">
        <v>699.86</v>
      </c>
      <c r="E153" s="253" t="n">
        <v>334.57</v>
      </c>
      <c r="F153" s="270" t="n">
        <v>179.14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270" t="n">
        <v>91.67</v>
      </c>
      <c r="M153" s="147" t="n">
        <v>1458.63</v>
      </c>
      <c r="N153" s="269" t="n">
        <v>279.86</v>
      </c>
      <c r="O153" s="270" t="n">
        <v>541.29</v>
      </c>
      <c r="P153" s="188" t="n">
        <v>0.1265</v>
      </c>
    </row>
    <row r="154" s="263" customFormat="true" ht="18" hidden="false" customHeight="true" outlineLevel="0" collapsed="false">
      <c r="A154" s="169" t="n">
        <v>39114</v>
      </c>
      <c r="B154" s="252" t="n">
        <v>87728.57</v>
      </c>
      <c r="C154" s="278" t="n">
        <v>8491.67</v>
      </c>
      <c r="D154" s="278" t="n">
        <v>710</v>
      </c>
      <c r="E154" s="253" t="n">
        <v>317.13</v>
      </c>
      <c r="F154" s="270" t="n">
        <v>180.5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270" t="n">
        <v>90.83</v>
      </c>
      <c r="M154" s="147" t="n">
        <v>1458.63</v>
      </c>
      <c r="N154" s="269" t="n">
        <v>279.86</v>
      </c>
      <c r="O154" s="270" t="n">
        <v>556.83</v>
      </c>
      <c r="P154" s="188" t="n">
        <v>0.1272</v>
      </c>
    </row>
    <row r="155" s="263" customFormat="true" ht="18" hidden="false" customHeight="true" outlineLevel="0" collapsed="false">
      <c r="A155" s="169" t="n">
        <v>39142</v>
      </c>
      <c r="B155" s="252" t="n">
        <v>87300</v>
      </c>
      <c r="C155" s="278" t="n">
        <v>8605</v>
      </c>
      <c r="D155" s="278" t="n">
        <v>692</v>
      </c>
      <c r="E155" s="253" t="n">
        <v>313.71</v>
      </c>
      <c r="F155" s="270" t="n">
        <v>172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270" t="n">
        <v>90</v>
      </c>
      <c r="M155" s="147" t="n">
        <v>1458.63</v>
      </c>
      <c r="N155" s="269" t="n">
        <v>279.86</v>
      </c>
      <c r="O155" s="270" t="n">
        <v>555.03</v>
      </c>
      <c r="P155" s="188" t="n">
        <v>0.1275</v>
      </c>
    </row>
    <row r="156" s="263" customFormat="true" ht="18" hidden="false" customHeight="true" outlineLevel="0" collapsed="false">
      <c r="A156" s="169" t="n">
        <v>39173</v>
      </c>
      <c r="B156" s="252" t="n">
        <v>86671.43</v>
      </c>
      <c r="C156" s="278" t="n">
        <v>8761.33</v>
      </c>
      <c r="D156" s="278" t="n">
        <v>662.86</v>
      </c>
      <c r="E156" s="253" t="n">
        <v>325.6</v>
      </c>
      <c r="F156" s="270" t="n">
        <v>169.86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270" t="n">
        <v>92.5</v>
      </c>
      <c r="M156" s="147" t="n">
        <v>1458.71</v>
      </c>
      <c r="N156" s="269" t="n">
        <v>279.86</v>
      </c>
      <c r="O156" s="270" t="n">
        <v>552.31</v>
      </c>
      <c r="P156" s="188" t="n">
        <v>0.128</v>
      </c>
    </row>
    <row r="157" s="263" customFormat="true" ht="18" hidden="false" customHeight="true" outlineLevel="0" collapsed="false">
      <c r="A157" s="169" t="n">
        <v>39203</v>
      </c>
      <c r="B157" s="252" t="n">
        <v>87916.67</v>
      </c>
      <c r="C157" s="278" t="n">
        <v>8708.33</v>
      </c>
      <c r="D157" s="278" t="n">
        <v>687.71</v>
      </c>
      <c r="E157" s="253" t="n">
        <v>315</v>
      </c>
      <c r="F157" s="270" t="n">
        <v>171.71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270" t="n">
        <v>89.17</v>
      </c>
      <c r="M157" s="147" t="n">
        <v>1537.8</v>
      </c>
      <c r="N157" s="269" t="n">
        <v>285.89</v>
      </c>
      <c r="O157" s="270" t="n">
        <v>559.13</v>
      </c>
      <c r="P157" s="188" t="n">
        <v>0.128</v>
      </c>
    </row>
    <row r="158" s="263" customFormat="true" ht="18" hidden="false" customHeight="true" outlineLevel="0" collapsed="false">
      <c r="A158" s="169" t="n">
        <v>39234</v>
      </c>
      <c r="B158" s="252" t="n">
        <v>88638.3333333333</v>
      </c>
      <c r="C158" s="278" t="n">
        <v>8813.33333333333</v>
      </c>
      <c r="D158" s="278" t="n">
        <v>685.333333333333</v>
      </c>
      <c r="E158" s="253" t="n">
        <v>317.285714285714</v>
      </c>
      <c r="F158" s="270" t="n">
        <v>176.333333333333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270" t="n">
        <v>91</v>
      </c>
      <c r="M158" s="147" t="n">
        <v>1537.8</v>
      </c>
      <c r="N158" s="269" t="n">
        <v>285.8884</v>
      </c>
      <c r="O158" s="270" t="n">
        <v>563.838769538976</v>
      </c>
      <c r="P158" s="188" t="n">
        <v>0.128</v>
      </c>
    </row>
    <row r="159" s="263" customFormat="true" ht="18" hidden="false" customHeight="true" outlineLevel="0" collapsed="false">
      <c r="A159" s="169" t="n">
        <v>39264</v>
      </c>
      <c r="B159" s="252" t="n">
        <v>88775</v>
      </c>
      <c r="C159" s="278" t="n">
        <v>9970</v>
      </c>
      <c r="D159" s="278" t="n">
        <v>675</v>
      </c>
      <c r="E159" s="253" t="n">
        <v>445.571428571429</v>
      </c>
      <c r="F159" s="270" t="n">
        <v>154.75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270" t="n">
        <v>75</v>
      </c>
      <c r="M159" s="147" t="n">
        <v>1537.8</v>
      </c>
      <c r="N159" s="269" t="n">
        <v>289.6672210235</v>
      </c>
      <c r="O159" s="270" t="n">
        <v>563.838769538976</v>
      </c>
      <c r="P159" s="188" t="n">
        <v>0.128054677486242</v>
      </c>
    </row>
    <row r="160" s="263" customFormat="true" ht="18" hidden="false" customHeight="true" outlineLevel="0" collapsed="false">
      <c r="A160" s="169" t="n">
        <v>39295</v>
      </c>
      <c r="B160" s="252" t="n">
        <v>89296</v>
      </c>
      <c r="C160" s="278" t="n">
        <v>9686</v>
      </c>
      <c r="D160" s="278" t="n">
        <v>685</v>
      </c>
      <c r="E160" s="253" t="n">
        <v>447.5</v>
      </c>
      <c r="F160" s="270" t="n">
        <v>158.6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270" t="n">
        <v>74.1666666666667</v>
      </c>
      <c r="M160" s="147" t="n">
        <v>1537.8</v>
      </c>
      <c r="N160" s="269" t="n">
        <v>289.6672210235</v>
      </c>
      <c r="O160" s="270" t="n">
        <v>573.368593573333</v>
      </c>
      <c r="P160" s="188" t="n">
        <v>0.128464452454198</v>
      </c>
    </row>
    <row r="161" s="263" customFormat="true" ht="18" hidden="false" customHeight="true" outlineLevel="0" collapsed="false">
      <c r="A161" s="169" t="n">
        <v>39326</v>
      </c>
      <c r="B161" s="252" t="n">
        <v>89248.3333333333</v>
      </c>
      <c r="C161" s="278" t="n">
        <v>9860</v>
      </c>
      <c r="D161" s="278" t="n">
        <v>685</v>
      </c>
      <c r="E161" s="253" t="n">
        <v>436.2</v>
      </c>
      <c r="F161" s="270" t="n">
        <v>165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270" t="n">
        <v>76</v>
      </c>
      <c r="M161" s="147" t="n">
        <v>1537.8</v>
      </c>
      <c r="N161" s="269" t="n">
        <v>289.6672210235</v>
      </c>
      <c r="O161" s="270" t="n">
        <v>573.584698441667</v>
      </c>
      <c r="P161" s="188" t="n">
        <v>0.128810200083411</v>
      </c>
    </row>
    <row r="162" s="263" customFormat="true" ht="18" hidden="false" customHeight="true" outlineLevel="0" collapsed="false">
      <c r="A162" s="169" t="n">
        <v>39356</v>
      </c>
      <c r="B162" s="252" t="n">
        <v>89365</v>
      </c>
      <c r="C162" s="278" t="n">
        <v>9980</v>
      </c>
      <c r="D162" s="278" t="n">
        <v>698</v>
      </c>
      <c r="E162" s="253" t="n">
        <v>439.43</v>
      </c>
      <c r="F162" s="270" t="n">
        <v>165.67</v>
      </c>
      <c r="G162" s="174" t="n">
        <v>1.814625</v>
      </c>
      <c r="H162" s="174"/>
      <c r="I162" s="187"/>
      <c r="J162" s="191" t="n">
        <v>6.5</v>
      </c>
      <c r="K162" s="147" t="n">
        <v>10.599375</v>
      </c>
      <c r="L162" s="270" t="n">
        <v>75</v>
      </c>
      <c r="M162" s="147" t="n">
        <v>1537.8</v>
      </c>
      <c r="N162" s="269" t="n">
        <v>289.6672210235</v>
      </c>
      <c r="O162" s="270" t="n">
        <v>575.61</v>
      </c>
      <c r="P162" s="188" t="n">
        <v>0.129132225583619</v>
      </c>
    </row>
    <row r="163" s="263" customFormat="true" ht="18" hidden="false" customHeight="true" outlineLevel="0" collapsed="false">
      <c r="A163" s="169" t="n">
        <v>39387</v>
      </c>
      <c r="B163" s="252" t="n">
        <v>89665</v>
      </c>
      <c r="C163" s="278" t="n">
        <v>9997.5</v>
      </c>
      <c r="D163" s="278" t="n">
        <v>698</v>
      </c>
      <c r="E163" s="253" t="n">
        <v>437</v>
      </c>
      <c r="F163" s="270" t="n">
        <v>170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270" t="n">
        <v>75.2</v>
      </c>
      <c r="M163" s="147" t="n">
        <v>1537.8</v>
      </c>
      <c r="N163" s="269" t="n">
        <v>289.67</v>
      </c>
      <c r="O163" s="270" t="n">
        <v>577.42</v>
      </c>
      <c r="P163" s="188" t="n">
        <v>0.12951962226037</v>
      </c>
    </row>
    <row r="164" s="263" customFormat="true" ht="18" hidden="false" customHeight="true" outlineLevel="0" collapsed="false">
      <c r="A164" s="169" t="n">
        <v>39417</v>
      </c>
      <c r="B164" s="252" t="n">
        <v>89878</v>
      </c>
      <c r="C164" s="278" t="n">
        <v>10011.43</v>
      </c>
      <c r="D164" s="278" t="n">
        <v>698</v>
      </c>
      <c r="E164" s="253" t="n">
        <v>440</v>
      </c>
      <c r="F164" s="270" t="n">
        <v>170.5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270" t="n">
        <v>74.33</v>
      </c>
      <c r="M164" s="147" t="n">
        <v>1537.8</v>
      </c>
      <c r="N164" s="269" t="n">
        <v>289.67</v>
      </c>
      <c r="O164" s="270" t="n">
        <v>578.72</v>
      </c>
      <c r="P164" s="188" t="n">
        <v>0.13007655663609</v>
      </c>
    </row>
    <row r="165" s="263" customFormat="true" ht="18" hidden="false" customHeight="true" outlineLevel="0" collapsed="false">
      <c r="A165" s="169" t="n">
        <v>39448</v>
      </c>
      <c r="B165" s="252" t="n">
        <v>90683.33</v>
      </c>
      <c r="C165" s="279" t="n">
        <v>10335</v>
      </c>
      <c r="D165" s="279" t="n">
        <v>700</v>
      </c>
      <c r="E165" s="279" t="n">
        <v>438.92</v>
      </c>
      <c r="F165" s="279" t="n">
        <v>178.12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279" t="n">
        <v>75.2</v>
      </c>
      <c r="M165" s="279" t="n">
        <v>1537.8</v>
      </c>
      <c r="N165" s="279" t="n">
        <v>289.67</v>
      </c>
      <c r="O165" s="279" t="n">
        <v>587.41</v>
      </c>
      <c r="P165" s="197" t="n">
        <v>0.13133829923546</v>
      </c>
    </row>
    <row r="166" s="173" customFormat="true" ht="18" hidden="false" customHeight="true" outlineLevel="0" collapsed="false">
      <c r="A166" s="169" t="n">
        <v>39479</v>
      </c>
      <c r="B166" s="280" t="n">
        <v>91166.67</v>
      </c>
      <c r="C166" s="194" t="n">
        <v>10211.43</v>
      </c>
      <c r="D166" s="194" t="n">
        <v>700</v>
      </c>
      <c r="E166" s="194" t="n">
        <v>441.67</v>
      </c>
      <c r="F166" s="194" t="n">
        <v>178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75.57</v>
      </c>
      <c r="M166" s="279" t="n">
        <v>1537.8</v>
      </c>
      <c r="N166" s="279" t="n">
        <v>289.67</v>
      </c>
      <c r="O166" s="281" t="n">
        <v>589.38</v>
      </c>
      <c r="P166" s="197" t="n">
        <v>0.132244533500184</v>
      </c>
    </row>
    <row r="167" s="173" customFormat="true" ht="18" hidden="false" customHeight="true" outlineLevel="0" collapsed="false">
      <c r="A167" s="169" t="n">
        <v>39508</v>
      </c>
      <c r="B167" s="280" t="n">
        <v>91573.33</v>
      </c>
      <c r="C167" s="194" t="n">
        <v>10457.14</v>
      </c>
      <c r="D167" s="194" t="n">
        <v>706.666666666667</v>
      </c>
      <c r="E167" s="194" t="n">
        <v>440.83</v>
      </c>
      <c r="F167" s="194" t="n">
        <v>185</v>
      </c>
      <c r="G167" s="195" t="n">
        <v>1.877</v>
      </c>
      <c r="H167" s="195"/>
      <c r="I167" s="196"/>
      <c r="J167" s="194" t="n">
        <v>6.6</v>
      </c>
      <c r="K167" s="194" t="n">
        <v>10.55</v>
      </c>
      <c r="L167" s="194" t="n">
        <v>77</v>
      </c>
      <c r="M167" s="279" t="n">
        <v>1537.8</v>
      </c>
      <c r="N167" s="279" t="n">
        <v>289.67</v>
      </c>
      <c r="O167" s="281" t="n">
        <v>593.25</v>
      </c>
      <c r="P167" s="197" t="n">
        <v>0.132879307260985</v>
      </c>
    </row>
    <row r="168" s="173" customFormat="true" ht="18" hidden="false" customHeight="true" outlineLevel="0" collapsed="false">
      <c r="A168" s="169" t="n">
        <v>39539</v>
      </c>
      <c r="B168" s="280" t="n">
        <v>91848.33</v>
      </c>
      <c r="C168" s="194" t="n">
        <v>10337.5</v>
      </c>
      <c r="D168" s="194" t="n">
        <v>706.666666666667</v>
      </c>
      <c r="E168" s="194" t="n">
        <v>444.86</v>
      </c>
      <c r="F168" s="194" t="n">
        <v>183.33</v>
      </c>
      <c r="G168" s="195" t="n">
        <v>1.878</v>
      </c>
      <c r="H168" s="195"/>
      <c r="I168" s="196"/>
      <c r="J168" s="194" t="n">
        <v>6.71</v>
      </c>
      <c r="K168" s="194" t="n">
        <v>10.646875</v>
      </c>
      <c r="L168" s="194" t="n">
        <v>77</v>
      </c>
      <c r="M168" s="279" t="n">
        <v>1537.77</v>
      </c>
      <c r="N168" s="279" t="n">
        <v>289.67</v>
      </c>
      <c r="O168" s="281" t="n">
        <v>594.06</v>
      </c>
      <c r="P168" s="197" t="n">
        <v>0.133556991728016</v>
      </c>
    </row>
    <row r="169" s="173" customFormat="true" ht="18" hidden="false" customHeight="true" outlineLevel="0" collapsed="false">
      <c r="A169" s="169" t="n">
        <v>39569</v>
      </c>
      <c r="B169" s="280" t="n">
        <v>92230</v>
      </c>
      <c r="C169" s="194" t="n">
        <v>10641.67</v>
      </c>
      <c r="D169" s="194" t="n">
        <v>706.666666666667</v>
      </c>
      <c r="E169" s="194" t="n">
        <v>459</v>
      </c>
      <c r="F169" s="194" t="n">
        <v>188</v>
      </c>
      <c r="G169" s="195" t="n">
        <v>2.046</v>
      </c>
      <c r="H169" s="195"/>
      <c r="I169" s="196"/>
      <c r="J169" s="194" t="n">
        <v>7</v>
      </c>
      <c r="K169" s="194" t="n">
        <v>10.93125</v>
      </c>
      <c r="L169" s="194" t="n">
        <v>78</v>
      </c>
      <c r="M169" s="279" t="n">
        <v>1655.74</v>
      </c>
      <c r="N169" s="279" t="n">
        <v>303.58</v>
      </c>
      <c r="O169" s="281" t="n">
        <v>598.16</v>
      </c>
      <c r="P169" s="197" t="n">
        <v>0.134411756475076</v>
      </c>
    </row>
    <row r="170" s="173" customFormat="true" ht="18" hidden="false" customHeight="true" outlineLevel="0" collapsed="false">
      <c r="A170" s="169" t="n">
        <v>39600</v>
      </c>
      <c r="B170" s="280" t="n">
        <v>92730</v>
      </c>
      <c r="C170" s="194" t="n">
        <v>10637.5</v>
      </c>
      <c r="D170" s="194" t="n">
        <v>710</v>
      </c>
      <c r="E170" s="194" t="n">
        <v>444.6</v>
      </c>
      <c r="F170" s="194" t="n">
        <v>189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78</v>
      </c>
      <c r="M170" s="279" t="n">
        <v>1655.74</v>
      </c>
      <c r="N170" s="279" t="n">
        <v>303.63</v>
      </c>
      <c r="O170" s="281" t="n">
        <v>600.98</v>
      </c>
      <c r="P170" s="197" t="n">
        <v>0.1357</v>
      </c>
    </row>
    <row r="171" s="173" customFormat="true" ht="18" hidden="false" customHeight="true" outlineLevel="0" collapsed="false">
      <c r="A171" s="169" t="n">
        <v>39630</v>
      </c>
      <c r="B171" s="280" t="n">
        <v>93055</v>
      </c>
      <c r="C171" s="194" t="n">
        <v>10900</v>
      </c>
      <c r="D171" s="194" t="n">
        <v>716.666666666667</v>
      </c>
      <c r="E171" s="194" t="n">
        <v>451</v>
      </c>
      <c r="F171" s="194" t="n">
        <v>195.6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78.29</v>
      </c>
      <c r="M171" s="279" t="n">
        <v>1655.74</v>
      </c>
      <c r="N171" s="279" t="n">
        <v>310.19</v>
      </c>
      <c r="O171" s="281" t="n">
        <v>604.49</v>
      </c>
      <c r="P171" s="197" t="n">
        <v>0.1369</v>
      </c>
    </row>
    <row r="172" s="173" customFormat="true" ht="18" hidden="false" customHeight="true" outlineLevel="0" collapsed="false">
      <c r="A172" s="169" t="n">
        <v>39661</v>
      </c>
      <c r="B172" s="280" t="n">
        <v>93725</v>
      </c>
      <c r="C172" s="194" t="n">
        <v>11007.1428571429</v>
      </c>
      <c r="D172" s="194" t="n">
        <v>720</v>
      </c>
      <c r="E172" s="194" t="n">
        <v>454.571428571429</v>
      </c>
      <c r="F172" s="194" t="n">
        <v>193.6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79.8</v>
      </c>
      <c r="M172" s="279" t="n">
        <v>1655.74</v>
      </c>
      <c r="N172" s="279" t="n">
        <v>310.19</v>
      </c>
      <c r="O172" s="281" t="n">
        <v>608.988818370833</v>
      </c>
      <c r="P172" s="197" t="n">
        <v>0.137731233123692</v>
      </c>
    </row>
    <row r="173" s="173" customFormat="true" ht="18" hidden="false" customHeight="true" outlineLevel="0" collapsed="false">
      <c r="A173" s="169" t="n">
        <v>39692</v>
      </c>
      <c r="B173" s="280" t="n">
        <v>94100</v>
      </c>
      <c r="C173" s="194" t="n">
        <v>10987.5</v>
      </c>
      <c r="D173" s="194" t="n">
        <v>720</v>
      </c>
      <c r="E173" s="194" t="n">
        <v>459.8</v>
      </c>
      <c r="F173" s="194" t="n">
        <v>200.6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79</v>
      </c>
      <c r="M173" s="279" t="n">
        <v>1655.74</v>
      </c>
      <c r="N173" s="279" t="n">
        <v>310.19</v>
      </c>
      <c r="O173" s="281" t="n">
        <v>611.001667336667</v>
      </c>
      <c r="P173" s="197" t="n">
        <v>0.138020468713252</v>
      </c>
    </row>
    <row r="174" s="173" customFormat="true" ht="18" hidden="false" customHeight="true" outlineLevel="0" collapsed="false">
      <c r="A174" s="169" t="n">
        <v>39722</v>
      </c>
      <c r="B174" s="280" t="n">
        <v>95025</v>
      </c>
      <c r="C174" s="194" t="n">
        <v>11031.25</v>
      </c>
      <c r="D174" s="194" t="n">
        <v>720</v>
      </c>
      <c r="E174" s="194" t="n">
        <v>482.571428571429</v>
      </c>
      <c r="F174" s="194" t="n">
        <v>200.5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80</v>
      </c>
      <c r="M174" s="279" t="n">
        <v>1655.74</v>
      </c>
      <c r="N174" s="279" t="n">
        <v>310.19</v>
      </c>
      <c r="O174" s="281" t="n">
        <v>616.549119474167</v>
      </c>
      <c r="P174" s="197" t="n">
        <v>0.138227499416322</v>
      </c>
    </row>
    <row r="175" s="173" customFormat="true" ht="18" hidden="false" customHeight="true" outlineLevel="0" collapsed="false">
      <c r="A175" s="169" t="n">
        <v>39753</v>
      </c>
      <c r="B175" s="280" t="n">
        <v>95300</v>
      </c>
      <c r="C175" s="194" t="n">
        <v>11058.3333333333</v>
      </c>
      <c r="D175" s="194" t="n">
        <v>720</v>
      </c>
      <c r="E175" s="194" t="n">
        <v>477.6</v>
      </c>
      <c r="F175" s="194" t="n">
        <v>205.6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80</v>
      </c>
      <c r="M175" s="279" t="n">
        <v>1655.74</v>
      </c>
      <c r="N175" s="279" t="n">
        <v>310.186723373918</v>
      </c>
      <c r="O175" s="281" t="n">
        <v>618.287281025556</v>
      </c>
      <c r="P175" s="197" t="n">
        <v>0.138918636913403</v>
      </c>
    </row>
    <row r="176" s="173" customFormat="true" ht="18" hidden="false" customHeight="true" outlineLevel="0" collapsed="false">
      <c r="A176" s="169" t="n">
        <v>39783</v>
      </c>
      <c r="B176" s="280" t="n">
        <v>95125</v>
      </c>
      <c r="C176" s="194" t="n">
        <v>11056.25</v>
      </c>
      <c r="D176" s="194" t="n">
        <v>720</v>
      </c>
      <c r="E176" s="194" t="n">
        <v>489.714285714286</v>
      </c>
      <c r="F176" s="194" t="n">
        <v>207.5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82</v>
      </c>
      <c r="M176" s="279" t="n">
        <v>1655.74</v>
      </c>
      <c r="N176" s="279" t="n">
        <v>310.186723373918</v>
      </c>
      <c r="O176" s="281" t="n">
        <v>617.276887424167</v>
      </c>
      <c r="P176" s="197" t="n">
        <v>0.139446527733674</v>
      </c>
    </row>
    <row r="177" s="204" customFormat="true" ht="17.25" hidden="false" customHeight="true" outlineLevel="0" collapsed="false">
      <c r="A177" s="169" t="n">
        <v>39814</v>
      </c>
      <c r="B177" s="280" t="n">
        <v>94450</v>
      </c>
      <c r="C177" s="186" t="n">
        <v>11091.6666666667</v>
      </c>
      <c r="D177" s="186" t="n">
        <v>720</v>
      </c>
      <c r="E177" s="194" t="n">
        <v>489.714285714286</v>
      </c>
      <c r="F177" s="194" t="n">
        <v>205</v>
      </c>
      <c r="G177" s="195" t="n">
        <v>2.108</v>
      </c>
      <c r="H177" s="195"/>
      <c r="I177" s="196"/>
      <c r="J177" s="194" t="n">
        <v>7.5</v>
      </c>
      <c r="K177" s="194" t="n">
        <v>11.25</v>
      </c>
      <c r="L177" s="194" t="n">
        <v>82.5</v>
      </c>
      <c r="M177" s="279" t="n">
        <v>1655.74</v>
      </c>
      <c r="N177" s="279" t="n">
        <v>310.25</v>
      </c>
      <c r="O177" s="281" t="n">
        <v>613.654135286111</v>
      </c>
      <c r="P177" s="197" t="n">
        <v>0.139850922664102</v>
      </c>
    </row>
    <row r="178" s="204" customFormat="true" ht="17.25" hidden="false" customHeight="true" outlineLevel="0" collapsed="false">
      <c r="A178" s="169" t="n">
        <v>39845</v>
      </c>
      <c r="B178" s="280" t="n">
        <v>94366.6666666667</v>
      </c>
      <c r="C178" s="186" t="n">
        <v>11037.5</v>
      </c>
      <c r="D178" s="186" t="n">
        <v>720</v>
      </c>
      <c r="E178" s="194" t="n">
        <v>490</v>
      </c>
      <c r="F178" s="194" t="n">
        <v>207.5</v>
      </c>
      <c r="G178" s="195" t="n">
        <v>2.108</v>
      </c>
      <c r="H178" s="195"/>
      <c r="I178" s="196"/>
      <c r="J178" s="194" t="n">
        <v>7.45</v>
      </c>
      <c r="K178" s="194" t="n">
        <v>11.2</v>
      </c>
      <c r="L178" s="194" t="n">
        <v>82</v>
      </c>
      <c r="M178" s="279" t="n">
        <v>1655.74</v>
      </c>
      <c r="N178" s="279" t="n">
        <v>310.25</v>
      </c>
      <c r="O178" s="281" t="n">
        <v>612.84</v>
      </c>
      <c r="P178" s="197" t="n">
        <v>0.140745968569152</v>
      </c>
    </row>
    <row r="179" s="204" customFormat="true" ht="17.25" hidden="false" customHeight="true" outlineLevel="0" collapsed="false">
      <c r="A179" s="169" t="n">
        <v>39873</v>
      </c>
      <c r="B179" s="280" t="n">
        <v>94225</v>
      </c>
      <c r="C179" s="186" t="n">
        <v>11068.75</v>
      </c>
      <c r="D179" s="186" t="n">
        <v>720</v>
      </c>
      <c r="E179" s="194" t="n">
        <v>496.6</v>
      </c>
      <c r="F179" s="194" t="n">
        <v>210</v>
      </c>
      <c r="G179" s="195" t="n">
        <v>2.107</v>
      </c>
      <c r="H179" s="195"/>
      <c r="I179" s="196"/>
      <c r="J179" s="194" t="n">
        <v>7.5</v>
      </c>
      <c r="K179" s="194" t="n">
        <v>11.25</v>
      </c>
      <c r="L179" s="194" t="n">
        <v>82.8333333333333</v>
      </c>
      <c r="M179" s="279" t="n">
        <v>1655.74</v>
      </c>
      <c r="N179" s="279" t="n">
        <v>310.25</v>
      </c>
      <c r="O179" s="281" t="n">
        <v>612.2272176475</v>
      </c>
      <c r="P179" s="197" t="n">
        <v>0.141196355668573</v>
      </c>
    </row>
    <row r="180" s="204" customFormat="true" ht="17.25" hidden="false" customHeight="true" outlineLevel="0" collapsed="false">
      <c r="A180" s="169" t="n">
        <v>39904</v>
      </c>
      <c r="B180" s="280" t="n">
        <v>94475</v>
      </c>
      <c r="C180" s="186" t="n">
        <v>11100</v>
      </c>
      <c r="D180" s="186" t="n">
        <v>720</v>
      </c>
      <c r="E180" s="194" t="n">
        <v>496.6</v>
      </c>
      <c r="F180" s="194" t="n">
        <v>210</v>
      </c>
      <c r="G180" s="195" t="n">
        <v>2.107</v>
      </c>
      <c r="H180" s="195"/>
      <c r="I180" s="196"/>
      <c r="J180" s="194" t="n">
        <v>7.55</v>
      </c>
      <c r="K180" s="194" t="n">
        <v>11.3</v>
      </c>
      <c r="L180" s="194" t="n">
        <v>83</v>
      </c>
      <c r="M180" s="279" t="n">
        <v>1655.74</v>
      </c>
      <c r="N180" s="279" t="n">
        <v>310.25</v>
      </c>
      <c r="O180" s="281" t="n">
        <v>613.849237289167</v>
      </c>
      <c r="P180" s="197" t="n">
        <v>0.141478748379911</v>
      </c>
    </row>
    <row r="181" s="204" customFormat="true" ht="17.25" hidden="false" customHeight="true" outlineLevel="0" collapsed="false">
      <c r="A181" s="169" t="n">
        <v>39934</v>
      </c>
      <c r="B181" s="280" t="n">
        <v>94666.6666666667</v>
      </c>
      <c r="C181" s="186" t="n">
        <v>11200</v>
      </c>
      <c r="D181" s="186" t="n">
        <v>720</v>
      </c>
      <c r="E181" s="194" t="n">
        <v>497.428571428571</v>
      </c>
      <c r="F181" s="194" t="n">
        <v>214</v>
      </c>
      <c r="G181" s="195" t="n">
        <v>2.106</v>
      </c>
      <c r="H181" s="195"/>
      <c r="I181" s="196"/>
      <c r="J181" s="194" t="n">
        <v>7.6</v>
      </c>
      <c r="K181" s="194" t="n">
        <v>11.290625</v>
      </c>
      <c r="L181" s="194" t="n">
        <v>84</v>
      </c>
      <c r="M181" s="279" t="n">
        <v>1771.6418</v>
      </c>
      <c r="N181" s="279" t="n">
        <v>310.25</v>
      </c>
      <c r="O181" s="281" t="n">
        <v>615.573126248889</v>
      </c>
      <c r="P181" s="197" t="n">
        <v>0.141266530257341</v>
      </c>
    </row>
    <row r="182" s="204" customFormat="true" ht="17.25" hidden="false" customHeight="true" outlineLevel="0" collapsed="false">
      <c r="A182" s="169" t="n">
        <v>39965</v>
      </c>
      <c r="B182" s="280" t="n">
        <v>94458.3333333333</v>
      </c>
      <c r="C182" s="186" t="n">
        <v>11243.75</v>
      </c>
      <c r="D182" s="186" t="n">
        <v>720</v>
      </c>
      <c r="E182" s="194" t="n">
        <v>500.857142857143</v>
      </c>
      <c r="F182" s="194" t="n">
        <v>216.5</v>
      </c>
      <c r="G182" s="195" t="n">
        <v>2.022</v>
      </c>
      <c r="H182" s="195"/>
      <c r="I182" s="196"/>
      <c r="J182" s="194" t="n">
        <v>7.5</v>
      </c>
      <c r="K182" s="194" t="n">
        <v>11.2</v>
      </c>
      <c r="L182" s="194" t="n">
        <v>86</v>
      </c>
      <c r="M182" s="279" t="n">
        <v>1771.6418</v>
      </c>
      <c r="N182" s="279" t="n">
        <v>323.855638550391</v>
      </c>
      <c r="O182" s="281" t="n">
        <v>614.662303735278</v>
      </c>
      <c r="P182" s="197" t="n">
        <v>0.142114129438885</v>
      </c>
    </row>
    <row r="183" s="204" customFormat="true" ht="17.25" hidden="false" customHeight="true" outlineLevel="0" collapsed="false">
      <c r="A183" s="169" t="n">
        <v>39995</v>
      </c>
      <c r="B183" s="280" t="n">
        <v>94391.6666666667</v>
      </c>
      <c r="C183" s="186" t="n">
        <v>11250</v>
      </c>
      <c r="D183" s="186" t="n">
        <v>720</v>
      </c>
      <c r="E183" s="194" t="n">
        <v>508</v>
      </c>
      <c r="F183" s="194" t="n">
        <v>219</v>
      </c>
      <c r="G183" s="195" t="n">
        <v>1.997</v>
      </c>
      <c r="H183" s="195"/>
      <c r="I183" s="196"/>
      <c r="J183" s="194" t="n">
        <v>7.58</v>
      </c>
      <c r="K183" s="194" t="n">
        <v>11.3</v>
      </c>
      <c r="L183" s="194" t="n">
        <v>87</v>
      </c>
      <c r="M183" s="279" t="n">
        <v>1771.6418</v>
      </c>
      <c r="N183" s="279" t="n">
        <v>329.35</v>
      </c>
      <c r="O183" s="281" t="n">
        <v>614.32</v>
      </c>
      <c r="P183" s="197" t="n">
        <v>0.1427</v>
      </c>
    </row>
    <row r="184" s="204" customFormat="true" ht="17.25" hidden="false" customHeight="true" outlineLevel="0" collapsed="false">
      <c r="A184" s="169" t="n">
        <v>40026</v>
      </c>
      <c r="B184" s="280" t="n">
        <v>94550</v>
      </c>
      <c r="C184" s="186" t="n">
        <v>11356.25</v>
      </c>
      <c r="D184" s="186" t="n">
        <v>720</v>
      </c>
      <c r="E184" s="194" t="n">
        <v>510.285714285714</v>
      </c>
      <c r="F184" s="194" t="n">
        <v>224.833333333333</v>
      </c>
      <c r="G184" s="195" t="n">
        <v>1.993</v>
      </c>
      <c r="H184" s="195"/>
      <c r="I184" s="196"/>
      <c r="J184" s="194" t="n">
        <v>7.65</v>
      </c>
      <c r="K184" s="194" t="n">
        <v>11.38</v>
      </c>
      <c r="L184" s="194" t="n">
        <v>87</v>
      </c>
      <c r="M184" s="279" t="n">
        <v>1771.6418</v>
      </c>
      <c r="N184" s="279" t="n">
        <v>329.346930489848</v>
      </c>
      <c r="O184" s="281" t="n">
        <v>615.9</v>
      </c>
      <c r="P184" s="197" t="n">
        <v>0.143039244102728</v>
      </c>
    </row>
    <row r="185" s="204" customFormat="true" ht="17.25" hidden="false" customHeight="true" outlineLevel="0" collapsed="false">
      <c r="A185" s="169" t="n">
        <v>40057</v>
      </c>
      <c r="B185" s="280" t="n">
        <v>94775</v>
      </c>
      <c r="C185" s="186" t="n">
        <v>11392.8571428571</v>
      </c>
      <c r="D185" s="186" t="n">
        <v>720</v>
      </c>
      <c r="E185" s="194" t="n">
        <v>513.142857142857</v>
      </c>
      <c r="F185" s="194" t="n">
        <v>226.5</v>
      </c>
      <c r="G185" s="195" t="n">
        <v>1.983</v>
      </c>
      <c r="H185" s="195"/>
      <c r="I185" s="196"/>
      <c r="J185" s="194" t="n">
        <v>7.7</v>
      </c>
      <c r="K185" s="194" t="n">
        <v>11.45</v>
      </c>
      <c r="L185" s="194" t="n">
        <v>87.14</v>
      </c>
      <c r="M185" s="279" t="n">
        <v>1771.6418</v>
      </c>
      <c r="N185" s="279" t="n">
        <v>329.405188760868</v>
      </c>
      <c r="O185" s="281" t="n">
        <v>617.408702765833</v>
      </c>
      <c r="P185" s="197" t="n">
        <v>0.14315367549801</v>
      </c>
    </row>
    <row r="186" s="204" customFormat="true" ht="17.25" hidden="false" customHeight="true" outlineLevel="0" collapsed="false">
      <c r="A186" s="169" t="n">
        <v>40087</v>
      </c>
      <c r="B186" s="280" t="n">
        <v>95291.6666666667</v>
      </c>
      <c r="C186" s="186" t="n">
        <v>11550</v>
      </c>
      <c r="D186" s="186" t="n">
        <v>720</v>
      </c>
      <c r="E186" s="194" t="n">
        <v>518.857142857143</v>
      </c>
      <c r="F186" s="194" t="n">
        <v>232.5</v>
      </c>
      <c r="G186" s="195" t="n">
        <v>1.974</v>
      </c>
      <c r="H186" s="195"/>
      <c r="I186" s="196"/>
      <c r="J186" s="194" t="n">
        <v>7.8</v>
      </c>
      <c r="K186" s="194" t="n">
        <v>11.7</v>
      </c>
      <c r="L186" s="194" t="n">
        <v>89</v>
      </c>
      <c r="M186" s="279" t="n">
        <v>1771.6418</v>
      </c>
      <c r="N186" s="279" t="n">
        <v>329.405188760868</v>
      </c>
      <c r="O186" s="281" t="n">
        <v>621.345557383056</v>
      </c>
      <c r="P186" s="197" t="n">
        <v>0.143382721378807</v>
      </c>
    </row>
    <row r="187" s="204" customFormat="true" ht="17.25" hidden="false" customHeight="true" outlineLevel="0" collapsed="false">
      <c r="A187" s="169" t="n">
        <v>40118</v>
      </c>
      <c r="B187" s="280" t="n">
        <v>95581.6666666667</v>
      </c>
      <c r="C187" s="186" t="n">
        <v>11700</v>
      </c>
      <c r="D187" s="186" t="n">
        <v>720</v>
      </c>
      <c r="E187" s="194" t="n">
        <v>525.5</v>
      </c>
      <c r="F187" s="194" t="n">
        <v>229</v>
      </c>
      <c r="G187" s="195" t="n">
        <v>1.978</v>
      </c>
      <c r="H187" s="195"/>
      <c r="I187" s="196"/>
      <c r="J187" s="194" t="n">
        <v>7.86875</v>
      </c>
      <c r="K187" s="194" t="n">
        <v>11.85</v>
      </c>
      <c r="L187" s="194" t="n">
        <v>90</v>
      </c>
      <c r="M187" s="279" t="n">
        <v>1771.6418</v>
      </c>
      <c r="N187" s="279" t="n">
        <v>329.405188760868</v>
      </c>
      <c r="O187" s="281" t="n">
        <v>623.945637016722</v>
      </c>
      <c r="P187" s="197" t="n">
        <v>0.143726839910116</v>
      </c>
    </row>
    <row r="188" s="204" customFormat="true" ht="17.25" hidden="false" customHeight="true" outlineLevel="0" collapsed="false">
      <c r="A188" s="169" t="n">
        <v>40161</v>
      </c>
      <c r="B188" s="280" t="n">
        <v>95748.33</v>
      </c>
      <c r="C188" s="186" t="n">
        <v>11856.26</v>
      </c>
      <c r="D188" s="186" t="n">
        <v>720</v>
      </c>
      <c r="E188" s="194" t="n">
        <v>532.86</v>
      </c>
      <c r="F188" s="194" t="n">
        <v>236.67</v>
      </c>
      <c r="G188" s="195" t="n">
        <v>1.979</v>
      </c>
      <c r="H188" s="195"/>
      <c r="I188" s="196"/>
      <c r="J188" s="194" t="n">
        <v>7.97</v>
      </c>
      <c r="K188" s="194" t="n">
        <v>11.95</v>
      </c>
      <c r="L188" s="194" t="n">
        <v>90</v>
      </c>
      <c r="M188" s="279" t="n">
        <v>1771.64</v>
      </c>
      <c r="N188" s="279" t="n">
        <v>329.46</v>
      </c>
      <c r="O188" s="281" t="n">
        <v>625.882384455611</v>
      </c>
      <c r="P188" s="197" t="n">
        <v>0.144258629217783</v>
      </c>
    </row>
    <row r="189" s="204" customFormat="true" ht="17.25" hidden="false" customHeight="true" outlineLevel="0" collapsed="false">
      <c r="A189" s="169" t="n">
        <v>40179</v>
      </c>
      <c r="B189" s="280" t="n">
        <v>95703.2816666667</v>
      </c>
      <c r="C189" s="186" t="n">
        <v>11752.625</v>
      </c>
      <c r="D189" s="186" t="n">
        <v>683.333333333333</v>
      </c>
      <c r="E189" s="194" t="n">
        <v>532.857142857143</v>
      </c>
      <c r="F189" s="194" t="n">
        <v>236.666666666667</v>
      </c>
      <c r="G189" s="195" t="n">
        <v>1.986</v>
      </c>
      <c r="H189" s="195"/>
      <c r="I189" s="196"/>
      <c r="J189" s="194" t="n">
        <v>8.1286</v>
      </c>
      <c r="K189" s="194" t="n">
        <v>11.61</v>
      </c>
      <c r="L189" s="194" t="n">
        <v>90</v>
      </c>
      <c r="M189" s="279" t="n">
        <v>1771.64</v>
      </c>
      <c r="N189" s="279" t="n">
        <v>329.460874175058</v>
      </c>
      <c r="O189" s="281" t="n">
        <v>624.971079367033</v>
      </c>
      <c r="P189" s="197" t="n">
        <v>0.144604849927906</v>
      </c>
      <c r="IC189" s="205"/>
    </row>
    <row r="190" s="204" customFormat="true" ht="17.25" hidden="false" customHeight="true" outlineLevel="0" collapsed="false">
      <c r="A190" s="169" t="n">
        <v>40210</v>
      </c>
      <c r="B190" s="280" t="n">
        <v>96896.615</v>
      </c>
      <c r="C190" s="186" t="n">
        <v>11752.625</v>
      </c>
      <c r="D190" s="186" t="n">
        <v>683.333333333333</v>
      </c>
      <c r="E190" s="194" t="n">
        <v>519.141666666667</v>
      </c>
      <c r="F190" s="194" t="n">
        <v>230</v>
      </c>
      <c r="G190" s="195" t="n">
        <v>1.991</v>
      </c>
      <c r="H190" s="195"/>
      <c r="I190" s="196"/>
      <c r="J190" s="194" t="n">
        <v>16</v>
      </c>
      <c r="K190" s="194" t="n">
        <v>14.64</v>
      </c>
      <c r="L190" s="194" t="n">
        <v>93.1414285714286</v>
      </c>
      <c r="M190" s="279" t="n">
        <v>1771.64</v>
      </c>
      <c r="N190" s="279" t="n">
        <v>329.46</v>
      </c>
      <c r="O190" s="281" t="n">
        <v>631.771262676145</v>
      </c>
      <c r="P190" s="197" t="n">
        <v>0.145877372607272</v>
      </c>
      <c r="IC190" s="205"/>
    </row>
    <row r="191" s="204" customFormat="true" ht="17.25" hidden="false" customHeight="true" outlineLevel="0" collapsed="false">
      <c r="A191" s="169" t="n">
        <v>40238</v>
      </c>
      <c r="B191" s="280" t="n">
        <v>92425</v>
      </c>
      <c r="C191" s="186" t="n">
        <v>11065.125</v>
      </c>
      <c r="D191" s="186" t="n">
        <v>683.333333333333</v>
      </c>
      <c r="E191" s="194" t="n">
        <v>528.173333333333</v>
      </c>
      <c r="F191" s="194" t="n">
        <v>217.666666666667</v>
      </c>
      <c r="G191" s="195" t="n">
        <v>1.989</v>
      </c>
      <c r="H191" s="195"/>
      <c r="I191" s="196"/>
      <c r="J191" s="194" t="n">
        <v>13.5</v>
      </c>
      <c r="K191" s="194" t="n">
        <v>14</v>
      </c>
      <c r="L191" s="194" t="n">
        <v>115.333333333333</v>
      </c>
      <c r="M191" s="279" t="n">
        <v>1771.64</v>
      </c>
      <c r="N191" s="279" t="n">
        <v>329.460874175058</v>
      </c>
      <c r="O191" s="281" t="n">
        <v>601.947059480433</v>
      </c>
      <c r="P191" s="197" t="n">
        <v>0.146898514215523</v>
      </c>
      <c r="IC191" s="205"/>
    </row>
    <row r="192" s="204" customFormat="true" ht="17.25" hidden="false" customHeight="true" outlineLevel="0" collapsed="false">
      <c r="A192" s="169" t="n">
        <v>40269</v>
      </c>
      <c r="B192" s="280" t="n">
        <v>92575</v>
      </c>
      <c r="C192" s="186" t="n">
        <v>10702.625</v>
      </c>
      <c r="D192" s="186" t="n">
        <v>683.333333333333</v>
      </c>
      <c r="E192" s="194" t="n">
        <v>508.5</v>
      </c>
      <c r="F192" s="194" t="n">
        <v>200.27</v>
      </c>
      <c r="G192" s="195" t="n">
        <v>1.988</v>
      </c>
      <c r="H192" s="195"/>
      <c r="I192" s="196"/>
      <c r="J192" s="194" t="n">
        <v>13.5</v>
      </c>
      <c r="K192" s="194" t="n">
        <v>14</v>
      </c>
      <c r="L192" s="194" t="n">
        <v>115.33</v>
      </c>
      <c r="M192" s="279" t="n">
        <v>1771.64</v>
      </c>
      <c r="N192" s="279" t="n">
        <v>329.46</v>
      </c>
      <c r="O192" s="281" t="n">
        <v>600.511988418767</v>
      </c>
      <c r="P192" s="197" t="n">
        <v>0.147941493666453</v>
      </c>
      <c r="IC192" s="205"/>
    </row>
    <row r="193" s="204" customFormat="true" ht="17.25" hidden="false" customHeight="true" outlineLevel="0" collapsed="false">
      <c r="A193" s="169" t="n">
        <v>40299</v>
      </c>
      <c r="B193" s="280" t="n">
        <v>93075</v>
      </c>
      <c r="C193" s="186" t="n">
        <v>11724.2</v>
      </c>
      <c r="D193" s="186" t="n">
        <v>633.333333333333</v>
      </c>
      <c r="E193" s="194" t="n">
        <v>540</v>
      </c>
      <c r="F193" s="194" t="n">
        <v>205.818333333333</v>
      </c>
      <c r="G193" s="195" t="n">
        <v>1.986</v>
      </c>
      <c r="H193" s="195"/>
      <c r="I193" s="196"/>
      <c r="J193" s="194" t="n">
        <v>13.5</v>
      </c>
      <c r="K193" s="194" t="n">
        <v>14</v>
      </c>
      <c r="L193" s="194" t="n">
        <v>115.33</v>
      </c>
      <c r="M193" s="279" t="n">
        <v>1904.514935</v>
      </c>
      <c r="N193" s="279" t="n">
        <v>345.076421533725</v>
      </c>
      <c r="O193" s="281" t="n">
        <v>609.814319823193</v>
      </c>
      <c r="P193" s="197" t="n">
        <v>0.149021466570218</v>
      </c>
      <c r="IC193" s="205"/>
    </row>
    <row r="194" s="204" customFormat="true" ht="17.25" hidden="false" customHeight="true" outlineLevel="0" collapsed="false">
      <c r="A194" s="169" t="n">
        <v>40330</v>
      </c>
      <c r="B194" s="280" t="n">
        <v>93258.3333333333</v>
      </c>
      <c r="C194" s="186" t="n">
        <v>11724.2</v>
      </c>
      <c r="D194" s="186" t="n">
        <v>633.333333333333</v>
      </c>
      <c r="E194" s="194" t="n">
        <v>491.1825</v>
      </c>
      <c r="F194" s="194" t="n">
        <v>207.425</v>
      </c>
      <c r="G194" s="195" t="n">
        <v>1.983</v>
      </c>
      <c r="H194" s="195"/>
      <c r="I194" s="196"/>
      <c r="J194" s="194" t="n">
        <v>13.5</v>
      </c>
      <c r="K194" s="194" t="n">
        <v>14</v>
      </c>
      <c r="L194" s="194" t="n">
        <v>115.33</v>
      </c>
      <c r="M194" s="279" t="n">
        <v>1904.514935</v>
      </c>
      <c r="N194" s="279" t="n">
        <v>345.076421533725</v>
      </c>
      <c r="O194" s="281" t="n">
        <v>610.859040722638</v>
      </c>
      <c r="P194" s="197" t="n">
        <v>0.14966225887647</v>
      </c>
      <c r="IC194" s="205"/>
    </row>
    <row r="195" s="204" customFormat="true" ht="17.25" hidden="false" customHeight="true" outlineLevel="0" collapsed="false">
      <c r="A195" s="169" t="n">
        <v>40360</v>
      </c>
      <c r="B195" s="280" t="n">
        <v>93730</v>
      </c>
      <c r="C195" s="186" t="n">
        <v>11724.2</v>
      </c>
      <c r="D195" s="186" t="n">
        <v>633.333333333333</v>
      </c>
      <c r="E195" s="194" t="n">
        <v>552.11</v>
      </c>
      <c r="F195" s="194" t="n">
        <v>207.425</v>
      </c>
      <c r="G195" s="195" t="n">
        <v>1.983</v>
      </c>
      <c r="H195" s="195"/>
      <c r="I195" s="196"/>
      <c r="J195" s="194" t="n">
        <v>14.83</v>
      </c>
      <c r="K195" s="194" t="n">
        <v>16.64</v>
      </c>
      <c r="L195" s="194" t="n">
        <v>118</v>
      </c>
      <c r="M195" s="279" t="n">
        <v>1904.514935</v>
      </c>
      <c r="N195" s="279" t="n">
        <v>350.55</v>
      </c>
      <c r="O195" s="281" t="n">
        <v>613.546822673027</v>
      </c>
      <c r="P195" s="197" t="n">
        <v>0.149497630391706</v>
      </c>
      <c r="IC195" s="205"/>
    </row>
    <row r="196" s="204" customFormat="true" ht="17.25" hidden="false" customHeight="true" outlineLevel="0" collapsed="false">
      <c r="A196" s="169" t="n">
        <v>40391</v>
      </c>
      <c r="B196" s="280" t="n">
        <v>94730</v>
      </c>
      <c r="C196" s="186" t="n">
        <v>11770.1666666667</v>
      </c>
      <c r="D196" s="186" t="n">
        <v>633.333333333333</v>
      </c>
      <c r="E196" s="194" t="n">
        <v>530.492</v>
      </c>
      <c r="F196" s="194" t="n">
        <v>211.485</v>
      </c>
      <c r="G196" s="195" t="n">
        <v>1.982</v>
      </c>
      <c r="H196" s="195"/>
      <c r="I196" s="196"/>
      <c r="J196" s="194" t="n">
        <v>14.83</v>
      </c>
      <c r="K196" s="194" t="n">
        <v>16.64</v>
      </c>
      <c r="L196" s="194" t="n">
        <v>118</v>
      </c>
      <c r="M196" s="279" t="n">
        <v>1904.514935</v>
      </c>
      <c r="N196" s="279" t="n">
        <v>350.55</v>
      </c>
      <c r="O196" s="281" t="n">
        <v>619.535662889578</v>
      </c>
      <c r="P196" s="197" t="n">
        <v>0.149392982050432</v>
      </c>
      <c r="IC196" s="205"/>
    </row>
    <row r="197" s="204" customFormat="true" ht="17.25" hidden="false" customHeight="true" outlineLevel="0" collapsed="false">
      <c r="A197" s="169" t="n">
        <v>40422</v>
      </c>
      <c r="B197" s="280" t="n">
        <v>94730</v>
      </c>
      <c r="C197" s="186" t="n">
        <v>11803</v>
      </c>
      <c r="D197" s="186" t="n">
        <v>633.333333333333</v>
      </c>
      <c r="E197" s="194" t="n">
        <v>942.256</v>
      </c>
      <c r="F197" s="194" t="n">
        <v>211.485</v>
      </c>
      <c r="G197" s="195" t="n">
        <v>1.981</v>
      </c>
      <c r="H197" s="195"/>
      <c r="I197" s="196"/>
      <c r="J197" s="194" t="n">
        <v>14.83</v>
      </c>
      <c r="K197" s="194" t="n">
        <v>16.98</v>
      </c>
      <c r="L197" s="194" t="n">
        <v>118</v>
      </c>
      <c r="M197" s="279" t="n">
        <v>1904.514935</v>
      </c>
      <c r="N197" s="279" t="n">
        <v>350.55</v>
      </c>
      <c r="O197" s="281" t="n">
        <v>619.535662889578</v>
      </c>
      <c r="P197" s="197" t="n">
        <v>0.149288406962996</v>
      </c>
      <c r="IC197" s="205"/>
    </row>
    <row r="198" s="204" customFormat="true" ht="17.25" hidden="false" customHeight="true" outlineLevel="0" collapsed="false">
      <c r="A198" s="169" t="n">
        <v>40452</v>
      </c>
      <c r="B198" s="280" t="n">
        <v>94730</v>
      </c>
      <c r="C198" s="186" t="n">
        <v>11803</v>
      </c>
      <c r="D198" s="186" t="n">
        <v>640</v>
      </c>
      <c r="E198" s="194" t="n">
        <v>1026.036</v>
      </c>
      <c r="F198" s="194" t="n">
        <v>211.485</v>
      </c>
      <c r="G198" s="195" t="n">
        <v>1.982</v>
      </c>
      <c r="H198" s="195"/>
      <c r="I198" s="196"/>
      <c r="J198" s="194" t="n">
        <v>14.77</v>
      </c>
      <c r="K198" s="194" t="n">
        <v>16.85</v>
      </c>
      <c r="L198" s="194" t="n">
        <v>118</v>
      </c>
      <c r="M198" s="279" t="n">
        <v>1904.514935</v>
      </c>
      <c r="N198" s="279" t="n">
        <v>350.55</v>
      </c>
      <c r="O198" s="281" t="n">
        <v>619.743064734733</v>
      </c>
      <c r="P198" s="197" t="n">
        <v>0.150094564360596</v>
      </c>
      <c r="IC198" s="205"/>
    </row>
    <row r="199" s="204" customFormat="true" ht="17.25" hidden="false" customHeight="true" outlineLevel="0" collapsed="false">
      <c r="A199" s="169" t="n">
        <v>40483</v>
      </c>
      <c r="B199" s="282" t="n">
        <v>96081.25</v>
      </c>
      <c r="C199" s="186" t="n">
        <v>11803</v>
      </c>
      <c r="D199" s="186" t="n">
        <v>640</v>
      </c>
      <c r="E199" s="194" t="n">
        <v>938.476</v>
      </c>
      <c r="F199" s="194" t="n">
        <v>222.666666666667</v>
      </c>
      <c r="G199" s="195" t="n">
        <v>1.982</v>
      </c>
      <c r="H199" s="195"/>
      <c r="I199" s="196"/>
      <c r="J199" s="194" t="n">
        <v>14.77</v>
      </c>
      <c r="K199" s="194" t="n">
        <v>16.85</v>
      </c>
      <c r="L199" s="194" t="n">
        <v>118</v>
      </c>
      <c r="M199" s="279" t="n">
        <v>1904.514935</v>
      </c>
      <c r="N199" s="279" t="n">
        <v>350.55</v>
      </c>
      <c r="O199" s="281" t="n">
        <v>627.443132636775</v>
      </c>
      <c r="P199" s="197" t="n">
        <v>0.151475434352714</v>
      </c>
      <c r="IC199" s="205"/>
    </row>
    <row r="200" s="204" customFormat="true" ht="17.25" hidden="false" customHeight="true" outlineLevel="0" collapsed="false">
      <c r="A200" s="169" t="n">
        <v>40513</v>
      </c>
      <c r="B200" s="282" t="n">
        <v>96420.8333333333</v>
      </c>
      <c r="C200" s="186" t="n">
        <v>11803</v>
      </c>
      <c r="D200" s="186" t="n">
        <v>640</v>
      </c>
      <c r="E200" s="194" t="n">
        <v>813.244</v>
      </c>
      <c r="F200" s="194" t="n">
        <v>235.196089441781</v>
      </c>
      <c r="G200" s="195" t="n">
        <v>1.983</v>
      </c>
      <c r="H200" s="195"/>
      <c r="I200" s="196"/>
      <c r="J200" s="194" t="n">
        <v>15.0428571428571</v>
      </c>
      <c r="K200" s="194" t="n">
        <v>17.9142857142857</v>
      </c>
      <c r="L200" s="194" t="n">
        <v>118</v>
      </c>
      <c r="M200" s="279" t="n">
        <v>1904.514935</v>
      </c>
      <c r="N200" s="279" t="n">
        <v>350.55</v>
      </c>
      <c r="O200" s="281" t="n">
        <v>629.378240666428</v>
      </c>
      <c r="P200" s="197" t="n">
        <v>0.153035631326547</v>
      </c>
      <c r="IC200" s="205"/>
    </row>
    <row r="201" s="204" customFormat="true" ht="17.25" hidden="false" customHeight="true" outlineLevel="0" collapsed="false">
      <c r="A201" s="169" t="n">
        <v>40544</v>
      </c>
      <c r="B201" s="282" t="n">
        <v>97470.8333333333</v>
      </c>
      <c r="C201" s="186" t="n">
        <v>11923</v>
      </c>
      <c r="D201" s="186" t="n">
        <v>651.333333333333</v>
      </c>
      <c r="E201" s="194" t="n">
        <v>825.114</v>
      </c>
      <c r="F201" s="194" t="n">
        <v>232.491666666667</v>
      </c>
      <c r="G201" s="195" t="n">
        <v>1.995</v>
      </c>
      <c r="H201" s="195"/>
      <c r="I201" s="196"/>
      <c r="J201" s="194" t="n">
        <v>15.0428571428571</v>
      </c>
      <c r="K201" s="194" t="n">
        <v>17.9142857142857</v>
      </c>
      <c r="L201" s="194" t="n">
        <v>118</v>
      </c>
      <c r="M201" s="279" t="n">
        <v>1904.514935</v>
      </c>
      <c r="N201" s="279" t="n">
        <v>350.55</v>
      </c>
      <c r="O201" s="281" t="n">
        <v>636.119659077428</v>
      </c>
      <c r="P201" s="197" t="n">
        <v>0.153953845114506</v>
      </c>
      <c r="IC201" s="205"/>
    </row>
    <row r="202" s="204" customFormat="true" ht="17.25" hidden="false" customHeight="true" outlineLevel="0" collapsed="false">
      <c r="A202" s="169" t="n">
        <v>40575</v>
      </c>
      <c r="B202" s="282" t="n">
        <v>98741.6666666667</v>
      </c>
      <c r="C202" s="186" t="n">
        <v>11923</v>
      </c>
      <c r="D202" s="186" t="n">
        <v>651.333333333333</v>
      </c>
      <c r="E202" s="194" t="n">
        <v>824.712</v>
      </c>
      <c r="F202" s="194" t="n">
        <v>232.491666666667</v>
      </c>
      <c r="G202" s="195" t="n">
        <v>2</v>
      </c>
      <c r="H202" s="195"/>
      <c r="I202" s="196"/>
      <c r="J202" s="194" t="n">
        <v>15.0428571428571</v>
      </c>
      <c r="K202" s="194" t="n">
        <v>17.9142857142857</v>
      </c>
      <c r="L202" s="194" t="n">
        <v>118</v>
      </c>
      <c r="M202" s="279" t="n">
        <v>1904.514935</v>
      </c>
      <c r="N202" s="279" t="n">
        <v>350.55</v>
      </c>
      <c r="O202" s="281" t="n">
        <v>643.361474403122</v>
      </c>
      <c r="P202" s="197" t="n">
        <v>0.155401011258583</v>
      </c>
      <c r="IC202" s="205"/>
    </row>
    <row r="203" s="204" customFormat="true" ht="17.25" hidden="false" customHeight="true" outlineLevel="0" collapsed="false">
      <c r="A203" s="169" t="n">
        <v>40603</v>
      </c>
      <c r="B203" s="282" t="n">
        <v>98741.6666666667</v>
      </c>
      <c r="C203" s="186" t="n">
        <v>11923</v>
      </c>
      <c r="D203" s="186" t="n">
        <v>651.333333333333</v>
      </c>
      <c r="E203" s="194" t="n">
        <v>852.312</v>
      </c>
      <c r="F203" s="194" t="n">
        <v>232.491666666667</v>
      </c>
      <c r="G203" s="195" t="n">
        <v>2.008</v>
      </c>
      <c r="H203" s="195"/>
      <c r="I203" s="196"/>
      <c r="J203" s="194" t="n">
        <v>15.0428571428571</v>
      </c>
      <c r="K203" s="194" t="n">
        <v>17.9142857142857</v>
      </c>
      <c r="L203" s="194" t="n">
        <v>118</v>
      </c>
      <c r="M203" s="279" t="n">
        <v>1904.514935</v>
      </c>
      <c r="N203" s="279" t="n">
        <v>350.55</v>
      </c>
      <c r="O203" s="281" t="n">
        <v>643.361474403122</v>
      </c>
      <c r="P203" s="197" t="n">
        <v>0.1562</v>
      </c>
      <c r="IC203" s="205"/>
    </row>
    <row r="204" s="204" customFormat="true" ht="17.25" hidden="false" customHeight="true" outlineLevel="0" collapsed="false">
      <c r="A204" s="169" t="n">
        <v>40634</v>
      </c>
      <c r="B204" s="282" t="n">
        <v>98741.6666666667</v>
      </c>
      <c r="C204" s="186" t="n">
        <v>12043</v>
      </c>
      <c r="D204" s="186" t="n">
        <v>653.333333333333</v>
      </c>
      <c r="E204" s="194" t="n">
        <v>862.312</v>
      </c>
      <c r="F204" s="194" t="n">
        <v>232.491666666667</v>
      </c>
      <c r="G204" s="195" t="n">
        <v>2.012</v>
      </c>
      <c r="H204" s="195"/>
      <c r="I204" s="196"/>
      <c r="J204" s="194" t="n">
        <v>15.13</v>
      </c>
      <c r="K204" s="194" t="n">
        <v>18</v>
      </c>
      <c r="L204" s="194" t="n">
        <v>118</v>
      </c>
      <c r="M204" s="279" t="n">
        <v>1904.514935</v>
      </c>
      <c r="N204" s="279" t="n">
        <v>350.55</v>
      </c>
      <c r="O204" s="281" t="n">
        <v>644.119491299122</v>
      </c>
      <c r="P204" s="197" t="n">
        <v>0.157271361885727</v>
      </c>
      <c r="IC204" s="205"/>
    </row>
    <row r="205" s="204" customFormat="true" ht="17.25" hidden="false" customHeight="true" outlineLevel="0" collapsed="false">
      <c r="A205" s="169" t="n">
        <v>40664</v>
      </c>
      <c r="B205" s="282" t="n">
        <v>98741.6666666667</v>
      </c>
      <c r="C205" s="186" t="n">
        <v>12043</v>
      </c>
      <c r="D205" s="186" t="n">
        <v>653.333333333333</v>
      </c>
      <c r="E205" s="194" t="n">
        <v>882.278</v>
      </c>
      <c r="F205" s="194" t="n">
        <v>232.491666666667</v>
      </c>
      <c r="G205" s="195" t="n">
        <v>2.01</v>
      </c>
      <c r="H205" s="195"/>
      <c r="I205" s="196"/>
      <c r="J205" s="194" t="n">
        <v>15.13</v>
      </c>
      <c r="K205" s="194" t="n">
        <v>18</v>
      </c>
      <c r="L205" s="194" t="n">
        <v>118</v>
      </c>
      <c r="M205" s="279" t="n">
        <v>2075.92127915</v>
      </c>
      <c r="N205" s="279" t="n">
        <v>370.93</v>
      </c>
      <c r="O205" s="281" t="n">
        <v>644.119491299122</v>
      </c>
      <c r="P205" s="197" t="n">
        <v>0.1584</v>
      </c>
      <c r="IC205" s="205"/>
    </row>
    <row r="206" s="204" customFormat="true" ht="17.25" hidden="false" customHeight="true" outlineLevel="0" collapsed="false">
      <c r="A206" s="169" t="n">
        <v>40695</v>
      </c>
      <c r="B206" s="282" t="n">
        <v>99108.3333333333</v>
      </c>
      <c r="C206" s="186" t="n">
        <v>12043</v>
      </c>
      <c r="D206" s="186" t="n">
        <v>653.333333333333</v>
      </c>
      <c r="E206" s="194" t="n">
        <v>860.258</v>
      </c>
      <c r="F206" s="194" t="n">
        <v>232.491666666667</v>
      </c>
      <c r="G206" s="195" t="n">
        <v>2.008</v>
      </c>
      <c r="H206" s="195"/>
      <c r="I206" s="196"/>
      <c r="J206" s="194" t="n">
        <v>15.13</v>
      </c>
      <c r="K206" s="194" t="n">
        <v>18</v>
      </c>
      <c r="L206" s="194" t="n">
        <v>118</v>
      </c>
      <c r="M206" s="279" t="n">
        <v>2075.92</v>
      </c>
      <c r="N206" s="279" t="n">
        <v>370.93</v>
      </c>
      <c r="O206" s="281" t="n">
        <v>646.21</v>
      </c>
      <c r="P206" s="197" t="n">
        <v>0.1593</v>
      </c>
      <c r="IC206" s="205"/>
    </row>
    <row r="207" s="204" customFormat="true" ht="17.25" hidden="false" customHeight="true" outlineLevel="0" collapsed="false">
      <c r="A207" s="169" t="n">
        <v>40725</v>
      </c>
      <c r="B207" s="282" t="n">
        <v>99108.3333333333</v>
      </c>
      <c r="C207" s="186" t="n">
        <v>12043</v>
      </c>
      <c r="D207" s="186" t="n">
        <v>653.333333333333</v>
      </c>
      <c r="E207" s="194" t="n">
        <v>853.418</v>
      </c>
      <c r="F207" s="194" t="n">
        <v>233.33</v>
      </c>
      <c r="G207" s="195" t="n">
        <v>2.009</v>
      </c>
      <c r="H207" s="195"/>
      <c r="I207" s="196"/>
      <c r="J207" s="194" t="n">
        <v>15.93</v>
      </c>
      <c r="K207" s="194" t="n">
        <v>17.9</v>
      </c>
      <c r="L207" s="194" t="n">
        <v>118</v>
      </c>
      <c r="M207" s="279" t="n">
        <v>2075.92</v>
      </c>
      <c r="N207" s="279" t="n">
        <v>370.93</v>
      </c>
      <c r="O207" s="281" t="n">
        <v>646.21</v>
      </c>
      <c r="P207" s="197" t="n">
        <v>0.1597</v>
      </c>
      <c r="IC207" s="205"/>
    </row>
    <row r="208" s="204" customFormat="true" ht="17.25" hidden="false" customHeight="true" outlineLevel="0" collapsed="false">
      <c r="A208" s="169" t="n">
        <v>40756</v>
      </c>
      <c r="B208" s="282" t="n">
        <v>99108.33</v>
      </c>
      <c r="C208" s="186" t="n">
        <v>12043</v>
      </c>
      <c r="D208" s="186" t="n">
        <v>653.33</v>
      </c>
      <c r="E208" s="194" t="n">
        <v>848.096</v>
      </c>
      <c r="F208" s="194" t="n">
        <v>233.33</v>
      </c>
      <c r="G208" s="195" t="n">
        <v>2.009</v>
      </c>
      <c r="H208" s="195"/>
      <c r="I208" s="196"/>
      <c r="J208" s="194" t="n">
        <v>15.49</v>
      </c>
      <c r="K208" s="194" t="n">
        <v>18.9</v>
      </c>
      <c r="L208" s="194" t="n">
        <v>122.5</v>
      </c>
      <c r="M208" s="279" t="n">
        <v>2075.92</v>
      </c>
      <c r="N208" s="279" t="n">
        <v>370.93</v>
      </c>
      <c r="O208" s="281" t="n">
        <v>646.21</v>
      </c>
      <c r="P208" s="197" t="n">
        <v>0.1597</v>
      </c>
      <c r="IC208" s="205"/>
    </row>
    <row r="209" s="204" customFormat="true" ht="17.25" hidden="false" customHeight="true" outlineLevel="0" collapsed="false">
      <c r="A209" s="169" t="n">
        <v>40787</v>
      </c>
      <c r="B209" s="282" t="n">
        <v>99108.33</v>
      </c>
      <c r="C209" s="186" t="n">
        <v>12043</v>
      </c>
      <c r="D209" s="186" t="n">
        <v>653.33</v>
      </c>
      <c r="E209" s="194" t="n">
        <v>848.096</v>
      </c>
      <c r="F209" s="194" t="n">
        <v>231.708333333333</v>
      </c>
      <c r="G209" s="195" t="n">
        <v>2.026</v>
      </c>
      <c r="H209" s="195"/>
      <c r="I209" s="196"/>
      <c r="J209" s="194" t="n">
        <v>15.49</v>
      </c>
      <c r="K209" s="194" t="n">
        <v>18.9</v>
      </c>
      <c r="L209" s="194" t="n">
        <v>122.5</v>
      </c>
      <c r="M209" s="279" t="n">
        <v>2075.92</v>
      </c>
      <c r="N209" s="279" t="n">
        <v>377.505469159622</v>
      </c>
      <c r="O209" s="281" t="n">
        <v>646.21</v>
      </c>
      <c r="P209" s="197" t="n">
        <v>0.160327651211857</v>
      </c>
      <c r="IC209" s="205"/>
    </row>
    <row r="210" s="204" customFormat="true" ht="17.25" hidden="false" customHeight="true" outlineLevel="0" collapsed="false">
      <c r="A210" s="169" t="n">
        <v>40817</v>
      </c>
      <c r="B210" s="282" t="n">
        <v>99108.3333333333</v>
      </c>
      <c r="C210" s="186" t="n">
        <v>12043</v>
      </c>
      <c r="D210" s="186" t="n">
        <v>658.333333333333</v>
      </c>
      <c r="E210" s="194" t="n">
        <v>842.876</v>
      </c>
      <c r="F210" s="194" t="n">
        <v>234.208333333333</v>
      </c>
      <c r="G210" s="195" t="n">
        <v>2.03</v>
      </c>
      <c r="H210" s="195"/>
      <c r="I210" s="196"/>
      <c r="J210" s="194" t="n">
        <v>15.49</v>
      </c>
      <c r="K210" s="194" t="n">
        <v>18.9</v>
      </c>
      <c r="L210" s="194" t="n">
        <v>122.5</v>
      </c>
      <c r="M210" s="279" t="n">
        <v>2075.92</v>
      </c>
      <c r="N210" s="279" t="n">
        <v>377.505469159622</v>
      </c>
      <c r="O210" s="281" t="n">
        <v>646.208933098011</v>
      </c>
      <c r="P210" s="197" t="n">
        <v>0.160327651211857</v>
      </c>
      <c r="IC210" s="205"/>
    </row>
    <row r="211" s="204" customFormat="true" ht="17.25" hidden="false" customHeight="true" outlineLevel="0" collapsed="false">
      <c r="A211" s="169" t="n">
        <v>40848</v>
      </c>
      <c r="B211" s="282" t="n">
        <v>99108.3333333333</v>
      </c>
      <c r="C211" s="186" t="n">
        <v>12043</v>
      </c>
      <c r="D211" s="186" t="n">
        <v>658.333333333333</v>
      </c>
      <c r="E211" s="194" t="n">
        <v>814.876</v>
      </c>
      <c r="F211" s="194" t="n">
        <v>233.541666666667</v>
      </c>
      <c r="G211" s="195" t="n">
        <v>2.031</v>
      </c>
      <c r="H211" s="195"/>
      <c r="I211" s="196"/>
      <c r="J211" s="194" t="n">
        <v>15.49</v>
      </c>
      <c r="K211" s="194" t="n">
        <v>18.9</v>
      </c>
      <c r="L211" s="194" t="n">
        <v>122.5</v>
      </c>
      <c r="M211" s="279" t="n">
        <v>2075.92</v>
      </c>
      <c r="N211" s="279" t="n">
        <v>377.505469159622</v>
      </c>
      <c r="O211" s="281" t="n">
        <v>646.208933098011</v>
      </c>
      <c r="P211" s="197" t="n">
        <v>0.160840699695735</v>
      </c>
      <c r="IC211" s="205"/>
    </row>
    <row r="212" s="204" customFormat="true" ht="17.25" hidden="false" customHeight="true" outlineLevel="0" collapsed="false">
      <c r="A212" s="169" t="n">
        <v>40878</v>
      </c>
      <c r="B212" s="282" t="n">
        <v>99108.3333333333</v>
      </c>
      <c r="C212" s="186" t="n">
        <v>12043</v>
      </c>
      <c r="D212" s="186" t="n">
        <v>658.333333333333</v>
      </c>
      <c r="E212" s="194" t="n">
        <v>818.704</v>
      </c>
      <c r="F212" s="194" t="n">
        <v>233.541666666667</v>
      </c>
      <c r="G212" s="195" t="n">
        <v>2.033</v>
      </c>
      <c r="H212" s="195"/>
      <c r="I212" s="196"/>
      <c r="J212" s="194" t="n">
        <v>15.49</v>
      </c>
      <c r="K212" s="194" t="n">
        <v>18.9</v>
      </c>
      <c r="L212" s="194" t="n">
        <v>122.5</v>
      </c>
      <c r="M212" s="279" t="n">
        <v>2075.92</v>
      </c>
      <c r="N212" s="279" t="n">
        <v>377.505469159622</v>
      </c>
      <c r="O212" s="281" t="n">
        <v>646.208933098011</v>
      </c>
      <c r="P212" s="197" t="n">
        <v>0.161757491684001</v>
      </c>
      <c r="IC212" s="205"/>
    </row>
    <row r="213" s="204" customFormat="true" ht="17.25" hidden="false" customHeight="true" outlineLevel="0" collapsed="false">
      <c r="A213" s="169" t="n">
        <v>40909</v>
      </c>
      <c r="B213" s="282" t="n">
        <v>99761</v>
      </c>
      <c r="C213" s="186" t="n">
        <v>12043</v>
      </c>
      <c r="D213" s="186" t="n">
        <v>658.333333333333</v>
      </c>
      <c r="E213" s="194" t="n">
        <v>818.704</v>
      </c>
      <c r="F213" s="194" t="n">
        <v>233.541666666667</v>
      </c>
      <c r="G213" s="195" t="n">
        <v>2.04</v>
      </c>
      <c r="H213" s="195"/>
      <c r="I213" s="196"/>
      <c r="J213" s="194" t="n">
        <v>15.7</v>
      </c>
      <c r="K213" s="194" t="n">
        <v>19.0428571428571</v>
      </c>
      <c r="L213" s="194" t="n">
        <v>160</v>
      </c>
      <c r="M213" s="279" t="n">
        <v>2075.92</v>
      </c>
      <c r="N213" s="279" t="n">
        <v>377.62959301004</v>
      </c>
      <c r="O213" s="281" t="n">
        <v>649.928139500033</v>
      </c>
      <c r="P213" s="197" t="n">
        <v>0.162582454891589</v>
      </c>
      <c r="IC213" s="205"/>
    </row>
    <row r="214" s="204" customFormat="true" ht="17.25" hidden="false" customHeight="true" outlineLevel="0" collapsed="false">
      <c r="A214" s="169" t="n">
        <v>40940</v>
      </c>
      <c r="B214" s="282" t="n">
        <v>99761</v>
      </c>
      <c r="C214" s="186" t="n">
        <v>12205.8571428571</v>
      </c>
      <c r="D214" s="186" t="n">
        <v>658.333333333333</v>
      </c>
      <c r="E214" s="194" t="n">
        <v>811.256</v>
      </c>
      <c r="F214" s="194" t="n">
        <v>233.541666666667</v>
      </c>
      <c r="G214" s="195" t="n">
        <v>2.041</v>
      </c>
      <c r="H214" s="195"/>
      <c r="I214" s="196"/>
      <c r="J214" s="194" t="n">
        <v>15.7</v>
      </c>
      <c r="K214" s="194" t="n">
        <v>19.0428571428571</v>
      </c>
      <c r="L214" s="194" t="n">
        <v>160</v>
      </c>
      <c r="M214" s="279" t="n">
        <v>2075.92</v>
      </c>
      <c r="N214" s="279" t="n">
        <v>377.62959301004</v>
      </c>
      <c r="O214" s="281" t="n">
        <v>650.956876716033</v>
      </c>
      <c r="P214" s="197" t="n">
        <v>0.163411625411536</v>
      </c>
      <c r="IC214" s="205"/>
    </row>
    <row r="215" s="204" customFormat="true" ht="17.25" hidden="false" customHeight="true" outlineLevel="0" collapsed="false">
      <c r="A215" s="169" t="n">
        <v>40969</v>
      </c>
      <c r="B215" s="282" t="n">
        <v>108553.2</v>
      </c>
      <c r="C215" s="186" t="n">
        <v>12405.125</v>
      </c>
      <c r="D215" s="186" t="n">
        <v>658.333333333333</v>
      </c>
      <c r="E215" s="194" t="n">
        <v>833.194</v>
      </c>
      <c r="F215" s="194" t="n">
        <v>235.125</v>
      </c>
      <c r="G215" s="195" t="n">
        <v>2.043</v>
      </c>
      <c r="H215" s="195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160</v>
      </c>
      <c r="M215" s="279" t="n">
        <v>2075.92</v>
      </c>
      <c r="N215" s="279" t="n">
        <v>377.62959301004</v>
      </c>
      <c r="O215" s="281" t="n">
        <v>702.317768451693</v>
      </c>
      <c r="P215" s="197" t="n">
        <v>0.164048930750641</v>
      </c>
      <c r="IC215" s="205"/>
    </row>
    <row r="216" s="204" customFormat="true" ht="17.25" hidden="false" customHeight="true" outlineLevel="0" collapsed="false">
      <c r="A216" s="169" t="n">
        <v>41000</v>
      </c>
      <c r="B216" s="282" t="n">
        <v>108553.2</v>
      </c>
      <c r="C216" s="186" t="n">
        <v>12405.125</v>
      </c>
      <c r="D216" s="186" t="n">
        <v>658.333333333333</v>
      </c>
      <c r="E216" s="194" t="n">
        <v>833.194</v>
      </c>
      <c r="F216" s="194" t="n">
        <v>235.125</v>
      </c>
      <c r="G216" s="195" t="n">
        <v>2.046</v>
      </c>
      <c r="H216" s="195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160</v>
      </c>
      <c r="M216" s="279" t="n">
        <v>2075.92</v>
      </c>
      <c r="N216" s="279" t="n">
        <v>377.62959301004</v>
      </c>
      <c r="O216" s="281" t="n">
        <v>702.317768451693</v>
      </c>
      <c r="P216" s="197" t="n">
        <v>0.164344218825992</v>
      </c>
      <c r="IC216" s="205"/>
    </row>
    <row r="217" s="204" customFormat="true" ht="17.25" hidden="false" customHeight="true" outlineLevel="0" collapsed="false">
      <c r="A217" s="169" t="n">
        <v>41030</v>
      </c>
      <c r="B217" s="282" t="n">
        <v>108553.2</v>
      </c>
      <c r="C217" s="186" t="n">
        <v>12405.125</v>
      </c>
      <c r="D217" s="186" t="n">
        <v>675</v>
      </c>
      <c r="E217" s="194" t="n">
        <v>833.194</v>
      </c>
      <c r="F217" s="194" t="n">
        <v>235.125</v>
      </c>
      <c r="G217" s="195" t="n">
        <v>2.047</v>
      </c>
      <c r="H217" s="195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160</v>
      </c>
      <c r="M217" s="279" t="n">
        <v>2241.9936</v>
      </c>
      <c r="N217" s="279" t="n">
        <v>397.641192850391</v>
      </c>
      <c r="O217" s="281" t="n">
        <v>702.317768451693</v>
      </c>
      <c r="P217" s="197" t="n">
        <v>0.165396021826479</v>
      </c>
      <c r="IC217" s="205"/>
    </row>
    <row r="218" s="204" customFormat="true" ht="17.25" hidden="false" customHeight="true" outlineLevel="0" collapsed="false">
      <c r="A218" s="169" t="n">
        <v>41061</v>
      </c>
      <c r="B218" s="282" t="n">
        <v>108553.2</v>
      </c>
      <c r="C218" s="186" t="n">
        <v>12405.125</v>
      </c>
      <c r="D218" s="186" t="n">
        <v>675</v>
      </c>
      <c r="E218" s="194" t="n">
        <v>840.406</v>
      </c>
      <c r="F218" s="194" t="n">
        <v>235.125</v>
      </c>
      <c r="G218" s="195" t="n">
        <v>2.043</v>
      </c>
      <c r="H218" s="195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160</v>
      </c>
      <c r="M218" s="279" t="n">
        <v>2241.9936</v>
      </c>
      <c r="N218" s="279" t="n">
        <v>397.641192850391</v>
      </c>
      <c r="O218" s="281" t="n">
        <v>702.317768451693</v>
      </c>
      <c r="P218" s="197" t="n">
        <v>0.166305699946524</v>
      </c>
      <c r="IC218" s="205"/>
    </row>
    <row r="219" s="204" customFormat="true" ht="17.25" hidden="false" customHeight="true" outlineLevel="0" collapsed="false">
      <c r="A219" s="169" t="n">
        <v>41091</v>
      </c>
      <c r="B219" s="282" t="n">
        <v>110553.2</v>
      </c>
      <c r="C219" s="186" t="n">
        <v>12405.125</v>
      </c>
      <c r="D219" s="186" t="n">
        <v>675</v>
      </c>
      <c r="E219" s="194" t="n">
        <v>841.626666666667</v>
      </c>
      <c r="F219" s="194" t="n">
        <v>304.475</v>
      </c>
      <c r="G219" s="195" t="n">
        <v>2.104</v>
      </c>
      <c r="H219" s="195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166</v>
      </c>
      <c r="M219" s="279" t="n">
        <v>2241.9936</v>
      </c>
      <c r="N219" s="279" t="n">
        <v>403.699103430225</v>
      </c>
      <c r="O219" s="281" t="n">
        <v>713.71472371836</v>
      </c>
      <c r="P219" s="197" t="n">
        <v>0.166738094766385</v>
      </c>
      <c r="IC219" s="205"/>
    </row>
    <row r="220" s="204" customFormat="true" ht="17.25" hidden="false" customHeight="true" outlineLevel="0" collapsed="false">
      <c r="A220" s="169" t="n">
        <v>41122</v>
      </c>
      <c r="B220" s="282" t="n">
        <v>110553.2</v>
      </c>
      <c r="C220" s="186" t="n">
        <v>12405.125</v>
      </c>
      <c r="D220" s="186" t="n">
        <v>675</v>
      </c>
      <c r="E220" s="194" t="n">
        <v>853.983333333334</v>
      </c>
      <c r="F220" s="194" t="n">
        <v>304.475</v>
      </c>
      <c r="G220" s="195" t="n">
        <v>2.132</v>
      </c>
      <c r="H220" s="195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166</v>
      </c>
      <c r="M220" s="279" t="n">
        <v>2241.9936</v>
      </c>
      <c r="N220" s="279" t="n">
        <v>403.699103430225</v>
      </c>
      <c r="O220" s="281" t="n">
        <v>713.71472371836</v>
      </c>
      <c r="P220" s="197" t="n">
        <v>0.167455068573881</v>
      </c>
      <c r="IC220" s="205"/>
    </row>
    <row r="221" s="204" customFormat="true" ht="17.25" hidden="false" customHeight="true" outlineLevel="0" collapsed="false">
      <c r="A221" s="169" t="n">
        <v>41153</v>
      </c>
      <c r="B221" s="282" t="n">
        <v>110553.2</v>
      </c>
      <c r="C221" s="186" t="n">
        <v>12180.125</v>
      </c>
      <c r="D221" s="186" t="n">
        <v>675</v>
      </c>
      <c r="E221" s="194" t="n">
        <v>847.316666666667</v>
      </c>
      <c r="F221" s="194" t="n">
        <v>304.475</v>
      </c>
      <c r="G221" s="195" t="n">
        <v>2.138</v>
      </c>
      <c r="H221" s="195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166</v>
      </c>
      <c r="M221" s="279" t="n">
        <v>2241.9936</v>
      </c>
      <c r="N221" s="279" t="n">
        <v>403.962873039723</v>
      </c>
      <c r="O221" s="281" t="n">
        <v>712.29344203836</v>
      </c>
      <c r="P221" s="197" t="n">
        <v>0.168208616382463</v>
      </c>
      <c r="IC221" s="205"/>
    </row>
    <row r="222" s="204" customFormat="true" ht="17.25" hidden="false" customHeight="true" outlineLevel="0" collapsed="false">
      <c r="A222" s="169" t="n">
        <v>41183</v>
      </c>
      <c r="B222" s="282" t="n">
        <v>110553.2</v>
      </c>
      <c r="C222" s="186" t="n">
        <v>12180.125</v>
      </c>
      <c r="D222" s="186" t="n">
        <v>675</v>
      </c>
      <c r="E222" s="194" t="n">
        <v>858.45</v>
      </c>
      <c r="F222" s="194" t="n">
        <v>304.475</v>
      </c>
      <c r="G222" s="195" t="n">
        <v>2.146</v>
      </c>
      <c r="H222" s="195" t="n">
        <v>2.1772</v>
      </c>
      <c r="I222" s="196" t="n">
        <v>4.198</v>
      </c>
      <c r="J222" s="194" t="n">
        <v>16.3</v>
      </c>
      <c r="K222" s="194" t="n">
        <v>20.1</v>
      </c>
      <c r="L222" s="194" t="n">
        <v>166</v>
      </c>
      <c r="M222" s="279" t="n">
        <v>2241.9936</v>
      </c>
      <c r="N222" s="279" t="n">
        <v>403.962873039723</v>
      </c>
      <c r="O222" s="281" t="n">
        <v>712.29344203836</v>
      </c>
      <c r="P222" s="197" t="n">
        <v>0.169268330665673</v>
      </c>
      <c r="IC222" s="205"/>
    </row>
    <row r="223" s="204" customFormat="true" ht="17.25" hidden="false" customHeight="true" outlineLevel="0" collapsed="false">
      <c r="A223" s="169" t="n">
        <v>41214</v>
      </c>
      <c r="B223" s="282" t="n">
        <v>111993.2</v>
      </c>
      <c r="C223" s="186" t="n">
        <v>12405.125</v>
      </c>
      <c r="D223" s="186" t="n">
        <v>675</v>
      </c>
      <c r="E223" s="194" t="n">
        <v>862.8</v>
      </c>
      <c r="F223" s="194" t="n">
        <v>304.475</v>
      </c>
      <c r="G223" s="195" t="n">
        <v>2.15</v>
      </c>
      <c r="H223" s="195" t="n">
        <v>2.197</v>
      </c>
      <c r="I223" s="196" t="n">
        <v>4.098</v>
      </c>
      <c r="J223" s="194" t="n">
        <v>16.3</v>
      </c>
      <c r="K223" s="194" t="n">
        <v>20.1</v>
      </c>
      <c r="L223" s="194" t="n">
        <v>166</v>
      </c>
      <c r="M223" s="279" t="n">
        <v>2241.9936</v>
      </c>
      <c r="N223" s="279" t="n">
        <v>403.962873039723</v>
      </c>
      <c r="O223" s="281" t="n">
        <v>721.92053151036</v>
      </c>
      <c r="P223" s="197" t="n">
        <v>0.170470135813399</v>
      </c>
      <c r="IC223" s="205"/>
    </row>
    <row r="224" s="204" customFormat="true" ht="17.25" hidden="false" customHeight="true" outlineLevel="0" collapsed="false">
      <c r="A224" s="169" t="n">
        <v>41244</v>
      </c>
      <c r="B224" s="282" t="n">
        <v>111993.2</v>
      </c>
      <c r="C224" s="186" t="n">
        <v>12405.125</v>
      </c>
      <c r="D224" s="186" t="n">
        <v>675</v>
      </c>
      <c r="E224" s="194" t="n">
        <v>886.038333333333</v>
      </c>
      <c r="F224" s="194" t="n">
        <v>304.475</v>
      </c>
      <c r="G224" s="195" t="n">
        <v>2.152</v>
      </c>
      <c r="H224" s="195" t="n">
        <v>2.1992</v>
      </c>
      <c r="I224" s="196" t="n">
        <v>4.098</v>
      </c>
      <c r="J224" s="194" t="n">
        <v>16.3</v>
      </c>
      <c r="K224" s="194" t="n">
        <v>20.1</v>
      </c>
      <c r="L224" s="194" t="n">
        <v>166</v>
      </c>
      <c r="M224" s="279" t="n">
        <v>2241.9936</v>
      </c>
      <c r="N224" s="279" t="n">
        <v>403.962873039723</v>
      </c>
      <c r="O224" s="281" t="n">
        <v>721.92053151036</v>
      </c>
      <c r="P224" s="197" t="n">
        <v>0.171390674546792</v>
      </c>
      <c r="IC224" s="205"/>
    </row>
    <row r="225" s="204" customFormat="true" ht="17.25" hidden="false" customHeight="true" outlineLevel="0" collapsed="false">
      <c r="A225" s="169" t="n">
        <v>41275</v>
      </c>
      <c r="B225" s="282" t="n">
        <v>112053.2</v>
      </c>
      <c r="C225" s="186" t="n">
        <v>12405.125</v>
      </c>
      <c r="D225" s="186" t="n">
        <v>690</v>
      </c>
      <c r="E225" s="194" t="n">
        <v>886.038333333333</v>
      </c>
      <c r="F225" s="194" t="n">
        <v>308.316666666667</v>
      </c>
      <c r="G225" s="195" t="n">
        <v>2.164</v>
      </c>
      <c r="H225" s="195" t="n">
        <v>2.243</v>
      </c>
      <c r="I225" s="196" t="n">
        <v>4.098</v>
      </c>
      <c r="J225" s="194" t="n">
        <v>16.3</v>
      </c>
      <c r="K225" s="194" t="n">
        <v>20.1</v>
      </c>
      <c r="L225" s="194" t="n">
        <v>171</v>
      </c>
      <c r="M225" s="279" t="n">
        <v>2241.9936</v>
      </c>
      <c r="N225" s="279" t="n">
        <v>403.962873039723</v>
      </c>
      <c r="O225" s="281" t="n">
        <v>722.26244016836</v>
      </c>
      <c r="P225" s="197" t="n">
        <v>0.172658965538438</v>
      </c>
      <c r="IC225" s="206"/>
    </row>
    <row r="226" s="204" customFormat="true" ht="17.25" hidden="false" customHeight="true" outlineLevel="0" collapsed="false">
      <c r="A226" s="169" t="n">
        <v>41306</v>
      </c>
      <c r="B226" s="282" t="n">
        <v>113453.2</v>
      </c>
      <c r="C226" s="186" t="n">
        <v>12405.125</v>
      </c>
      <c r="D226" s="186" t="n">
        <v>690</v>
      </c>
      <c r="E226" s="194" t="n">
        <v>845.643333333333</v>
      </c>
      <c r="F226" s="194" t="n">
        <v>308.316666666667</v>
      </c>
      <c r="G226" s="195" t="n">
        <v>2.255</v>
      </c>
      <c r="H226" s="195" t="n">
        <v>2.336</v>
      </c>
      <c r="I226" s="196" t="n">
        <v>4.098</v>
      </c>
      <c r="J226" s="194" t="n">
        <v>16.3</v>
      </c>
      <c r="K226" s="194" t="n">
        <v>20.1</v>
      </c>
      <c r="L226" s="194" t="n">
        <v>171</v>
      </c>
      <c r="M226" s="279" t="n">
        <v>2241.9936</v>
      </c>
      <c r="N226" s="279" t="n">
        <v>403.962873039723</v>
      </c>
      <c r="O226" s="281" t="n">
        <v>730.240308855027</v>
      </c>
      <c r="P226" s="197" t="n">
        <v>0.174247428021391</v>
      </c>
      <c r="IC226" s="206"/>
    </row>
    <row r="227" s="204" customFormat="true" ht="17.25" hidden="false" customHeight="true" outlineLevel="0" collapsed="false">
      <c r="A227" s="169" t="n">
        <v>41334</v>
      </c>
      <c r="B227" s="282" t="n">
        <v>114691.5</v>
      </c>
      <c r="C227" s="186" t="n">
        <v>12405.125</v>
      </c>
      <c r="D227" s="186" t="n">
        <v>690</v>
      </c>
      <c r="E227" s="194" t="n">
        <v>876.845</v>
      </c>
      <c r="F227" s="194" t="n">
        <v>308.316666666667</v>
      </c>
      <c r="G227" s="195" t="n">
        <v>2.321</v>
      </c>
      <c r="H227" s="195" t="n">
        <v>2.412</v>
      </c>
      <c r="I227" s="196" t="n">
        <v>4.098</v>
      </c>
      <c r="J227" s="194" t="n">
        <v>16.3</v>
      </c>
      <c r="K227" s="194" t="n">
        <v>20.1</v>
      </c>
      <c r="L227" s="194" t="n">
        <v>171</v>
      </c>
      <c r="M227" s="279" t="n">
        <v>2241.9936</v>
      </c>
      <c r="N227" s="279" t="n">
        <v>403.962873039723</v>
      </c>
      <c r="O227" s="281" t="n">
        <v>737.296733708383</v>
      </c>
      <c r="P227" s="197" t="n">
        <v>0.175153514647103</v>
      </c>
      <c r="IC227" s="206"/>
    </row>
    <row r="228" s="204" customFormat="true" ht="17.25" hidden="false" customHeight="true" outlineLevel="0" collapsed="false">
      <c r="A228" s="169" t="n">
        <v>41365</v>
      </c>
      <c r="B228" s="282" t="n">
        <v>114753.2</v>
      </c>
      <c r="C228" s="186" t="n">
        <v>12405.125</v>
      </c>
      <c r="D228" s="186" t="n">
        <v>690</v>
      </c>
      <c r="E228" s="194" t="n">
        <v>882.641666666667</v>
      </c>
      <c r="F228" s="194" t="n">
        <v>308.316666666667</v>
      </c>
      <c r="G228" s="195" t="n">
        <v>2.334</v>
      </c>
      <c r="H228" s="195" t="n">
        <v>2.423</v>
      </c>
      <c r="I228" s="196" t="n">
        <v>4.098</v>
      </c>
      <c r="J228" s="194" t="n">
        <v>16.3</v>
      </c>
      <c r="K228" s="194" t="n">
        <v>20.1</v>
      </c>
      <c r="L228" s="194" t="n">
        <v>176</v>
      </c>
      <c r="M228" s="279" t="n">
        <v>2241.9936</v>
      </c>
      <c r="N228" s="279" t="n">
        <v>403.962873039723</v>
      </c>
      <c r="O228" s="281" t="n">
        <v>737.64832977836</v>
      </c>
      <c r="P228" s="197" t="n">
        <v>0.176204435734985</v>
      </c>
      <c r="IC228" s="206"/>
    </row>
    <row r="229" s="204" customFormat="true" ht="17.25" hidden="false" customHeight="true" outlineLevel="0" collapsed="false">
      <c r="A229" s="169" t="n">
        <v>41395</v>
      </c>
      <c r="B229" s="282" t="n">
        <v>114753.2</v>
      </c>
      <c r="C229" s="186" t="n">
        <v>12405.125</v>
      </c>
      <c r="D229" s="186" t="n">
        <v>690</v>
      </c>
      <c r="E229" s="194" t="n">
        <v>903.63</v>
      </c>
      <c r="F229" s="194" t="n">
        <v>312.283333333333</v>
      </c>
      <c r="G229" s="195" t="n">
        <v>2.334</v>
      </c>
      <c r="H229" s="195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176</v>
      </c>
      <c r="M229" s="279" t="n">
        <v>2443.773024</v>
      </c>
      <c r="N229" s="279" t="n">
        <v>428.48830341517</v>
      </c>
      <c r="O229" s="281" t="n">
        <v>737.64832977836</v>
      </c>
      <c r="P229" s="197" t="n">
        <v>0.177244041905822</v>
      </c>
      <c r="IC229" s="206"/>
    </row>
    <row r="230" s="204" customFormat="true" ht="17.25" hidden="false" customHeight="true" outlineLevel="0" collapsed="false">
      <c r="A230" s="169" t="n">
        <v>41426</v>
      </c>
      <c r="B230" s="282" t="n">
        <v>114753.2</v>
      </c>
      <c r="C230" s="186" t="n">
        <v>12405.125</v>
      </c>
      <c r="D230" s="186" t="n">
        <v>690</v>
      </c>
      <c r="E230" s="194" t="n">
        <v>913.63</v>
      </c>
      <c r="F230" s="194" t="n">
        <v>312.283333333333</v>
      </c>
      <c r="G230" s="195" t="n">
        <v>2.334</v>
      </c>
      <c r="H230" s="195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176</v>
      </c>
      <c r="M230" s="279" t="n">
        <v>2443.773024</v>
      </c>
      <c r="N230" s="279" t="n">
        <v>428.48830341517</v>
      </c>
      <c r="O230" s="281" t="n">
        <v>737.64832977836</v>
      </c>
      <c r="P230" s="197" t="n">
        <v>0.177864396052492</v>
      </c>
      <c r="IC230" s="206"/>
    </row>
    <row r="231" s="204" customFormat="true" ht="17.25" hidden="false" customHeight="true" outlineLevel="0" collapsed="false">
      <c r="A231" s="169" t="n">
        <v>41456</v>
      </c>
      <c r="B231" s="282" t="n">
        <v>116333.2</v>
      </c>
      <c r="C231" s="186" t="n">
        <v>12405.125</v>
      </c>
      <c r="D231" s="186" t="n">
        <v>690</v>
      </c>
      <c r="E231" s="194" t="n">
        <v>922.268</v>
      </c>
      <c r="F231" s="194" t="n">
        <v>312.283333333333</v>
      </c>
      <c r="G231" s="195" t="n">
        <v>2.333</v>
      </c>
      <c r="H231" s="195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176</v>
      </c>
      <c r="M231" s="279" t="n">
        <v>2443.773024</v>
      </c>
      <c r="N231" s="279" t="n">
        <v>435.832949717348</v>
      </c>
      <c r="O231" s="281" t="n">
        <v>746.651924439027</v>
      </c>
      <c r="P231" s="197" t="n">
        <v>0.178362416361439</v>
      </c>
      <c r="IC231" s="206"/>
    </row>
    <row r="232" s="204" customFormat="true" ht="17.25" hidden="false" customHeight="true" outlineLevel="0" collapsed="false">
      <c r="A232" s="169" t="n">
        <v>41487</v>
      </c>
      <c r="B232" s="282" t="n">
        <v>117500</v>
      </c>
      <c r="C232" s="186" t="n">
        <v>12405.125</v>
      </c>
      <c r="D232" s="186" t="n">
        <v>690</v>
      </c>
      <c r="E232" s="194" t="n">
        <v>917.772</v>
      </c>
      <c r="F232" s="194" t="n">
        <v>312.283333333333</v>
      </c>
      <c r="G232" s="195" t="n">
        <v>2.331</v>
      </c>
      <c r="H232" s="195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176</v>
      </c>
      <c r="M232" s="279" t="n">
        <v>2443.773024</v>
      </c>
      <c r="N232" s="279" t="n">
        <v>435.837628197729</v>
      </c>
      <c r="O232" s="281" t="n">
        <v>753.3009081416</v>
      </c>
      <c r="P232" s="197" t="n">
        <v>0.178130545220169</v>
      </c>
      <c r="IC232" s="206"/>
    </row>
    <row r="233" s="204" customFormat="true" ht="17.25" hidden="false" customHeight="true" outlineLevel="0" collapsed="false">
      <c r="A233" s="169" t="n">
        <v>41518</v>
      </c>
      <c r="B233" s="282" t="n">
        <v>119037.5</v>
      </c>
      <c r="C233" s="186" t="n">
        <v>12405.125</v>
      </c>
      <c r="D233" s="186" t="n">
        <v>690</v>
      </c>
      <c r="E233" s="194" t="n">
        <v>929.952</v>
      </c>
      <c r="F233" s="194" t="n">
        <v>312.283333333333</v>
      </c>
      <c r="G233" s="195" t="n">
        <v>2.33</v>
      </c>
      <c r="H233" s="195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176</v>
      </c>
      <c r="M233" s="279" t="n">
        <v>2466.19296</v>
      </c>
      <c r="N233" s="279" t="n">
        <v>438.688649697244</v>
      </c>
      <c r="O233" s="281" t="n">
        <v>762.06231750285</v>
      </c>
      <c r="P233" s="197" t="n">
        <v>0.178415554092522</v>
      </c>
      <c r="IC233" s="206"/>
    </row>
    <row r="234" s="204" customFormat="true" ht="17.25" hidden="false" customHeight="true" outlineLevel="0" collapsed="false">
      <c r="A234" s="169" t="n">
        <v>41548</v>
      </c>
      <c r="B234" s="282" t="n">
        <v>119037.5</v>
      </c>
      <c r="C234" s="186" t="n">
        <v>12405.125</v>
      </c>
      <c r="D234" s="186" t="n">
        <v>690</v>
      </c>
      <c r="E234" s="194" t="n">
        <v>945.218</v>
      </c>
      <c r="F234" s="194" t="n">
        <v>312.283333333333</v>
      </c>
      <c r="G234" s="195" t="n">
        <v>2.333</v>
      </c>
      <c r="H234" s="195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176</v>
      </c>
      <c r="M234" s="279" t="n">
        <v>2466.19296</v>
      </c>
      <c r="N234" s="279" t="n">
        <v>438.734402913711</v>
      </c>
      <c r="O234" s="281" t="n">
        <v>762.06231750285</v>
      </c>
      <c r="P234" s="197" t="n">
        <v>0.178897276088571</v>
      </c>
      <c r="IC234" s="206"/>
    </row>
    <row r="235" s="204" customFormat="true" ht="17.25" hidden="false" customHeight="true" outlineLevel="0" collapsed="false">
      <c r="A235" s="169" t="n">
        <v>41579</v>
      </c>
      <c r="B235" s="282" t="n">
        <v>119687.5</v>
      </c>
      <c r="C235" s="186" t="n">
        <v>12405.125</v>
      </c>
      <c r="D235" s="186" t="n">
        <v>690</v>
      </c>
      <c r="E235" s="194" t="n">
        <v>947.04</v>
      </c>
      <c r="F235" s="194" t="n">
        <v>312.283333333333</v>
      </c>
      <c r="G235" s="195" t="n">
        <v>2.332</v>
      </c>
      <c r="H235" s="195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176</v>
      </c>
      <c r="M235" s="279" t="n">
        <v>2466.19296</v>
      </c>
      <c r="N235" s="279" t="n">
        <v>438.7844537933</v>
      </c>
      <c r="O235" s="281" t="n">
        <v>765.766327964517</v>
      </c>
      <c r="P235" s="197" t="n">
        <v>0.179988549472712</v>
      </c>
      <c r="IC235" s="206"/>
    </row>
    <row r="236" s="204" customFormat="true" ht="17.25" hidden="false" customHeight="true" outlineLevel="0" collapsed="false">
      <c r="A236" s="169" t="n">
        <v>41609</v>
      </c>
      <c r="B236" s="282" t="n">
        <v>119687.5</v>
      </c>
      <c r="C236" s="186" t="n">
        <v>12405.125</v>
      </c>
      <c r="D236" s="186" t="n">
        <v>690</v>
      </c>
      <c r="E236" s="194" t="n">
        <v>947.04</v>
      </c>
      <c r="F236" s="194" t="n">
        <v>315.966666666667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176</v>
      </c>
      <c r="M236" s="279" t="n">
        <v>2466.19296</v>
      </c>
      <c r="N236" s="279" t="n">
        <v>438.82903140408</v>
      </c>
      <c r="O236" s="281" t="n">
        <v>765.766327964517</v>
      </c>
      <c r="P236" s="197" t="n">
        <v>0.180960487639864</v>
      </c>
      <c r="IC236" s="206"/>
    </row>
    <row r="237" s="204" customFormat="true" ht="17.25" hidden="false" customHeight="true" outlineLevel="0" collapsed="false">
      <c r="A237" s="169" t="n">
        <v>41640</v>
      </c>
      <c r="B237" s="282" t="n">
        <v>122235.076666667</v>
      </c>
      <c r="C237" s="186" t="n">
        <v>12405.125</v>
      </c>
      <c r="D237" s="186" t="n">
        <v>680</v>
      </c>
      <c r="E237" s="194" t="n">
        <v>935.04</v>
      </c>
      <c r="F237" s="194" t="n">
        <v>315.966666666667</v>
      </c>
      <c r="G237" s="195" t="n">
        <v>2.487</v>
      </c>
      <c r="H237" s="195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168</v>
      </c>
      <c r="M237" s="279" t="n">
        <v>2466.19296</v>
      </c>
      <c r="N237" s="279" t="n">
        <v>438.82903140408</v>
      </c>
      <c r="O237" s="281" t="n">
        <v>780.283636618719</v>
      </c>
      <c r="P237" s="197" t="n">
        <v>0.182263403150871</v>
      </c>
      <c r="IC237" s="205"/>
    </row>
    <row r="238" s="204" customFormat="true" ht="17.25" hidden="false" customHeight="true" outlineLevel="0" collapsed="false">
      <c r="A238" s="169" t="n">
        <v>41671</v>
      </c>
      <c r="B238" s="282" t="n">
        <v>123200</v>
      </c>
      <c r="C238" s="186" t="n">
        <v>12405.125</v>
      </c>
      <c r="D238" s="186" t="n">
        <v>680</v>
      </c>
      <c r="E238" s="194" t="n">
        <v>935.972</v>
      </c>
      <c r="F238" s="194" t="n">
        <v>315.966666666667</v>
      </c>
      <c r="G238" s="195" t="n">
        <v>2.493</v>
      </c>
      <c r="H238" s="195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167.998</v>
      </c>
      <c r="M238" s="279" t="n">
        <v>2466.19296</v>
      </c>
      <c r="N238" s="279" t="n">
        <v>416.11304866852</v>
      </c>
      <c r="O238" s="281" t="n">
        <v>785.7822306516</v>
      </c>
      <c r="P238" s="197" t="n">
        <v>0.183411662590722</v>
      </c>
      <c r="IC238" s="205"/>
    </row>
    <row r="239" s="204" customFormat="true" ht="17.25" hidden="false" customHeight="true" outlineLevel="0" collapsed="false">
      <c r="A239" s="169" t="n">
        <v>41699</v>
      </c>
      <c r="B239" s="282" t="n">
        <v>125536</v>
      </c>
      <c r="C239" s="186" t="n">
        <v>12598.7375</v>
      </c>
      <c r="D239" s="186" t="n">
        <v>680</v>
      </c>
      <c r="E239" s="194" t="n">
        <v>940.478</v>
      </c>
      <c r="F239" s="194" t="n">
        <v>315.966666666667</v>
      </c>
      <c r="G239" s="195" t="n">
        <v>2.499</v>
      </c>
      <c r="H239" s="195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167.998</v>
      </c>
      <c r="M239" s="279" t="n">
        <v>2466.19296</v>
      </c>
      <c r="N239" s="279" t="n">
        <v>416.165666134769</v>
      </c>
      <c r="O239" s="281" t="n">
        <v>800.316887288707</v>
      </c>
      <c r="P239" s="197" t="n">
        <v>0.184585497231302</v>
      </c>
      <c r="IC239" s="205"/>
    </row>
    <row r="240" s="204" customFormat="true" ht="17.25" hidden="false" customHeight="true" outlineLevel="0" collapsed="false">
      <c r="A240" s="169" t="n">
        <v>41730</v>
      </c>
      <c r="B240" s="282" t="n">
        <v>126682</v>
      </c>
      <c r="C240" s="186" t="n">
        <v>12661.25</v>
      </c>
      <c r="D240" s="186" t="n">
        <v>680</v>
      </c>
      <c r="E240" s="194" t="n">
        <v>940.478</v>
      </c>
      <c r="F240" s="194" t="n">
        <v>315.966666666667</v>
      </c>
      <c r="G240" s="195" t="n">
        <v>2.501</v>
      </c>
      <c r="H240" s="195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167.998</v>
      </c>
      <c r="M240" s="279" t="n">
        <v>2466.19296</v>
      </c>
      <c r="N240" s="279" t="n">
        <v>416.234583823903</v>
      </c>
      <c r="O240" s="281" t="n">
        <v>807.242222083267</v>
      </c>
      <c r="P240" s="197" t="n">
        <v>0.186099098308599</v>
      </c>
      <c r="IC240" s="205"/>
    </row>
    <row r="241" s="204" customFormat="true" ht="17.25" hidden="false" customHeight="true" outlineLevel="0" collapsed="false">
      <c r="A241" s="169" t="n">
        <v>41760</v>
      </c>
      <c r="B241" s="282" t="n">
        <v>125250</v>
      </c>
      <c r="C241" s="186" t="n">
        <v>12701.2375</v>
      </c>
      <c r="D241" s="186" t="n">
        <v>680</v>
      </c>
      <c r="E241" s="194" t="n">
        <v>920.816</v>
      </c>
      <c r="F241" s="194" t="n">
        <v>315.966666666667</v>
      </c>
      <c r="G241" s="195" t="n">
        <v>2.5</v>
      </c>
      <c r="H241" s="195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171.998</v>
      </c>
      <c r="M241" s="279" t="n">
        <v>2651.157432</v>
      </c>
      <c r="N241" s="279" t="n">
        <v>436.772976885359</v>
      </c>
      <c r="O241" s="281" t="n">
        <v>799.334595450907</v>
      </c>
      <c r="P241" s="197" t="n">
        <v>0.187550671275406</v>
      </c>
      <c r="IC241" s="205"/>
    </row>
    <row r="242" s="204" customFormat="true" ht="18" hidden="false" customHeight="true" outlineLevel="0" collapsed="false">
      <c r="A242" s="169" t="n">
        <v>41791</v>
      </c>
      <c r="B242" s="282" t="n">
        <v>124029</v>
      </c>
      <c r="C242" s="186" t="n">
        <v>12764.88</v>
      </c>
      <c r="D242" s="186" t="n">
        <v>690</v>
      </c>
      <c r="E242" s="194" t="n">
        <v>924.13</v>
      </c>
      <c r="F242" s="194" t="n">
        <v>317.93</v>
      </c>
      <c r="G242" s="195" t="n">
        <v>2.5</v>
      </c>
      <c r="H242" s="195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172</v>
      </c>
      <c r="M242" s="279" t="n">
        <v>2651.16</v>
      </c>
      <c r="N242" s="279" t="n">
        <v>437.246481373013</v>
      </c>
      <c r="O242" s="281" t="n">
        <v>792.78</v>
      </c>
      <c r="P242" s="197" t="n">
        <v>0.188675975303059</v>
      </c>
      <c r="IC242" s="205"/>
    </row>
    <row r="243" s="204" customFormat="true" ht="18" hidden="false" customHeight="true" outlineLevel="0" collapsed="false">
      <c r="A243" s="169" t="n">
        <v>41821</v>
      </c>
      <c r="B243" s="282" t="n">
        <v>125200</v>
      </c>
      <c r="C243" s="186" t="n">
        <v>12434.88</v>
      </c>
      <c r="D243" s="186" t="n">
        <v>690</v>
      </c>
      <c r="E243" s="194" t="n">
        <v>923.01</v>
      </c>
      <c r="F243" s="194" t="n">
        <v>297.97</v>
      </c>
      <c r="G243" s="195" t="n">
        <v>2.499</v>
      </c>
      <c r="H243" s="195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172</v>
      </c>
      <c r="M243" s="279" t="n">
        <v>2651.16</v>
      </c>
      <c r="N243" s="279" t="n">
        <v>437.28414668099</v>
      </c>
      <c r="O243" s="281" t="n">
        <v>793.65</v>
      </c>
      <c r="P243" s="197" t="n">
        <v>0.189166532838846</v>
      </c>
      <c r="IC243" s="205"/>
    </row>
    <row r="244" s="204" customFormat="true" ht="18" hidden="false" customHeight="true" outlineLevel="0" collapsed="false">
      <c r="A244" s="169" t="n">
        <v>41852</v>
      </c>
      <c r="B244" s="282" t="n">
        <v>125200</v>
      </c>
      <c r="C244" s="186" t="n">
        <v>12434.88</v>
      </c>
      <c r="D244" s="186" t="n">
        <v>690</v>
      </c>
      <c r="E244" s="194" t="n">
        <v>923.01</v>
      </c>
      <c r="F244" s="194" t="n">
        <v>297.97</v>
      </c>
      <c r="G244" s="195" t="n">
        <v>2.499</v>
      </c>
      <c r="H244" s="195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172</v>
      </c>
      <c r="M244" s="279" t="n">
        <v>2651.16</v>
      </c>
      <c r="N244" s="279" t="n">
        <v>445.00079987595</v>
      </c>
      <c r="O244" s="281" t="n">
        <v>797.37</v>
      </c>
      <c r="P244" s="197" t="n">
        <v>0.189412449331537</v>
      </c>
      <c r="IC244" s="205"/>
    </row>
    <row r="245" s="204" customFormat="true" ht="18" hidden="false" customHeight="true" outlineLevel="0" collapsed="false">
      <c r="A245" s="169" t="n">
        <v>41883</v>
      </c>
      <c r="B245" s="282" t="n">
        <v>124640</v>
      </c>
      <c r="C245" s="186" t="n">
        <v>12434.88</v>
      </c>
      <c r="D245" s="186" t="n">
        <v>690</v>
      </c>
      <c r="E245" s="194" t="n">
        <v>923.01</v>
      </c>
      <c r="F245" s="194" t="n">
        <v>297.97</v>
      </c>
      <c r="G245" s="195" t="n">
        <v>2.501</v>
      </c>
      <c r="H245" s="195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172</v>
      </c>
      <c r="M245" s="279" t="n">
        <v>2651.16</v>
      </c>
      <c r="N245" s="279" t="n">
        <v>445.017032117859</v>
      </c>
      <c r="O245" s="281" t="n">
        <v>798.11</v>
      </c>
      <c r="P245" s="197" t="n">
        <v>0.189753391740334</v>
      </c>
      <c r="IC245" s="205"/>
    </row>
    <row r="246" s="204" customFormat="true" ht="18" hidden="false" customHeight="true" outlineLevel="0" collapsed="false">
      <c r="A246" s="169" t="n">
        <v>41913</v>
      </c>
      <c r="B246" s="282" t="n">
        <v>124570</v>
      </c>
      <c r="C246" s="186" t="n">
        <v>12434.88</v>
      </c>
      <c r="D246" s="186" t="n">
        <v>690</v>
      </c>
      <c r="E246" s="194" t="n">
        <v>923.01</v>
      </c>
      <c r="F246" s="194" t="n">
        <v>297.97</v>
      </c>
      <c r="G246" s="195" t="n">
        <v>2.5</v>
      </c>
      <c r="H246" s="195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172</v>
      </c>
      <c r="M246" s="279" t="n">
        <v>2651.16</v>
      </c>
      <c r="N246" s="279" t="n">
        <v>445.041068712333</v>
      </c>
      <c r="O246" s="281" t="n">
        <v>797.71</v>
      </c>
      <c r="P246" s="197" t="n">
        <v>0.190683183359861</v>
      </c>
      <c r="IC246" s="205"/>
    </row>
    <row r="247" s="204" customFormat="true" ht="18" hidden="false" customHeight="true" outlineLevel="0" collapsed="false">
      <c r="A247" s="169" t="n">
        <v>41944</v>
      </c>
      <c r="B247" s="282" t="n">
        <v>125164</v>
      </c>
      <c r="C247" s="186" t="n">
        <v>12434.88</v>
      </c>
      <c r="D247" s="186" t="n">
        <v>690</v>
      </c>
      <c r="E247" s="194" t="n">
        <v>903.51</v>
      </c>
      <c r="F247" s="194" t="n">
        <v>297.97</v>
      </c>
      <c r="G247" s="195" t="n">
        <v>2.6</v>
      </c>
      <c r="H247" s="195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178.98</v>
      </c>
      <c r="M247" s="279" t="n">
        <v>2651.16</v>
      </c>
      <c r="N247" s="279" t="n">
        <v>445.072958725515</v>
      </c>
      <c r="O247" s="281" t="n">
        <v>801.09</v>
      </c>
      <c r="P247" s="197" t="n">
        <v>0.191407779456629</v>
      </c>
      <c r="IC247" s="205"/>
    </row>
    <row r="248" s="204" customFormat="true" ht="18" hidden="false" customHeight="true" outlineLevel="0" collapsed="false">
      <c r="A248" s="169" t="n">
        <v>41974</v>
      </c>
      <c r="B248" s="282" t="n">
        <v>125663</v>
      </c>
      <c r="C248" s="186" t="n">
        <v>12434.88</v>
      </c>
      <c r="D248" s="186" t="n">
        <v>690</v>
      </c>
      <c r="E248" s="194" t="n">
        <v>886.78</v>
      </c>
      <c r="F248" s="194" t="n">
        <v>297.97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178.98</v>
      </c>
      <c r="M248" s="279" t="n">
        <v>2651.16</v>
      </c>
      <c r="N248" s="279" t="n">
        <v>445.22676507607</v>
      </c>
      <c r="O248" s="281" t="n">
        <v>803.937456</v>
      </c>
      <c r="P248" s="197" t="n">
        <v>0.192422240687749</v>
      </c>
      <c r="IC248" s="205"/>
    </row>
    <row r="249" s="204" customFormat="true" ht="18" hidden="false" customHeight="true" outlineLevel="0" collapsed="false">
      <c r="A249" s="169" t="n">
        <v>42005</v>
      </c>
      <c r="B249" s="283" t="n">
        <v>125867</v>
      </c>
      <c r="C249" s="207" t="n">
        <v>12472.38</v>
      </c>
      <c r="D249" s="207" t="n">
        <v>670</v>
      </c>
      <c r="E249" s="207" t="n">
        <v>883.09</v>
      </c>
      <c r="F249" s="207" t="n">
        <v>297.97</v>
      </c>
      <c r="G249" s="198" t="n">
        <v>2.613</v>
      </c>
      <c r="H249" s="198" t="n">
        <v>2.767</v>
      </c>
      <c r="I249" s="208" t="n">
        <v>2.94083333333333</v>
      </c>
      <c r="J249" s="207" t="n">
        <v>16.9429</v>
      </c>
      <c r="K249" s="207" t="n">
        <v>20.6</v>
      </c>
      <c r="L249" s="207" t="n">
        <v>178.98</v>
      </c>
      <c r="M249" s="207" t="n">
        <v>2651.16</v>
      </c>
      <c r="N249" s="210" t="n">
        <v>445.815650193229</v>
      </c>
      <c r="O249" s="212" t="n">
        <v>805.215</v>
      </c>
      <c r="P249" s="209" t="n">
        <v>0.193615258580013</v>
      </c>
      <c r="IC249" s="205"/>
    </row>
    <row r="250" s="204" customFormat="true" ht="18" hidden="false" customHeight="true" outlineLevel="0" collapsed="false">
      <c r="A250" s="169" t="n">
        <v>42036</v>
      </c>
      <c r="B250" s="283" t="n">
        <v>130940</v>
      </c>
      <c r="C250" s="207" t="n">
        <v>12472.38</v>
      </c>
      <c r="D250" s="207" t="n">
        <v>670</v>
      </c>
      <c r="E250" s="207" t="n">
        <v>907.15</v>
      </c>
      <c r="F250" s="207" t="n">
        <v>311.27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178.98</v>
      </c>
      <c r="M250" s="207" t="n">
        <v>2651.157432</v>
      </c>
      <c r="N250" s="210" t="n">
        <v>446.840371797669</v>
      </c>
      <c r="O250" s="212" t="n">
        <v>834.13</v>
      </c>
      <c r="P250" s="209" t="n">
        <v>0.196480764406997</v>
      </c>
      <c r="IC250" s="205"/>
    </row>
    <row r="251" s="204" customFormat="true" ht="18" hidden="false" customHeight="true" outlineLevel="0" collapsed="false">
      <c r="A251" s="169" t="n">
        <v>42064</v>
      </c>
      <c r="B251" s="283" t="n">
        <v>133151</v>
      </c>
      <c r="C251" s="207" t="n">
        <v>12472.38</v>
      </c>
      <c r="D251" s="207" t="n">
        <v>670</v>
      </c>
      <c r="E251" s="207" t="n">
        <v>915.362</v>
      </c>
      <c r="F251" s="207" t="n">
        <v>293.45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178.98</v>
      </c>
      <c r="M251" s="207" t="n">
        <v>2651.157432</v>
      </c>
      <c r="N251" s="210" t="n">
        <v>448.678762618262</v>
      </c>
      <c r="O251" s="212" t="n">
        <v>846.73</v>
      </c>
      <c r="P251" s="209" t="n">
        <v>0.198759941274118</v>
      </c>
      <c r="IC251" s="205"/>
    </row>
    <row r="252" s="204" customFormat="true" ht="18" hidden="false" customHeight="true" outlineLevel="0" collapsed="false">
      <c r="A252" s="169" t="n">
        <v>42095</v>
      </c>
      <c r="B252" s="283" t="n">
        <v>129592</v>
      </c>
      <c r="C252" s="207" t="n">
        <v>12472.38</v>
      </c>
      <c r="D252" s="207" t="n">
        <v>670</v>
      </c>
      <c r="E252" s="207" t="n">
        <v>870.412</v>
      </c>
      <c r="F252" s="207" t="n">
        <v>293.45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178.98</v>
      </c>
      <c r="M252" s="207" t="n">
        <v>2651.16</v>
      </c>
      <c r="N252" s="210" t="n">
        <v>448.814944767182</v>
      </c>
      <c r="O252" s="212" t="n">
        <v>826.44969</v>
      </c>
      <c r="P252" s="209" t="n">
        <v>0.201761216387358</v>
      </c>
      <c r="IC252" s="205"/>
    </row>
    <row r="253" s="204" customFormat="true" ht="18" hidden="false" customHeight="true" outlineLevel="0" collapsed="false">
      <c r="A253" s="169" t="n">
        <v>42125</v>
      </c>
      <c r="B253" s="283" t="n">
        <v>130150</v>
      </c>
      <c r="C253" s="207" t="n">
        <v>12472.38</v>
      </c>
      <c r="D253" s="207" t="n">
        <v>670</v>
      </c>
      <c r="E253" s="207" t="n">
        <v>888.412</v>
      </c>
      <c r="F253" s="207" t="n">
        <v>293.45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178.98</v>
      </c>
      <c r="M253" s="207" t="n">
        <v>2872.26</v>
      </c>
      <c r="N253" s="210" t="n">
        <v>473.324847662902</v>
      </c>
      <c r="O253" s="212" t="n">
        <v>829.629436</v>
      </c>
      <c r="P253" s="209" t="n">
        <v>0.203193721023708</v>
      </c>
      <c r="IC253" s="205"/>
    </row>
    <row r="254" s="204" customFormat="true" ht="18" hidden="false" customHeight="true" outlineLevel="0" collapsed="false">
      <c r="A254" s="169" t="n">
        <v>42156</v>
      </c>
      <c r="B254" s="283" t="n">
        <v>130150</v>
      </c>
      <c r="C254" s="207" t="n">
        <v>12472.38</v>
      </c>
      <c r="D254" s="207" t="n">
        <v>670</v>
      </c>
      <c r="E254" s="207" t="n">
        <v>890.802</v>
      </c>
      <c r="F254" s="207" t="n">
        <v>293.45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190.978</v>
      </c>
      <c r="M254" s="207" t="n">
        <v>2889.76</v>
      </c>
      <c r="N254" s="210" t="n">
        <v>476.171963249306</v>
      </c>
      <c r="O254" s="212" t="n">
        <v>829.63</v>
      </c>
      <c r="P254" s="209" t="n">
        <v>0.205205338861842</v>
      </c>
      <c r="IC254" s="205"/>
    </row>
    <row r="255" s="204" customFormat="true" ht="18" hidden="false" customHeight="true" outlineLevel="0" collapsed="false">
      <c r="A255" s="169" t="n">
        <v>42186</v>
      </c>
      <c r="B255" s="283" t="n">
        <v>131562</v>
      </c>
      <c r="C255" s="207" t="n">
        <v>12472.38</v>
      </c>
      <c r="D255" s="207" t="n">
        <v>670</v>
      </c>
      <c r="E255" s="207" t="n">
        <v>902.074</v>
      </c>
      <c r="F255" s="207" t="n">
        <v>293.45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190.978</v>
      </c>
      <c r="M255" s="207" t="n">
        <v>2889.76</v>
      </c>
      <c r="N255" s="210" t="n">
        <v>486.223447042199</v>
      </c>
      <c r="O255" s="212" t="n">
        <v>837.68</v>
      </c>
      <c r="P255" s="209" t="n">
        <v>0.206785419971079</v>
      </c>
      <c r="IC255" s="205"/>
    </row>
    <row r="256" s="204" customFormat="true" ht="18" hidden="false" customHeight="true" outlineLevel="0" collapsed="false">
      <c r="A256" s="169" t="n">
        <v>42217</v>
      </c>
      <c r="B256" s="283" t="n">
        <v>131289</v>
      </c>
      <c r="C256" s="207" t="n">
        <v>12472.38</v>
      </c>
      <c r="D256" s="207" t="n">
        <v>670</v>
      </c>
      <c r="E256" s="207" t="n">
        <v>907.796</v>
      </c>
      <c r="F256" s="207" t="n">
        <v>293.45</v>
      </c>
      <c r="G256" s="198" t="n">
        <v>2.799</v>
      </c>
      <c r="H256" s="198" t="n">
        <v>2.951</v>
      </c>
      <c r="I256" s="208" t="n">
        <v>3.01583333333333</v>
      </c>
      <c r="J256" s="207" t="n">
        <v>17.185714</v>
      </c>
      <c r="K256" s="207" t="n">
        <v>20.7571428571429</v>
      </c>
      <c r="L256" s="207" t="n">
        <v>190.98</v>
      </c>
      <c r="M256" s="207" t="n">
        <v>2889.76</v>
      </c>
      <c r="N256" s="210" t="n">
        <v>486.277867511635</v>
      </c>
      <c r="O256" s="212" t="n">
        <v>836.12</v>
      </c>
      <c r="P256" s="209" t="n">
        <v>0.207984775406911</v>
      </c>
      <c r="IC256" s="205"/>
    </row>
    <row r="257" s="204" customFormat="true" ht="18" hidden="false" customHeight="true" outlineLevel="0" collapsed="false">
      <c r="A257" s="169" t="n">
        <v>42248</v>
      </c>
      <c r="B257" s="283" t="n">
        <v>129511</v>
      </c>
      <c r="C257" s="207" t="n">
        <v>12472.38</v>
      </c>
      <c r="D257" s="207" t="n">
        <v>670</v>
      </c>
      <c r="E257" s="207" t="n">
        <v>901.878</v>
      </c>
      <c r="F257" s="207" t="n">
        <v>293.45</v>
      </c>
      <c r="G257" s="198" t="n">
        <v>2.813</v>
      </c>
      <c r="H257" s="198" t="n">
        <v>2.96</v>
      </c>
      <c r="I257" s="208" t="n">
        <v>3.04083333333333</v>
      </c>
      <c r="J257" s="207" t="n">
        <v>17.185714</v>
      </c>
      <c r="K257" s="207" t="n">
        <v>20.7571428571429</v>
      </c>
      <c r="L257" s="207" t="n">
        <v>190.98</v>
      </c>
      <c r="M257" s="207" t="n">
        <v>2889.76</v>
      </c>
      <c r="N257" s="210" t="n">
        <v>486.301460661704</v>
      </c>
      <c r="O257" s="212" t="n">
        <v>825.99</v>
      </c>
      <c r="P257" s="209" t="n">
        <v>0.208504737345428</v>
      </c>
      <c r="IC257" s="205"/>
    </row>
    <row r="258" s="204" customFormat="true" ht="18" hidden="false" customHeight="true" outlineLevel="0" collapsed="false">
      <c r="A258" s="169" t="n">
        <v>42278</v>
      </c>
      <c r="B258" s="283" t="n">
        <v>127563</v>
      </c>
      <c r="C258" s="207" t="n">
        <v>12472.38</v>
      </c>
      <c r="D258" s="207" t="n">
        <v>670</v>
      </c>
      <c r="E258" s="207" t="n">
        <v>945.124</v>
      </c>
      <c r="F258" s="207" t="n">
        <v>293.45</v>
      </c>
      <c r="G258" s="198" t="n">
        <v>2.93</v>
      </c>
      <c r="H258" s="198" t="n">
        <v>3.083</v>
      </c>
      <c r="I258" s="208" t="n">
        <v>3.01583333333333</v>
      </c>
      <c r="J258" s="207" t="n">
        <v>17.185714</v>
      </c>
      <c r="K258" s="207" t="n">
        <v>20.7571428571429</v>
      </c>
      <c r="L258" s="207" t="n">
        <v>190.98</v>
      </c>
      <c r="M258" s="207" t="n">
        <v>2889.76</v>
      </c>
      <c r="N258" s="210" t="n">
        <v>486.349711012909</v>
      </c>
      <c r="O258" s="212" t="n">
        <v>814.89</v>
      </c>
      <c r="P258" s="209" t="n">
        <v>0.20956811150589</v>
      </c>
      <c r="IC258" s="205"/>
    </row>
    <row r="259" s="204" customFormat="true" ht="18" hidden="false" customHeight="true" outlineLevel="0" collapsed="false">
      <c r="A259" s="169" t="n">
        <v>42309</v>
      </c>
      <c r="B259" s="283" t="n">
        <v>126621</v>
      </c>
      <c r="C259" s="207" t="n">
        <v>12472.375</v>
      </c>
      <c r="D259" s="207" t="n">
        <v>670</v>
      </c>
      <c r="E259" s="207" t="n">
        <v>931.46</v>
      </c>
      <c r="F259" s="207" t="n">
        <v>293.45</v>
      </c>
      <c r="G259" s="198" t="n">
        <v>2.977</v>
      </c>
      <c r="H259" s="198" t="n">
        <v>3.123</v>
      </c>
      <c r="I259" s="208" t="n">
        <v>3.01583333333333</v>
      </c>
      <c r="J259" s="207" t="n">
        <v>17.185714</v>
      </c>
      <c r="K259" s="207" t="n">
        <v>20.7571428571429</v>
      </c>
      <c r="L259" s="207" t="n">
        <v>190.978</v>
      </c>
      <c r="M259" s="207" t="n">
        <v>2889.76160088</v>
      </c>
      <c r="N259" s="210" t="n">
        <v>486.42293111008</v>
      </c>
      <c r="O259" s="212" t="n">
        <v>809.5195079517</v>
      </c>
      <c r="P259" s="209" t="n">
        <v>0.211181785964485</v>
      </c>
      <c r="IC259" s="205"/>
    </row>
    <row r="260" s="204" customFormat="true" ht="18" hidden="false" customHeight="true" outlineLevel="0" collapsed="false">
      <c r="A260" s="169" t="n">
        <v>42339</v>
      </c>
      <c r="B260" s="283" t="n">
        <v>126159</v>
      </c>
      <c r="C260" s="207" t="n">
        <v>12472.38</v>
      </c>
      <c r="D260" s="207" t="n">
        <v>670</v>
      </c>
      <c r="E260" s="207" t="n">
        <v>915.484</v>
      </c>
      <c r="F260" s="207" t="n">
        <v>293.45</v>
      </c>
      <c r="G260" s="198" t="n">
        <v>2.986</v>
      </c>
      <c r="H260" s="198" t="n">
        <v>3.129</v>
      </c>
      <c r="I260" s="208" t="n">
        <v>3.07416666666667</v>
      </c>
      <c r="J260" s="207" t="n">
        <v>17.185714</v>
      </c>
      <c r="K260" s="207" t="n">
        <v>20.7571428571429</v>
      </c>
      <c r="L260" s="207" t="n">
        <v>190.98</v>
      </c>
      <c r="M260" s="207" t="n">
        <v>2889.76160088</v>
      </c>
      <c r="N260" s="210" t="n">
        <v>486.53</v>
      </c>
      <c r="O260" s="212" t="n">
        <v>806.8868112851</v>
      </c>
      <c r="P260" s="209" t="n">
        <v>0.213525903788691</v>
      </c>
      <c r="IC260" s="205"/>
    </row>
    <row r="261" s="204" customFormat="true" ht="18" hidden="false" customHeight="true" outlineLevel="0" collapsed="false">
      <c r="A261" s="169" t="n">
        <v>42370</v>
      </c>
      <c r="B261" s="283" t="n">
        <v>125916</v>
      </c>
      <c r="C261" s="207" t="n">
        <v>12757.9</v>
      </c>
      <c r="D261" s="207" t="n">
        <v>670</v>
      </c>
      <c r="E261" s="207" t="n">
        <v>928.888</v>
      </c>
      <c r="F261" s="207" t="n">
        <v>293.45</v>
      </c>
      <c r="G261" s="198" t="n">
        <v>3.01</v>
      </c>
      <c r="H261" s="198" t="n">
        <v>3.156</v>
      </c>
      <c r="I261" s="208" t="n">
        <v>2.94083333333333</v>
      </c>
      <c r="J261" s="207" t="n">
        <v>17.185714</v>
      </c>
      <c r="K261" s="207" t="n">
        <v>20.7571428571429</v>
      </c>
      <c r="L261" s="207" t="n">
        <v>190.98</v>
      </c>
      <c r="M261" s="207" t="n">
        <v>2889.76160088</v>
      </c>
      <c r="N261" s="210" t="n">
        <v>486.615242527135</v>
      </c>
      <c r="O261" s="212" t="n">
        <v>807.305675334605</v>
      </c>
      <c r="P261" s="209" t="n">
        <v>0.215447636922789</v>
      </c>
      <c r="IC261" s="205"/>
    </row>
    <row r="262" s="204" customFormat="true" ht="18" hidden="false" customHeight="true" outlineLevel="0" collapsed="false">
      <c r="A262" s="169" t="n">
        <v>42401</v>
      </c>
      <c r="B262" s="283" t="n">
        <v>128322</v>
      </c>
      <c r="C262" s="207" t="n">
        <v>12757.9</v>
      </c>
      <c r="D262" s="207" t="n">
        <v>670</v>
      </c>
      <c r="E262" s="207" t="n">
        <v>944.816</v>
      </c>
      <c r="F262" s="207" t="n">
        <v>293.45</v>
      </c>
      <c r="G262" s="198" t="n">
        <v>3.02</v>
      </c>
      <c r="H262" s="198" t="n">
        <v>3.16</v>
      </c>
      <c r="I262" s="208" t="n">
        <v>2.5245</v>
      </c>
      <c r="J262" s="207" t="n">
        <v>17.185714</v>
      </c>
      <c r="K262" s="207" t="n">
        <v>20.7571428571429</v>
      </c>
      <c r="L262" s="207" t="n">
        <v>190.98</v>
      </c>
      <c r="M262" s="207" t="n">
        <v>2889.76160088</v>
      </c>
      <c r="N262" s="210" t="n">
        <v>487.049849985523</v>
      </c>
      <c r="O262" s="212" t="n">
        <v>821.016212520406</v>
      </c>
      <c r="P262" s="209" t="n">
        <v>0.218700896240323</v>
      </c>
      <c r="IC262" s="205"/>
    </row>
    <row r="263" s="204" customFormat="true" ht="18" hidden="false" customHeight="true" outlineLevel="0" collapsed="false">
      <c r="A263" s="169" t="n">
        <v>42430</v>
      </c>
      <c r="B263" s="283" t="n">
        <v>131335</v>
      </c>
      <c r="C263" s="207" t="n">
        <v>12757.9</v>
      </c>
      <c r="D263" s="207" t="n">
        <v>670</v>
      </c>
      <c r="E263" s="207" t="n">
        <v>933.33</v>
      </c>
      <c r="F263" s="207" t="n">
        <v>293.45</v>
      </c>
      <c r="G263" s="198" t="n">
        <v>3.021</v>
      </c>
      <c r="H263" s="198" t="n">
        <v>3.163</v>
      </c>
      <c r="I263" s="208" t="n">
        <v>2.5245</v>
      </c>
      <c r="J263" s="207" t="n">
        <v>17.185714</v>
      </c>
      <c r="K263" s="207" t="n">
        <v>20.7571428571429</v>
      </c>
      <c r="L263" s="207" t="n">
        <v>190.98</v>
      </c>
      <c r="M263" s="207" t="n">
        <v>2889.76160088</v>
      </c>
      <c r="N263" s="210" t="n">
        <v>487.144123249559</v>
      </c>
      <c r="O263" s="212" t="n">
        <v>838.185725629639</v>
      </c>
      <c r="P263" s="209" t="n">
        <v>0.220778554754606</v>
      </c>
      <c r="IC263" s="205"/>
    </row>
    <row r="264" s="204" customFormat="true" ht="18" hidden="false" customHeight="true" outlineLevel="0" collapsed="false">
      <c r="A264" s="169" t="n">
        <v>42461</v>
      </c>
      <c r="B264" s="283" t="n">
        <v>132455</v>
      </c>
      <c r="C264" s="207" t="n">
        <v>12757.9</v>
      </c>
      <c r="D264" s="207" t="n">
        <v>690</v>
      </c>
      <c r="E264" s="207" t="n">
        <v>940.144</v>
      </c>
      <c r="F264" s="207" t="n">
        <v>293.45</v>
      </c>
      <c r="G264" s="198" t="n">
        <v>3.021</v>
      </c>
      <c r="H264" s="198" t="n">
        <v>3.164</v>
      </c>
      <c r="I264" s="208" t="n">
        <v>2.5245</v>
      </c>
      <c r="J264" s="207" t="n">
        <v>17.4429</v>
      </c>
      <c r="K264" s="207" t="n">
        <v>21.1428571428571</v>
      </c>
      <c r="L264" s="207" t="n">
        <v>190.98</v>
      </c>
      <c r="M264" s="207" t="n">
        <v>2889.76160088</v>
      </c>
      <c r="N264" s="210" t="n">
        <v>487.188201458422</v>
      </c>
      <c r="O264" s="212" t="n">
        <v>844.681990131639</v>
      </c>
      <c r="P264" s="209" t="n">
        <v>0.221749980395527</v>
      </c>
      <c r="IC264" s="205"/>
    </row>
    <row r="265" s="204" customFormat="true" ht="18" hidden="false" customHeight="true" outlineLevel="0" collapsed="false">
      <c r="A265" s="169" t="n">
        <v>42491</v>
      </c>
      <c r="B265" s="283" t="n">
        <v>132455</v>
      </c>
      <c r="C265" s="207" t="n">
        <v>12757.9</v>
      </c>
      <c r="D265" s="207" t="n">
        <v>690</v>
      </c>
      <c r="E265" s="207" t="n">
        <v>958.61</v>
      </c>
      <c r="F265" s="207" t="n">
        <v>303.43</v>
      </c>
      <c r="G265" s="198" t="n">
        <v>3.015</v>
      </c>
      <c r="H265" s="198" t="n">
        <v>3.158</v>
      </c>
      <c r="I265" s="208" t="n">
        <v>2.5245</v>
      </c>
      <c r="J265" s="207" t="n">
        <v>17.4429</v>
      </c>
      <c r="K265" s="207" t="n">
        <v>21.1428571428571</v>
      </c>
      <c r="L265" s="207" t="n">
        <v>207.02</v>
      </c>
      <c r="M265" s="207" t="n">
        <v>3092.04</v>
      </c>
      <c r="N265" s="210" t="n">
        <v>509.606673559107</v>
      </c>
      <c r="O265" s="212" t="n">
        <v>844.681990131639</v>
      </c>
      <c r="P265" s="209" t="n">
        <v>0.223169180270058</v>
      </c>
      <c r="IC265" s="205"/>
    </row>
    <row r="266" s="204" customFormat="true" ht="18" hidden="false" customHeight="true" outlineLevel="0" collapsed="false">
      <c r="A266" s="169" t="n">
        <v>42522</v>
      </c>
      <c r="B266" s="283" t="n">
        <v>134035</v>
      </c>
      <c r="C266" s="207" t="n">
        <v>12757.9</v>
      </c>
      <c r="D266" s="207" t="n">
        <v>690</v>
      </c>
      <c r="E266" s="207" t="n">
        <v>962.87</v>
      </c>
      <c r="F266" s="207" t="n">
        <v>303.43</v>
      </c>
      <c r="G266" s="198" t="n">
        <v>3.013</v>
      </c>
      <c r="H266" s="198" t="n">
        <v>3.159</v>
      </c>
      <c r="I266" s="208" t="n">
        <v>2.45783333333333</v>
      </c>
      <c r="J266" s="207" t="n">
        <v>17.4429</v>
      </c>
      <c r="K266" s="207" t="n">
        <v>21.1428571428571</v>
      </c>
      <c r="L266" s="207" t="n">
        <v>207.02</v>
      </c>
      <c r="M266" s="207" t="n">
        <v>3141.75</v>
      </c>
      <c r="N266" s="210" t="n">
        <v>515.785620134982</v>
      </c>
      <c r="O266" s="212" t="n">
        <v>853.685584792306</v>
      </c>
      <c r="P266" s="209" t="n">
        <v>0.225356238236705</v>
      </c>
      <c r="IC266" s="205"/>
    </row>
    <row r="267" s="204" customFormat="true" ht="18" hidden="false" customHeight="true" outlineLevel="0" collapsed="false">
      <c r="A267" s="169" t="n">
        <v>42552</v>
      </c>
      <c r="B267" s="283" t="n">
        <v>135217</v>
      </c>
      <c r="C267" s="207" t="n">
        <v>12782.65</v>
      </c>
      <c r="D267" s="207" t="n">
        <v>690</v>
      </c>
      <c r="E267" s="207" t="n">
        <v>957.242</v>
      </c>
      <c r="F267" s="207" t="n">
        <v>303.43</v>
      </c>
      <c r="G267" s="198" t="n">
        <v>3.01</v>
      </c>
      <c r="H267" s="198" t="n">
        <v>3.152</v>
      </c>
      <c r="I267" s="208" t="n">
        <v>2.45783333333333</v>
      </c>
      <c r="J267" s="207" t="n">
        <v>17.4429</v>
      </c>
      <c r="K267" s="207" t="n">
        <v>21.1428571428571</v>
      </c>
      <c r="L267" s="207" t="n">
        <v>207.02</v>
      </c>
      <c r="M267" s="207" t="n">
        <v>3141.75</v>
      </c>
      <c r="N267" s="210" t="n">
        <v>526.717955079483</v>
      </c>
      <c r="O267" s="212" t="n">
        <v>860.577526339706</v>
      </c>
      <c r="P267" s="209" t="n">
        <v>0.226415412556417</v>
      </c>
      <c r="IC267" s="205"/>
    </row>
    <row r="268" s="204" customFormat="true" ht="18" hidden="false" customHeight="true" outlineLevel="0" collapsed="false">
      <c r="A268" s="169" t="n">
        <v>42583</v>
      </c>
      <c r="B268" s="283" t="n">
        <v>135711</v>
      </c>
      <c r="C268" s="207" t="n">
        <v>12782.648046875</v>
      </c>
      <c r="D268" s="207" t="n">
        <v>690</v>
      </c>
      <c r="E268" s="207" t="n">
        <v>961.026</v>
      </c>
      <c r="F268" s="207" t="n">
        <v>303.425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207.020152</v>
      </c>
      <c r="M268" s="207" t="n">
        <v>3141.74881247674</v>
      </c>
      <c r="N268" s="210" t="n">
        <v>527.880834533352</v>
      </c>
      <c r="O268" s="212" t="n">
        <v>863.392574290572</v>
      </c>
      <c r="P268" s="209" t="n">
        <v>0.227864471196778</v>
      </c>
      <c r="IC268" s="205"/>
    </row>
    <row r="269" s="204" customFormat="true" ht="18" hidden="false" customHeight="true" outlineLevel="0" collapsed="false">
      <c r="A269" s="169" t="n">
        <v>42614</v>
      </c>
      <c r="B269" s="283" t="n">
        <v>135702</v>
      </c>
      <c r="C269" s="207" t="n">
        <v>12782.65</v>
      </c>
      <c r="D269" s="207" t="n">
        <v>690</v>
      </c>
      <c r="E269" s="207" t="n">
        <v>963.07</v>
      </c>
      <c r="F269" s="207" t="n">
        <v>303.43</v>
      </c>
      <c r="G269" s="198" t="n">
        <v>3.006</v>
      </c>
      <c r="H269" s="198" t="n">
        <v>3.149</v>
      </c>
      <c r="I269" s="208" t="n">
        <v>2.45783333333333</v>
      </c>
      <c r="J269" s="207" t="n">
        <v>17.44</v>
      </c>
      <c r="K269" s="207" t="n">
        <v>21.1428571428571</v>
      </c>
      <c r="L269" s="207" t="n">
        <v>207.02</v>
      </c>
      <c r="M269" s="207" t="n">
        <v>3141.75</v>
      </c>
      <c r="N269" s="210" t="n">
        <v>528.07</v>
      </c>
      <c r="O269" s="212" t="n">
        <v>863.34</v>
      </c>
      <c r="P269" s="209" t="n">
        <v>0.228570851057488</v>
      </c>
      <c r="IC269" s="205"/>
    </row>
    <row r="270" s="204" customFormat="true" ht="18" hidden="false" customHeight="true" outlineLevel="0" collapsed="false">
      <c r="A270" s="169" t="n">
        <v>42644</v>
      </c>
      <c r="B270" s="283" t="n">
        <v>135531</v>
      </c>
      <c r="C270" s="207" t="n">
        <v>12782.65</v>
      </c>
      <c r="D270" s="207" t="n">
        <v>690</v>
      </c>
      <c r="E270" s="207" t="n">
        <v>963.05</v>
      </c>
      <c r="F270" s="207" t="n">
        <v>303.43</v>
      </c>
      <c r="G270" s="198" t="n">
        <v>3.008</v>
      </c>
      <c r="H270" s="198" t="n">
        <v>3.147</v>
      </c>
      <c r="I270" s="208" t="n">
        <v>2.45783333333333</v>
      </c>
      <c r="J270" s="207" t="n">
        <v>17.44</v>
      </c>
      <c r="K270" s="207" t="n">
        <v>21.1428571428571</v>
      </c>
      <c r="L270" s="207" t="n">
        <v>207.02</v>
      </c>
      <c r="M270" s="207" t="n">
        <v>3141.75</v>
      </c>
      <c r="N270" s="210" t="n">
        <v>528.03</v>
      </c>
      <c r="O270" s="212" t="n">
        <v>862.37</v>
      </c>
      <c r="P270" s="209" t="n">
        <v>0.228753707738334</v>
      </c>
      <c r="IC270" s="205"/>
    </row>
    <row r="271" s="204" customFormat="true" ht="18" hidden="false" customHeight="true" outlineLevel="0" collapsed="false">
      <c r="A271" s="169" t="n">
        <v>42675</v>
      </c>
      <c r="B271" s="283" t="n">
        <v>136293</v>
      </c>
      <c r="C271" s="207" t="n">
        <v>12782.648046875</v>
      </c>
      <c r="D271" s="207" t="n">
        <v>690</v>
      </c>
      <c r="E271" s="207" t="n">
        <v>964.738</v>
      </c>
      <c r="F271" s="207" t="n">
        <v>303.425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207.020152</v>
      </c>
      <c r="M271" s="207" t="n">
        <v>3141.74881247674</v>
      </c>
      <c r="N271" s="210" t="n">
        <v>528.262063344667</v>
      </c>
      <c r="O271" s="212" t="n">
        <v>866.709088273172</v>
      </c>
      <c r="P271" s="209" t="n">
        <v>0.229142589041489</v>
      </c>
      <c r="IC271" s="205"/>
    </row>
    <row r="272" s="204" customFormat="true" ht="18" hidden="false" customHeight="true" outlineLevel="0" collapsed="false">
      <c r="A272" s="169" t="n">
        <v>42705</v>
      </c>
      <c r="B272" s="283" t="n">
        <v>138751</v>
      </c>
      <c r="C272" s="207" t="n">
        <v>12782.648046875</v>
      </c>
      <c r="D272" s="207" t="n">
        <v>690</v>
      </c>
      <c r="E272" s="207" t="n">
        <v>964.738</v>
      </c>
      <c r="F272" s="207" t="n">
        <v>303.425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207.020152</v>
      </c>
      <c r="M272" s="207" t="n">
        <v>3141.74881247674</v>
      </c>
      <c r="N272" s="210" t="n">
        <v>528.351297023978</v>
      </c>
      <c r="O272" s="212" t="n">
        <v>880.715946295906</v>
      </c>
      <c r="P272" s="209" t="n">
        <v>0.229302988853818</v>
      </c>
      <c r="IC272" s="205"/>
    </row>
    <row r="273" s="204" customFormat="true" ht="18" hidden="false" customHeight="true" outlineLevel="0" collapsed="false">
      <c r="A273" s="169" t="n">
        <v>42736</v>
      </c>
      <c r="B273" s="283" t="n">
        <v>139426</v>
      </c>
      <c r="C273" s="207" t="n">
        <v>12832.65</v>
      </c>
      <c r="D273" s="207" t="n">
        <v>690</v>
      </c>
      <c r="E273" s="207" t="n">
        <v>952.084</v>
      </c>
      <c r="F273" s="207" t="n">
        <v>309.4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207.020152</v>
      </c>
      <c r="M273" s="207" t="n">
        <v>3141.74881247674</v>
      </c>
      <c r="N273" s="210" t="n">
        <v>529.095487110753</v>
      </c>
      <c r="O273" s="212" t="n">
        <v>884.878259071739</v>
      </c>
      <c r="P273" s="209" t="n">
        <v>0.229624013038214</v>
      </c>
      <c r="IC273" s="205"/>
    </row>
    <row r="274" s="204" customFormat="true" ht="18" hidden="false" customHeight="true" outlineLevel="0" collapsed="false">
      <c r="A274" s="169" t="n">
        <v>42767</v>
      </c>
      <c r="B274" s="283" t="n">
        <v>140631</v>
      </c>
      <c r="C274" s="207" t="n">
        <v>12832.65</v>
      </c>
      <c r="D274" s="207" t="n">
        <v>690</v>
      </c>
      <c r="E274" s="207" t="n">
        <v>958.41</v>
      </c>
      <c r="F274" s="207" t="n">
        <v>309.4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207.02</v>
      </c>
      <c r="M274" s="207" t="n">
        <v>3141.74881247674</v>
      </c>
      <c r="N274" s="210" t="n">
        <v>529.5</v>
      </c>
      <c r="O274" s="212" t="n">
        <v>891.74</v>
      </c>
      <c r="P274" s="209" t="n">
        <v>0.230588433892974</v>
      </c>
      <c r="IC274" s="205"/>
    </row>
    <row r="275" s="204" customFormat="true" ht="18" hidden="false" customHeight="true" outlineLevel="0" collapsed="false">
      <c r="A275" s="169" t="n">
        <v>42795</v>
      </c>
      <c r="B275" s="283" t="n">
        <v>142776</v>
      </c>
      <c r="C275" s="207" t="n">
        <v>12832.648046875</v>
      </c>
      <c r="D275" s="207" t="n">
        <v>699.9</v>
      </c>
      <c r="E275" s="207" t="n">
        <v>958.412</v>
      </c>
      <c r="F275" s="207" t="n">
        <v>309.4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207.020152</v>
      </c>
      <c r="M275" s="207" t="n">
        <v>3141.74881247674</v>
      </c>
      <c r="N275" s="210" t="n">
        <v>529.529681839983</v>
      </c>
      <c r="O275" s="212" t="n">
        <v>904.024574071976</v>
      </c>
      <c r="P275" s="209" t="n">
        <v>0.231141846134317</v>
      </c>
      <c r="IC275" s="205"/>
    </row>
    <row r="276" s="204" customFormat="true" ht="18" hidden="false" customHeight="true" outlineLevel="0" collapsed="false">
      <c r="A276" s="169" t="n">
        <v>42826</v>
      </c>
      <c r="B276" s="283" t="n">
        <v>142747</v>
      </c>
      <c r="C276" s="207" t="n">
        <v>12832.648046875</v>
      </c>
      <c r="D276" s="207" t="n">
        <v>699.9</v>
      </c>
      <c r="E276" s="207" t="n">
        <v>993.79</v>
      </c>
      <c r="F276" s="207" t="n">
        <v>309.4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207.020152</v>
      </c>
      <c r="M276" s="207" t="n">
        <v>3141.74881247674</v>
      </c>
      <c r="N276" s="210" t="n">
        <v>529.66</v>
      </c>
      <c r="O276" s="212" t="n">
        <v>903.86</v>
      </c>
      <c r="P276" s="209" t="n">
        <v>0.231881500041947</v>
      </c>
      <c r="IC276" s="205"/>
    </row>
    <row r="277" s="204" customFormat="true" ht="18" hidden="false" customHeight="true" outlineLevel="0" collapsed="false">
      <c r="A277" s="169" t="n">
        <v>42856</v>
      </c>
      <c r="B277" s="283" t="n">
        <f aca="false">'[1]MB ACCELO 815 '!B213</f>
        <v>142062</v>
      </c>
      <c r="C277" s="207" t="n">
        <f aca="false">[1]carlev!B213</f>
        <v>12832.648046875</v>
      </c>
      <c r="D277" s="207" t="n">
        <v>699.9</v>
      </c>
      <c r="E277" s="207" t="n">
        <f aca="false">[1]Pn215!B88</f>
        <v>992.694</v>
      </c>
      <c r="F277" s="207" t="n">
        <f aca="false">[1]Rec750!B213</f>
        <v>309.4</v>
      </c>
      <c r="G277" s="198" t="n">
        <v>3.019</v>
      </c>
      <c r="H277" s="198" t="n">
        <v>3.152</v>
      </c>
      <c r="I277" s="208" t="n">
        <f aca="false">[1]ARLA_32!B70</f>
        <v>2.39116666666667</v>
      </c>
      <c r="J277" s="207" t="n">
        <f aca="false">[1]cárter!B282</f>
        <v>17.6428571428571</v>
      </c>
      <c r="K277" s="207" t="n">
        <v>21.4857142857143</v>
      </c>
      <c r="L277" s="207" t="n">
        <f aca="false">[1]Lavlv!B213</f>
        <v>207.020152</v>
      </c>
      <c r="M277" s="207" t="n">
        <f aca="false">[1]moturb!B213</f>
        <v>3267.10459009456</v>
      </c>
      <c r="N277" s="210" t="n">
        <f aca="false">[1]DAT!B283</f>
        <v>543.347372698054</v>
      </c>
      <c r="O277" s="212" t="n">
        <f aca="false">'[1]Seg_ACCELO 815'!B213</f>
        <v>899.955861041776</v>
      </c>
      <c r="P277" s="209" t="n">
        <v>0.232067005241981</v>
      </c>
      <c r="IC277" s="205"/>
    </row>
    <row r="278" s="204" customFormat="true" ht="18" hidden="false" customHeight="true" outlineLevel="0" collapsed="false">
      <c r="A278" s="169" t="n">
        <v>42887</v>
      </c>
      <c r="B278" s="283" t="n">
        <f aca="false">'[1]MB ACCELO 815 '!B214</f>
        <v>145870</v>
      </c>
      <c r="C278" s="207" t="n">
        <f aca="false">[1]carlev!B214</f>
        <v>12832.648046875</v>
      </c>
      <c r="D278" s="207" t="n">
        <v>699.9</v>
      </c>
      <c r="E278" s="207" t="n">
        <f aca="false">[1]Pn215!B89</f>
        <v>991.946</v>
      </c>
      <c r="F278" s="207" t="n">
        <f aca="false">[1]Rec750!B214</f>
        <v>309.4</v>
      </c>
      <c r="G278" s="198" t="n">
        <v>2.958</v>
      </c>
      <c r="H278" s="198" t="n">
        <v>3.098</v>
      </c>
      <c r="I278" s="208" t="n">
        <f aca="false">[1]ARLA_32!B71</f>
        <v>2.39116666666667</v>
      </c>
      <c r="J278" s="207" t="n">
        <f aca="false">[1]cárter!B283</f>
        <v>17.6428571428571</v>
      </c>
      <c r="K278" s="207" t="n">
        <v>21.4857142857143</v>
      </c>
      <c r="L278" s="207" t="n">
        <f aca="false">[1]Lavlv!B214</f>
        <v>207.020152</v>
      </c>
      <c r="M278" s="207" t="n">
        <f aca="false">[1]moturb!B214</f>
        <v>3267.41876497581</v>
      </c>
      <c r="N278" s="210" t="n">
        <f aca="false">[1]DAT!B284</f>
        <v>544.382851296786</v>
      </c>
      <c r="O278" s="212" t="n">
        <f aca="false">'[1]Seg_ACCELO 815'!B214</f>
        <v>921.655663869509</v>
      </c>
      <c r="P278" s="209" t="n">
        <v>0.232902446460852</v>
      </c>
      <c r="IC278" s="205"/>
    </row>
    <row r="279" s="204" customFormat="true" ht="18" hidden="false" customHeight="true" outlineLevel="0" collapsed="false">
      <c r="A279" s="169" t="n">
        <v>42917</v>
      </c>
      <c r="B279" s="283" t="n">
        <f aca="false">'[1]MB ACCELO 815 '!B215</f>
        <v>148251</v>
      </c>
      <c r="C279" s="207" t="n">
        <f aca="false">[1]carlev!B215</f>
        <v>12832.648046875</v>
      </c>
      <c r="D279" s="207" t="n">
        <v>699.9</v>
      </c>
      <c r="E279" s="207" t="n">
        <f aca="false">[1]Pn215!B90</f>
        <v>996.27</v>
      </c>
      <c r="F279" s="207" t="n">
        <f aca="false">[1]Rec750!B215</f>
        <v>309.4</v>
      </c>
      <c r="G279" s="198" t="n">
        <v>3.056</v>
      </c>
      <c r="H279" s="198" t="n">
        <v>3.185</v>
      </c>
      <c r="I279" s="208" t="n">
        <f aca="false">[1]ARLA_32!B72</f>
        <v>2.39116666666667</v>
      </c>
      <c r="J279" s="207" t="n">
        <f aca="false">[1]cárter!B284</f>
        <v>17.6428571428571</v>
      </c>
      <c r="K279" s="207" t="n">
        <v>21.4857142857143</v>
      </c>
      <c r="L279" s="207" t="n">
        <f aca="false">[1]Lavlv!B215</f>
        <v>207.020152</v>
      </c>
      <c r="M279" s="207" t="n">
        <f aca="false">[1]moturb!B215</f>
        <v>3267.41876497581</v>
      </c>
      <c r="N279" s="210" t="n">
        <f aca="false">[1]DAT!B285</f>
        <v>544.614591026009</v>
      </c>
      <c r="O279" s="212" t="n">
        <f aca="false">'[1]Seg_ACCELO 815'!B215</f>
        <v>935.223739114475</v>
      </c>
      <c r="P279" s="209" t="n">
        <v>0.232203739121469</v>
      </c>
      <c r="IC279" s="205"/>
    </row>
    <row r="280" s="204" customFormat="true" ht="18" hidden="false" customHeight="true" outlineLevel="0" collapsed="false">
      <c r="A280" s="169" t="n">
        <v>42948</v>
      </c>
      <c r="B280" s="283" t="n">
        <f aca="false">'[1]MB ACCELO 815 '!B216</f>
        <v>149302</v>
      </c>
      <c r="C280" s="207" t="n">
        <f aca="false">[1]carlev!B216</f>
        <v>13032.748046875</v>
      </c>
      <c r="D280" s="207" t="n">
        <v>704.9</v>
      </c>
      <c r="E280" s="207" t="n">
        <f aca="false">[1]Pn215!B91</f>
        <v>991.896</v>
      </c>
      <c r="F280" s="207" t="n">
        <f aca="false">[1]Rec750!B216</f>
        <v>313.4</v>
      </c>
      <c r="G280" s="198" t="n">
        <v>3.103</v>
      </c>
      <c r="H280" s="198" t="n">
        <v>3.246</v>
      </c>
      <c r="I280" s="208" t="n">
        <f aca="false">[1]ARLA_32!B73</f>
        <v>2.39116666666667</v>
      </c>
      <c r="J280" s="207" t="n">
        <f aca="false">[1]cárter!B285</f>
        <v>17.6428571428571</v>
      </c>
      <c r="K280" s="207" t="n">
        <v>21.4857142857143</v>
      </c>
      <c r="L280" s="207" t="n">
        <f aca="false">[1]Lavlv!B216</f>
        <v>215.670472</v>
      </c>
      <c r="M280" s="207" t="n">
        <f aca="false">[1]moturb!B216</f>
        <v>3267.41876497581</v>
      </c>
      <c r="N280" s="210" t="n">
        <f aca="false">[1]DAT!B286</f>
        <v>544.533267311162</v>
      </c>
      <c r="O280" s="212" t="n">
        <f aca="false">'[1]Seg_ACCELO 815'!B216</f>
        <v>942.505324669355</v>
      </c>
      <c r="P280" s="209" t="n">
        <v>0.232598485477976</v>
      </c>
      <c r="IC280" s="205"/>
    </row>
    <row r="281" s="204" customFormat="true" ht="18" hidden="false" customHeight="true" outlineLevel="0" collapsed="false">
      <c r="A281" s="169" t="n">
        <v>42979</v>
      </c>
      <c r="B281" s="283" t="n">
        <f aca="false">'[1]MB ACCELO 815 '!B217</f>
        <v>149038</v>
      </c>
      <c r="C281" s="207" t="n">
        <f aca="false">[1]carlev!B217</f>
        <v>13032.748046875</v>
      </c>
      <c r="D281" s="207" t="n">
        <v>704.9</v>
      </c>
      <c r="E281" s="207" t="n">
        <f aca="false">[1]Pn215!B92</f>
        <v>991.896</v>
      </c>
      <c r="F281" s="207" t="n">
        <f aca="false">[1]Rec750!B217</f>
        <v>313.4</v>
      </c>
      <c r="G281" s="198" t="n">
        <v>3.201</v>
      </c>
      <c r="H281" s="198" t="n">
        <v>3.333</v>
      </c>
      <c r="I281" s="208" t="n">
        <f aca="false">[1]ARLA_32!B74</f>
        <v>2.39116666666667</v>
      </c>
      <c r="J281" s="207" t="n">
        <f aca="false">[1]cárter!B286</f>
        <v>17.6428571428571</v>
      </c>
      <c r="K281" s="207" t="n">
        <v>21.4857142857143</v>
      </c>
      <c r="L281" s="207" t="n">
        <f aca="false">[1]Lavlv!B217</f>
        <v>215.670472</v>
      </c>
      <c r="M281" s="207" t="n">
        <f aca="false">[1]moturb!B217</f>
        <v>3267.41876497581</v>
      </c>
      <c r="N281" s="210" t="n">
        <f aca="false">[1]DAT!B287</f>
        <v>544.70772192203</v>
      </c>
      <c r="O281" s="212" t="n">
        <f aca="false">'[1]Seg_ACCELO 815'!B217</f>
        <v>941.000926574156</v>
      </c>
      <c r="P281" s="209" t="n">
        <v>0.232528705932333</v>
      </c>
      <c r="IC281" s="205"/>
    </row>
    <row r="282" s="204" customFormat="true" ht="18" hidden="false" customHeight="true" outlineLevel="0" collapsed="false">
      <c r="A282" s="169" t="n">
        <v>43009</v>
      </c>
      <c r="B282" s="283" t="n">
        <f aca="false">'[1]MB ACCELO 815 '!B218</f>
        <v>149010</v>
      </c>
      <c r="C282" s="207" t="n">
        <f aca="false">[1]carlev!B218</f>
        <v>13032.748046875</v>
      </c>
      <c r="D282" s="207" t="n">
        <v>704.9</v>
      </c>
      <c r="E282" s="207" t="n">
        <f aca="false">[1]Pn215!B93</f>
        <v>1083.46</v>
      </c>
      <c r="F282" s="207" t="n">
        <f aca="false">[1]Rec750!B218</f>
        <v>313.4</v>
      </c>
      <c r="G282" s="198" t="n">
        <v>3.214</v>
      </c>
      <c r="H282" s="198" t="n">
        <v>3.343</v>
      </c>
      <c r="I282" s="208" t="n">
        <f aca="false">[1]ARLA_32!B75</f>
        <v>2.39116666666667</v>
      </c>
      <c r="J282" s="207" t="n">
        <f aca="false">[1]cárter!B287</f>
        <v>17.6428571428571</v>
      </c>
      <c r="K282" s="207" t="n">
        <v>21.4857142857143</v>
      </c>
      <c r="L282" s="207" t="n">
        <f aca="false">[1]Lavlv!B218</f>
        <v>215.670472</v>
      </c>
      <c r="M282" s="207" t="n">
        <f aca="false">[1]moturb!B218</f>
        <v>3267.41876497581</v>
      </c>
      <c r="N282" s="210" t="n">
        <f aca="false">[1]DAT!B288</f>
        <v>545.037881342318</v>
      </c>
      <c r="O282" s="212" t="n">
        <f aca="false">'[1]Seg_ACCELO 815'!B218</f>
        <v>940.841369200422</v>
      </c>
      <c r="P282" s="209" t="n">
        <v>0.232482200191146</v>
      </c>
      <c r="IC282" s="205"/>
    </row>
    <row r="283" s="204" customFormat="true" ht="18" hidden="false" customHeight="true" outlineLevel="0" collapsed="false">
      <c r="A283" s="169" t="n">
        <v>43040</v>
      </c>
      <c r="B283" s="283" t="n">
        <f aca="false">'[1]MB ACCELO 815 '!B219</f>
        <v>148094</v>
      </c>
      <c r="C283" s="207" t="n">
        <f aca="false">[1]carlev!B219</f>
        <v>13032.748046875</v>
      </c>
      <c r="D283" s="207" t="n">
        <v>710.4</v>
      </c>
      <c r="E283" s="207" t="n">
        <f aca="false">[1]Pn215!B94</f>
        <v>1083.46</v>
      </c>
      <c r="F283" s="207" t="n">
        <f aca="false">[1]Rec750!B219</f>
        <v>313.4</v>
      </c>
      <c r="G283" s="198" t="n">
        <v>3.303</v>
      </c>
      <c r="H283" s="198" t="n">
        <v>3.433</v>
      </c>
      <c r="I283" s="208" t="n">
        <f aca="false">[1]ARLA_32!B76</f>
        <v>1.82366666666667</v>
      </c>
      <c r="J283" s="207" t="n">
        <f aca="false">[1]cárter!B288</f>
        <v>18.2714285714286</v>
      </c>
      <c r="K283" s="207" t="n">
        <v>22.1571428571429</v>
      </c>
      <c r="L283" s="207" t="n">
        <f aca="false">[1]Lavlv!B219</f>
        <v>215.670472</v>
      </c>
      <c r="M283" s="207" t="n">
        <f aca="false">[1]moturb!B219</f>
        <v>3267.41876497581</v>
      </c>
      <c r="N283" s="210" t="n">
        <f aca="false">[1]DAT!B289</f>
        <v>545.458263361096</v>
      </c>
      <c r="O283" s="212" t="n">
        <f aca="false">'[1]Seg_ACCELO 815'!B219</f>
        <v>935.652905315272</v>
      </c>
      <c r="P283" s="209" t="n">
        <v>0.233342384331853</v>
      </c>
      <c r="IC283" s="205"/>
    </row>
    <row r="284" s="204" customFormat="true" ht="18" hidden="false" customHeight="true" outlineLevel="0" collapsed="false">
      <c r="A284" s="169" t="n">
        <v>43070</v>
      </c>
      <c r="B284" s="283" t="n">
        <f aca="false">'[1]MB ACCELO 815 '!B220</f>
        <v>146411</v>
      </c>
      <c r="C284" s="207" t="n">
        <f aca="false">[1]carlev!B220</f>
        <v>13032.748046875</v>
      </c>
      <c r="D284" s="207" t="n">
        <v>710.4</v>
      </c>
      <c r="E284" s="207" t="n">
        <f aca="false">[1]Pn215!B95</f>
        <v>1087.136</v>
      </c>
      <c r="F284" s="207" t="n">
        <f aca="false">[1]Rec750!B220</f>
        <v>313.4</v>
      </c>
      <c r="G284" s="198" t="n">
        <v>3.326</v>
      </c>
      <c r="H284" s="198" t="n">
        <v>3.464</v>
      </c>
      <c r="I284" s="208" t="n">
        <f aca="false">[1]ARLA_32!B77</f>
        <v>1.82366666666667</v>
      </c>
      <c r="J284" s="207" t="n">
        <f aca="false">[1]cárter!B289</f>
        <v>18.2714285714286</v>
      </c>
      <c r="K284" s="207" t="n">
        <v>22.1571428571429</v>
      </c>
      <c r="L284" s="207" t="n">
        <f aca="false">[1]Lavlv!B220</f>
        <v>215.670472</v>
      </c>
      <c r="M284" s="207" t="n">
        <f aca="false">[1]moturb!B220</f>
        <v>3267.41876497581</v>
      </c>
      <c r="N284" s="210" t="n">
        <f aca="false">[1]DAT!B290</f>
        <v>545.824401126032</v>
      </c>
      <c r="O284" s="212" t="n">
        <f aca="false">'[1]Seg_ACCELO 815'!B220</f>
        <v>926.062367458372</v>
      </c>
      <c r="P284" s="209" t="n">
        <v>0.233762400623651</v>
      </c>
      <c r="IC284" s="205"/>
    </row>
    <row r="285" s="204" customFormat="true" ht="18" hidden="false" customHeight="true" outlineLevel="0" collapsed="false">
      <c r="A285" s="169" t="n">
        <v>43101</v>
      </c>
      <c r="B285" s="283" t="n">
        <f aca="false">'[1]MB ACCELO 815 '!B221</f>
        <v>145993</v>
      </c>
      <c r="C285" s="207" t="n">
        <f aca="false">[1]carlev!B221</f>
        <v>13032.748046875</v>
      </c>
      <c r="D285" s="207" t="n">
        <v>710.4</v>
      </c>
      <c r="E285" s="207" t="n">
        <f aca="false">[1]Pn215!B96</f>
        <v>1084.336</v>
      </c>
      <c r="F285" s="207" t="n">
        <f aca="false">[1]Rec750!B221</f>
        <v>313.4</v>
      </c>
      <c r="G285" s="198" t="n">
        <v>3.381</v>
      </c>
      <c r="H285" s="198" t="n">
        <v>3.501</v>
      </c>
      <c r="I285" s="208" t="n">
        <f aca="false">[1]ARLA_32!B78</f>
        <v>1.82366666666667</v>
      </c>
      <c r="J285" s="207" t="n">
        <f aca="false">[1]cárter!B290</f>
        <v>18.2714285714286</v>
      </c>
      <c r="K285" s="207" t="n">
        <v>22.1571428571429</v>
      </c>
      <c r="L285" s="207" t="n">
        <f aca="false">[1]Lavlv!B221</f>
        <v>215.670472</v>
      </c>
      <c r="M285" s="207" t="n">
        <f aca="false">[1]moturb!B221</f>
        <v>3267.41876497581</v>
      </c>
      <c r="N285" s="210" t="n">
        <f aca="false">[1]DAT!B291</f>
        <v>546.919319489423</v>
      </c>
      <c r="O285" s="212" t="n">
        <f aca="false">'[1]Seg_ACCELO 815'!B221</f>
        <v>923.680403807639</v>
      </c>
      <c r="P285" s="209" t="n">
        <v>0.234370182865272</v>
      </c>
      <c r="IC285" s="205"/>
    </row>
    <row r="286" s="204" customFormat="true" ht="18" hidden="false" customHeight="true" outlineLevel="0" collapsed="false">
      <c r="A286" s="169" t="n">
        <v>43132</v>
      </c>
      <c r="B286" s="283" t="n">
        <f aca="false">'[1]MB ACCELO 815 '!B222</f>
        <v>147366</v>
      </c>
      <c r="C286" s="207" t="n">
        <f aca="false">[1]carlev!B222</f>
        <v>13032.748046875</v>
      </c>
      <c r="D286" s="207" t="n">
        <v>710.4</v>
      </c>
      <c r="E286" s="207" t="n">
        <f aca="false">[1]Pn215!B97</f>
        <v>1084.336</v>
      </c>
      <c r="F286" s="207" t="n">
        <f aca="false">[1]Rec750!B222</f>
        <v>313.4</v>
      </c>
      <c r="G286" s="198" t="n">
        <v>3.383</v>
      </c>
      <c r="H286" s="198" t="n">
        <v>3.508</v>
      </c>
      <c r="I286" s="208" t="n">
        <f aca="false">[1]ARLA_32!B79</f>
        <v>1.82366666666667</v>
      </c>
      <c r="J286" s="207" t="n">
        <f aca="false">[1]cárter!B291</f>
        <v>18.2714285714286</v>
      </c>
      <c r="K286" s="207" t="n">
        <v>22.1571428571429</v>
      </c>
      <c r="L286" s="207" t="n">
        <f aca="false">[1]Lavlv!B222</f>
        <v>215.670472</v>
      </c>
      <c r="M286" s="207" t="n">
        <f aca="false">[1]moturb!B222</f>
        <v>3267.41876497581</v>
      </c>
      <c r="N286" s="210" t="n">
        <f aca="false">[1]DAT!B292</f>
        <v>547.655554644885</v>
      </c>
      <c r="O286" s="212" t="n">
        <f aca="false">'[1]Seg_ACCELO 815'!B222</f>
        <v>931.504413598205</v>
      </c>
      <c r="P286" s="209" t="n">
        <v>0.234909234285862</v>
      </c>
      <c r="IC286" s="205"/>
    </row>
    <row r="287" s="204" customFormat="true" ht="18" hidden="false" customHeight="true" outlineLevel="0" collapsed="false">
      <c r="A287" s="213" t="n">
        <v>43160</v>
      </c>
      <c r="B287" s="284" t="n">
        <f aca="false">'[1]MB ACCELO 815 '!B223</f>
        <v>146459</v>
      </c>
      <c r="C287" s="215" t="n">
        <f aca="false">[1]carlev!B223</f>
        <v>13032.748046875</v>
      </c>
      <c r="D287" s="215" t="n">
        <v>710.4</v>
      </c>
      <c r="E287" s="215" t="n">
        <f aca="false">[1]Pn215!B98</f>
        <v>1094.494</v>
      </c>
      <c r="F287" s="215" t="n">
        <f aca="false">[1]Rec750!B223</f>
        <v>313.4</v>
      </c>
      <c r="G287" s="216" t="n">
        <v>3.391</v>
      </c>
      <c r="H287" s="216" t="n">
        <v>3.504</v>
      </c>
      <c r="I287" s="217" t="n">
        <f aca="false">[1]ARLA_32!B80</f>
        <v>1.82366666666667</v>
      </c>
      <c r="J287" s="215" t="n">
        <f aca="false">[1]cárter!B292</f>
        <v>18.2714285714286</v>
      </c>
      <c r="K287" s="215" t="n">
        <v>22.1571428571429</v>
      </c>
      <c r="L287" s="215" t="n">
        <f aca="false">[1]Lavlv!B223</f>
        <v>215.670472</v>
      </c>
      <c r="M287" s="215" t="n">
        <f aca="false">[1]moturb!B223</f>
        <v>3267.41876497581</v>
      </c>
      <c r="N287" s="218" t="n">
        <f aca="false">[1]DAT!B293</f>
        <v>547.710734766434</v>
      </c>
      <c r="O287" s="219" t="n">
        <f aca="false">'[1]Seg_ACCELO 815'!B223</f>
        <v>926.335894384772</v>
      </c>
      <c r="P287" s="220" t="n">
        <v>0.235332070907577</v>
      </c>
      <c r="IC287" s="205"/>
    </row>
    <row r="288" s="204" customFormat="true" ht="18" hidden="false" customHeight="true" outlineLevel="0" collapsed="false">
      <c r="A288" s="213" t="n">
        <v>43191</v>
      </c>
      <c r="B288" s="284" t="n">
        <f aca="false">'[1]MB ACCELO 815 '!B224</f>
        <v>147294</v>
      </c>
      <c r="C288" s="215" t="n">
        <f aca="false">[1]carlev!B224</f>
        <v>13384.748046875</v>
      </c>
      <c r="D288" s="215" t="n">
        <f aca="false">[1]rodoarlv!$B224</f>
        <v>718.9</v>
      </c>
      <c r="E288" s="215" t="n">
        <f aca="false">[1]Pn215!B99</f>
        <v>1094.494</v>
      </c>
      <c r="F288" s="215" t="n">
        <f aca="false">[1]Rec750!B224</f>
        <v>318.15</v>
      </c>
      <c r="G288" s="216" t="n">
        <f aca="false">[1]Diesel_S500!$C293</f>
        <v>3.471</v>
      </c>
      <c r="H288" s="216" t="n">
        <f aca="false">[1]Diesel_S10!B81</f>
        <v>3.555</v>
      </c>
      <c r="I288" s="217" t="n">
        <f aca="false">[1]ARLA_32!B81</f>
        <v>1.82366666666667</v>
      </c>
      <c r="J288" s="215" t="n">
        <f aca="false">[1]cárter!B293</f>
        <v>18.2714285714286</v>
      </c>
      <c r="K288" s="215" t="n">
        <f aca="false">[1]câmbio!$B293</f>
        <v>22.1571428571429</v>
      </c>
      <c r="L288" s="215" t="n">
        <f aca="false">[1]Lavlv!B224</f>
        <v>215.670472</v>
      </c>
      <c r="M288" s="215" t="n">
        <f aca="false">[1]moturb!B224</f>
        <v>3267.41876497581</v>
      </c>
      <c r="N288" s="218" t="n">
        <f aca="false">[1]DAT!B294</f>
        <v>547.75705093817</v>
      </c>
      <c r="O288" s="219" t="n">
        <f aca="false">'[1]Seg_ACCELO 815'!B224</f>
        <v>933.366076496756</v>
      </c>
      <c r="P288" s="220" t="n">
        <f aca="false">'[1]mnt_ACCELO 815'!$B173</f>
        <v>0.235496803357212</v>
      </c>
      <c r="IC288" s="205"/>
    </row>
    <row r="289" s="204" customFormat="true" ht="18" hidden="false" customHeight="true" outlineLevel="0" collapsed="false">
      <c r="A289" s="213" t="n">
        <v>43221</v>
      </c>
      <c r="B289" s="284" t="n">
        <f aca="false">'[1]MB ACCELO 815 '!B225</f>
        <v>146848</v>
      </c>
      <c r="C289" s="215" t="n">
        <f aca="false">[1]carlev!B225</f>
        <v>13384.748046875</v>
      </c>
      <c r="D289" s="215" t="n">
        <f aca="false">[1]rodoarlv!$B225</f>
        <v>718.9</v>
      </c>
      <c r="E289" s="215" t="n">
        <f aca="false">[1]Pn215!B100</f>
        <v>1112.446</v>
      </c>
      <c r="F289" s="215" t="n">
        <f aca="false">[1]Rec750!B225</f>
        <v>318.15</v>
      </c>
      <c r="G289" s="216" t="n">
        <f aca="false">[1]Diesel_S500!$C294</f>
        <v>3.788</v>
      </c>
      <c r="H289" s="216" t="n">
        <f aca="false">[1]Diesel_S10!B82</f>
        <v>3.863</v>
      </c>
      <c r="I289" s="217" t="n">
        <f aca="false">[1]ARLA_32!B82</f>
        <v>1.82366666666667</v>
      </c>
      <c r="J289" s="215" t="n">
        <f aca="false">[1]cárter!B294</f>
        <v>18.2714285714286</v>
      </c>
      <c r="K289" s="215" t="n">
        <f aca="false">[1]câmbio!$B294</f>
        <v>22.1571428571429</v>
      </c>
      <c r="L289" s="215" t="n">
        <f aca="false">[1]Lavlv!B225</f>
        <v>215.670472</v>
      </c>
      <c r="M289" s="215" t="n">
        <f aca="false">[1]moturb!B225</f>
        <v>3267.41876497581</v>
      </c>
      <c r="N289" s="218" t="n">
        <f aca="false">[1]DAT!B295</f>
        <v>548.140891798854</v>
      </c>
      <c r="O289" s="219" t="n">
        <f aca="false">'[1]Seg_ACCELO 815'!B225</f>
        <v>930.824555472289</v>
      </c>
      <c r="P289" s="220" t="n">
        <f aca="false">'[1]mnt_ACCELO 815'!$B174</f>
        <v>0.235991346644262</v>
      </c>
      <c r="IC289" s="205"/>
    </row>
    <row r="290" s="204" customFormat="true" ht="18" hidden="false" customHeight="true" outlineLevel="0" collapsed="false">
      <c r="A290" s="221" t="n">
        <v>43252</v>
      </c>
      <c r="B290" s="285" t="n">
        <f aca="false">'[1]MB ACCELO 815 '!B226</f>
        <v>148262</v>
      </c>
      <c r="C290" s="223" t="n">
        <f aca="false">[1]carlev!B226</f>
        <v>13384.748046875</v>
      </c>
      <c r="D290" s="223" t="n">
        <f aca="false">[1]rodoarlv!$B226</f>
        <v>718.9</v>
      </c>
      <c r="E290" s="223" t="n">
        <f aca="false">[1]Pn215!B101</f>
        <v>1127.246</v>
      </c>
      <c r="F290" s="223" t="n">
        <f aca="false">[1]Rec750!B226</f>
        <v>322.9</v>
      </c>
      <c r="G290" s="224" t="n">
        <f aca="false">[1]Diesel_S500!$C295</f>
        <v>3.389</v>
      </c>
      <c r="H290" s="224" t="n">
        <f aca="false">[1]Diesel_S10!B83</f>
        <v>3.465</v>
      </c>
      <c r="I290" s="225" t="n">
        <f aca="false">[1]ARLA_32!B83</f>
        <v>1.82366666666667</v>
      </c>
      <c r="J290" s="223" t="n">
        <f aca="false">[1]cárter!B295</f>
        <v>18.6428571428571</v>
      </c>
      <c r="K290" s="223" t="n">
        <f aca="false">[1]câmbio!$B295</f>
        <v>22.6428571428571</v>
      </c>
      <c r="L290" s="223" t="n">
        <f aca="false">[1]Lavlv!B226</f>
        <v>225.37564324</v>
      </c>
      <c r="M290" s="223" t="n">
        <f aca="false">[1]moturb!B226</f>
        <v>3349.1042341002</v>
      </c>
      <c r="N290" s="226" t="n">
        <f aca="false">[1]DAT!B296</f>
        <v>559.942105490524</v>
      </c>
      <c r="O290" s="227" t="n">
        <f aca="false">'[1]Seg_ACCELO 815'!B226</f>
        <v>938.882202845822</v>
      </c>
      <c r="P290" s="228" t="n">
        <f aca="false">'[1]mnt_ACCELO 815'!$B175</f>
        <v>0.237006109434833</v>
      </c>
      <c r="IC290" s="205"/>
    </row>
    <row r="291" customFormat="false" ht="15" hidden="false" customHeight="true" outlineLevel="0" collapsed="false">
      <c r="I291" s="286"/>
      <c r="P291" s="286"/>
    </row>
    <row r="292" s="249" customFormat="true" ht="72.75" hidden="false" customHeight="true" outlineLevel="0" collapsed="false">
      <c r="A292" s="123" t="s">
        <v>36</v>
      </c>
      <c r="B292" s="245" t="str">
        <f aca="false">B1</f>
        <v>VEÍCULO</v>
      </c>
      <c r="C292" s="245" t="str">
        <f aca="false">C1</f>
        <v>CARROCERIA </v>
      </c>
      <c r="D292" s="245" t="str">
        <f aca="false">D1</f>
        <v>RODOAR</v>
      </c>
      <c r="E292" s="245" t="str">
        <f aca="false">E1</f>
        <v>PNEU</v>
      </c>
      <c r="F292" s="245" t="str">
        <f aca="false">F1</f>
        <v>RECAPAGEM</v>
      </c>
      <c r="G292" s="245" t="str">
        <f aca="false">G1</f>
        <v>ÓLEO DIESEL S500</v>
      </c>
      <c r="H292" s="245" t="str">
        <f aca="false">H1</f>
        <v>ÓLEO DIESEL S10</v>
      </c>
      <c r="I292" s="245" t="str">
        <f aca="false">I1</f>
        <v>ARLA 32 </v>
      </c>
      <c r="J292" s="245" t="str">
        <f aca="false">J1</f>
        <v>ÓLEO DE CÁRTER</v>
      </c>
      <c r="K292" s="245" t="str">
        <f aca="false">K1</f>
        <v>ÓLEO CÂMBIO</v>
      </c>
      <c r="L292" s="245" t="str">
        <f aca="false">L1</f>
        <v>LAVAGEM  COMPLETA</v>
      </c>
      <c r="M292" s="245" t="str">
        <f aca="false">M1</f>
        <v>SALÁRIO MÉDIO DO MOTORISTA</v>
      </c>
      <c r="N292" s="245" t="str">
        <f aca="false">N1</f>
        <v>DESP. ADM E DE TERMINAIS</v>
      </c>
      <c r="O292" s="245" t="str">
        <f aca="false">O1</f>
        <v>SEGUROS</v>
      </c>
      <c r="P292" s="287" t="str">
        <f aca="false">P1</f>
        <v>MANUTENÇÃO E PEÇAS</v>
      </c>
    </row>
    <row r="293" customFormat="false" ht="15" hidden="false" customHeight="true" outlineLevel="0" collapsed="false">
      <c r="A293" s="131" t="s">
        <v>37</v>
      </c>
      <c r="B293" s="288" t="s">
        <v>43</v>
      </c>
      <c r="C293" s="288" t="s">
        <v>43</v>
      </c>
      <c r="D293" s="288" t="s">
        <v>43</v>
      </c>
      <c r="E293" s="288" t="s">
        <v>43</v>
      </c>
      <c r="F293" s="288" t="s">
        <v>43</v>
      </c>
      <c r="G293" s="288" t="s">
        <v>43</v>
      </c>
      <c r="H293" s="288" t="s">
        <v>43</v>
      </c>
      <c r="I293" s="288" t="s">
        <v>43</v>
      </c>
      <c r="J293" s="288" t="s">
        <v>43</v>
      </c>
      <c r="K293" s="288" t="s">
        <v>43</v>
      </c>
      <c r="L293" s="288" t="s">
        <v>43</v>
      </c>
      <c r="M293" s="288" t="s">
        <v>43</v>
      </c>
      <c r="N293" s="288" t="s">
        <v>43</v>
      </c>
      <c r="O293" s="288" t="s">
        <v>43</v>
      </c>
      <c r="P293" s="289" t="s">
        <v>43</v>
      </c>
    </row>
    <row r="294" s="140" customFormat="true" ht="15" hidden="false" customHeight="true" outlineLevel="0" collapsed="false">
      <c r="A294" s="135" t="n">
        <v>34516</v>
      </c>
      <c r="B294" s="234"/>
      <c r="C294" s="234"/>
      <c r="D294" s="235"/>
      <c r="E294" s="235"/>
      <c r="F294" s="235"/>
      <c r="G294" s="235"/>
      <c r="H294" s="235"/>
      <c r="I294" s="138"/>
      <c r="J294" s="235"/>
      <c r="K294" s="235"/>
      <c r="L294" s="235"/>
      <c r="M294" s="235"/>
      <c r="N294" s="235"/>
      <c r="O294" s="235"/>
      <c r="P294" s="236"/>
    </row>
    <row r="295" s="140" customFormat="true" ht="15" hidden="false" customHeight="true" outlineLevel="0" collapsed="false">
      <c r="A295" s="135" t="n">
        <v>34547</v>
      </c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8"/>
    </row>
    <row r="296" s="140" customFormat="true" ht="15" hidden="false" customHeight="true" outlineLevel="0" collapsed="false">
      <c r="A296" s="135" t="n">
        <v>34578</v>
      </c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8"/>
    </row>
    <row r="297" s="140" customFormat="true" ht="15" hidden="false" customHeight="true" outlineLevel="0" collapsed="false">
      <c r="A297" s="135" t="n">
        <v>34608</v>
      </c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8"/>
    </row>
    <row r="298" s="140" customFormat="true" ht="15" hidden="false" customHeight="true" outlineLevel="0" collapsed="false">
      <c r="A298" s="135" t="n">
        <v>34639</v>
      </c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8"/>
    </row>
    <row r="299" s="140" customFormat="true" ht="15" hidden="false" customHeight="true" outlineLevel="0" collapsed="false">
      <c r="A299" s="135" t="n">
        <v>34669</v>
      </c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8"/>
    </row>
    <row r="300" s="140" customFormat="true" ht="15" hidden="false" customHeight="true" outlineLevel="0" collapsed="false">
      <c r="A300" s="135" t="n">
        <v>34700</v>
      </c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8"/>
    </row>
    <row r="301" s="140" customFormat="true" ht="15" hidden="false" customHeight="true" outlineLevel="0" collapsed="false">
      <c r="A301" s="135" t="n">
        <v>34731</v>
      </c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8"/>
    </row>
    <row r="302" s="140" customFormat="true" ht="15" hidden="false" customHeight="true" outlineLevel="0" collapsed="false">
      <c r="A302" s="135" t="n">
        <v>34759</v>
      </c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8"/>
    </row>
    <row r="303" s="140" customFormat="true" ht="15" hidden="false" customHeight="true" outlineLevel="0" collapsed="false">
      <c r="A303" s="135" t="n">
        <v>34790</v>
      </c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8"/>
    </row>
    <row r="304" s="140" customFormat="true" ht="15" hidden="false" customHeight="true" outlineLevel="0" collapsed="false">
      <c r="A304" s="135" t="n">
        <v>34820</v>
      </c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8"/>
    </row>
    <row r="305" s="140" customFormat="true" ht="15" hidden="false" customHeight="true" outlineLevel="0" collapsed="false">
      <c r="A305" s="135" t="n">
        <v>34851</v>
      </c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8"/>
    </row>
    <row r="306" s="140" customFormat="true" ht="15" hidden="false" customHeight="true" outlineLevel="0" collapsed="false">
      <c r="A306" s="135" t="n">
        <v>34881</v>
      </c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8"/>
    </row>
    <row r="307" s="140" customFormat="true" ht="15" hidden="false" customHeight="true" outlineLevel="0" collapsed="false">
      <c r="A307" s="135" t="n">
        <v>34912</v>
      </c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8"/>
    </row>
    <row r="308" s="140" customFormat="true" ht="15" hidden="false" customHeight="true" outlineLevel="0" collapsed="false">
      <c r="A308" s="135" t="n">
        <v>34943</v>
      </c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8"/>
    </row>
    <row r="309" s="140" customFormat="true" ht="15" hidden="false" customHeight="true" outlineLevel="0" collapsed="false">
      <c r="A309" s="135" t="n">
        <v>34973</v>
      </c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8"/>
    </row>
    <row r="310" s="140" customFormat="true" ht="15" hidden="false" customHeight="true" outlineLevel="0" collapsed="false">
      <c r="A310" s="135" t="n">
        <v>35004</v>
      </c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8"/>
    </row>
    <row r="311" s="140" customFormat="true" ht="15" hidden="false" customHeight="true" outlineLevel="0" collapsed="false">
      <c r="A311" s="135" t="n">
        <v>35034</v>
      </c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8"/>
    </row>
    <row r="312" s="140" customFormat="true" ht="15" hidden="false" customHeight="true" outlineLevel="0" collapsed="false">
      <c r="A312" s="135" t="n">
        <v>35065</v>
      </c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8"/>
    </row>
    <row r="313" s="140" customFormat="true" ht="15" hidden="false" customHeight="true" outlineLevel="0" collapsed="false">
      <c r="A313" s="135" t="n">
        <v>35096</v>
      </c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8"/>
    </row>
    <row r="314" s="140" customFormat="true" ht="15" hidden="false" customHeight="true" outlineLevel="0" collapsed="false">
      <c r="A314" s="135" t="n">
        <v>35125</v>
      </c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8"/>
    </row>
    <row r="315" s="140" customFormat="true" ht="15" hidden="false" customHeight="true" outlineLevel="0" collapsed="false">
      <c r="A315" s="135" t="n">
        <v>35156</v>
      </c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8"/>
    </row>
    <row r="316" s="140" customFormat="true" ht="15" hidden="false" customHeight="true" outlineLevel="0" collapsed="false">
      <c r="A316" s="135" t="n">
        <v>35186</v>
      </c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8"/>
    </row>
    <row r="317" s="140" customFormat="true" ht="15" hidden="false" customHeight="true" outlineLevel="0" collapsed="false">
      <c r="A317" s="135" t="n">
        <v>35217</v>
      </c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8"/>
    </row>
    <row r="318" s="140" customFormat="true" ht="15" hidden="false" customHeight="true" outlineLevel="0" collapsed="false">
      <c r="A318" s="135" t="n">
        <v>35247</v>
      </c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8"/>
      <c r="R318" s="122"/>
    </row>
    <row r="319" s="140" customFormat="true" ht="15" hidden="false" customHeight="true" outlineLevel="0" collapsed="false">
      <c r="A319" s="135" t="n">
        <v>35278</v>
      </c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8"/>
      <c r="R319" s="122"/>
    </row>
    <row r="320" s="140" customFormat="true" ht="15" hidden="false" customHeight="true" outlineLevel="0" collapsed="false">
      <c r="A320" s="135" t="n">
        <v>35309</v>
      </c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8"/>
      <c r="R320" s="122"/>
    </row>
    <row r="321" s="140" customFormat="true" ht="15" hidden="false" customHeight="true" outlineLevel="0" collapsed="false">
      <c r="A321" s="135" t="n">
        <v>35339</v>
      </c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8"/>
      <c r="R321" s="122"/>
    </row>
    <row r="322" s="140" customFormat="true" ht="15" hidden="false" customHeight="true" outlineLevel="0" collapsed="false">
      <c r="A322" s="135" t="n">
        <v>35370</v>
      </c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8"/>
      <c r="R322" s="122"/>
    </row>
    <row r="323" s="140" customFormat="true" ht="15" hidden="false" customHeight="true" outlineLevel="0" collapsed="false">
      <c r="A323" s="135" t="n">
        <v>35400</v>
      </c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8"/>
      <c r="R323" s="122"/>
    </row>
    <row r="324" s="140" customFormat="true" ht="15" hidden="false" customHeight="true" outlineLevel="0" collapsed="false">
      <c r="A324" s="146" t="n">
        <v>35431</v>
      </c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8"/>
      <c r="R324" s="122"/>
    </row>
    <row r="325" s="140" customFormat="true" ht="15" hidden="false" customHeight="true" outlineLevel="0" collapsed="false">
      <c r="A325" s="146" t="n">
        <v>35462</v>
      </c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8"/>
      <c r="R325" s="122"/>
    </row>
    <row r="326" s="140" customFormat="true" ht="15" hidden="false" customHeight="true" outlineLevel="0" collapsed="false">
      <c r="A326" s="146" t="n">
        <v>35490</v>
      </c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8"/>
      <c r="R326" s="122"/>
    </row>
    <row r="327" s="140" customFormat="true" ht="15" hidden="false" customHeight="true" outlineLevel="0" collapsed="false">
      <c r="A327" s="146" t="n">
        <v>35521</v>
      </c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8"/>
      <c r="R327" s="122"/>
    </row>
    <row r="328" s="140" customFormat="true" ht="15" hidden="false" customHeight="true" outlineLevel="0" collapsed="false">
      <c r="A328" s="146" t="n">
        <v>35551</v>
      </c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8"/>
      <c r="R328" s="122"/>
    </row>
    <row r="329" s="140" customFormat="true" ht="15" hidden="false" customHeight="true" outlineLevel="0" collapsed="false">
      <c r="A329" s="146" t="n">
        <v>35582</v>
      </c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8"/>
      <c r="R329" s="122"/>
    </row>
    <row r="330" s="140" customFormat="true" ht="15" hidden="false" customHeight="true" outlineLevel="0" collapsed="false">
      <c r="A330" s="146" t="n">
        <v>35612</v>
      </c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8"/>
      <c r="R330" s="122"/>
    </row>
    <row r="331" s="140" customFormat="true" ht="15" hidden="false" customHeight="true" outlineLevel="0" collapsed="false">
      <c r="A331" s="146" t="n">
        <v>35643</v>
      </c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8"/>
      <c r="R331" s="122"/>
    </row>
    <row r="332" s="140" customFormat="true" ht="15" hidden="false" customHeight="true" outlineLevel="0" collapsed="false">
      <c r="A332" s="146" t="n">
        <v>35674</v>
      </c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8"/>
      <c r="R332" s="122"/>
    </row>
    <row r="333" s="140" customFormat="true" ht="15" hidden="false" customHeight="true" outlineLevel="0" collapsed="false">
      <c r="A333" s="146" t="n">
        <v>35704</v>
      </c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8"/>
      <c r="R333" s="122"/>
    </row>
    <row r="334" s="140" customFormat="true" ht="15" hidden="false" customHeight="true" outlineLevel="0" collapsed="false">
      <c r="A334" s="146" t="n">
        <v>35735</v>
      </c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8"/>
      <c r="R334" s="122"/>
    </row>
    <row r="335" s="140" customFormat="true" ht="15" hidden="false" customHeight="true" outlineLevel="0" collapsed="false">
      <c r="A335" s="146" t="n">
        <v>35765</v>
      </c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8"/>
      <c r="R335" s="122"/>
    </row>
    <row r="336" s="140" customFormat="true" ht="15" hidden="false" customHeight="true" outlineLevel="0" collapsed="false">
      <c r="A336" s="146" t="n">
        <v>35796</v>
      </c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8"/>
      <c r="R336" s="122"/>
    </row>
    <row r="337" s="140" customFormat="true" ht="15" hidden="false" customHeight="true" outlineLevel="0" collapsed="false">
      <c r="A337" s="146" t="n">
        <v>35827</v>
      </c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8"/>
      <c r="R337" s="122"/>
    </row>
    <row r="338" s="140" customFormat="true" ht="15" hidden="false" customHeight="true" outlineLevel="0" collapsed="false">
      <c r="A338" s="146" t="n">
        <v>35855</v>
      </c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8"/>
      <c r="R338" s="122"/>
    </row>
    <row r="339" s="140" customFormat="true" ht="15" hidden="false" customHeight="true" outlineLevel="0" collapsed="false">
      <c r="A339" s="146" t="n">
        <v>35886</v>
      </c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8"/>
      <c r="R339" s="122"/>
    </row>
    <row r="340" s="140" customFormat="true" ht="15" hidden="false" customHeight="true" outlineLevel="0" collapsed="false">
      <c r="A340" s="146" t="n">
        <v>35916</v>
      </c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8"/>
      <c r="R340" s="122"/>
    </row>
    <row r="341" s="140" customFormat="true" ht="15" hidden="false" customHeight="true" outlineLevel="0" collapsed="false">
      <c r="A341" s="146" t="n">
        <v>35947</v>
      </c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8"/>
      <c r="R341" s="122"/>
    </row>
    <row r="342" s="140" customFormat="true" ht="15" hidden="false" customHeight="true" outlineLevel="0" collapsed="false">
      <c r="A342" s="146" t="n">
        <v>35977</v>
      </c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8"/>
      <c r="R342" s="122"/>
    </row>
    <row r="343" s="140" customFormat="true" ht="15" hidden="false" customHeight="true" outlineLevel="0" collapsed="false">
      <c r="A343" s="146" t="n">
        <v>36008</v>
      </c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8"/>
      <c r="R343" s="122"/>
    </row>
    <row r="344" s="140" customFormat="true" ht="15" hidden="false" customHeight="true" outlineLevel="0" collapsed="false">
      <c r="A344" s="146" t="n">
        <v>36039</v>
      </c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8"/>
      <c r="R344" s="122"/>
    </row>
    <row r="345" s="140" customFormat="true" ht="15" hidden="false" customHeight="true" outlineLevel="0" collapsed="false">
      <c r="A345" s="146" t="n">
        <v>36069</v>
      </c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8"/>
      <c r="R345" s="122"/>
    </row>
    <row r="346" s="140" customFormat="true" ht="15" hidden="false" customHeight="true" outlineLevel="0" collapsed="false">
      <c r="A346" s="146" t="n">
        <v>36100</v>
      </c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8"/>
      <c r="R346" s="122"/>
    </row>
    <row r="347" s="140" customFormat="true" ht="15" hidden="false" customHeight="true" outlineLevel="0" collapsed="false">
      <c r="A347" s="146" t="n">
        <v>36130</v>
      </c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8"/>
      <c r="R347" s="122"/>
    </row>
    <row r="348" s="140" customFormat="true" ht="15" hidden="false" customHeight="true" outlineLevel="0" collapsed="false">
      <c r="A348" s="146" t="n">
        <v>36161</v>
      </c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8"/>
      <c r="R348" s="122"/>
    </row>
    <row r="349" s="140" customFormat="true" ht="15" hidden="false" customHeight="true" outlineLevel="0" collapsed="false">
      <c r="A349" s="146" t="n">
        <v>36192</v>
      </c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8"/>
      <c r="R349" s="122"/>
    </row>
    <row r="350" s="140" customFormat="true" ht="15" hidden="false" customHeight="true" outlineLevel="0" collapsed="false">
      <c r="A350" s="146" t="n">
        <v>36220</v>
      </c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8"/>
      <c r="R350" s="122"/>
    </row>
    <row r="351" s="140" customFormat="true" ht="15" hidden="false" customHeight="true" outlineLevel="0" collapsed="false">
      <c r="A351" s="146" t="n">
        <v>36251</v>
      </c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8"/>
      <c r="R351" s="122"/>
    </row>
    <row r="352" s="140" customFormat="true" ht="15" hidden="false" customHeight="true" outlineLevel="0" collapsed="false">
      <c r="A352" s="146" t="n">
        <v>36281</v>
      </c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8"/>
      <c r="R352" s="122"/>
    </row>
    <row r="353" s="140" customFormat="true" ht="15" hidden="false" customHeight="true" outlineLevel="0" collapsed="false">
      <c r="A353" s="146" t="n">
        <v>36312</v>
      </c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8"/>
      <c r="R353" s="122"/>
    </row>
    <row r="354" s="140" customFormat="true" ht="15" hidden="false" customHeight="true" outlineLevel="0" collapsed="false">
      <c r="A354" s="146" t="n">
        <v>36342</v>
      </c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8"/>
      <c r="R354" s="122"/>
    </row>
    <row r="355" s="140" customFormat="true" ht="15" hidden="false" customHeight="true" outlineLevel="0" collapsed="false">
      <c r="A355" s="146" t="n">
        <v>36373</v>
      </c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8"/>
      <c r="R355" s="122"/>
    </row>
    <row r="356" s="140" customFormat="true" ht="15" hidden="false" customHeight="true" outlineLevel="0" collapsed="false">
      <c r="A356" s="146" t="n">
        <v>36404</v>
      </c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8"/>
      <c r="R356" s="122"/>
    </row>
    <row r="357" s="140" customFormat="true" ht="15" hidden="false" customHeight="true" outlineLevel="0" collapsed="false">
      <c r="A357" s="146" t="n">
        <v>36434</v>
      </c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8"/>
      <c r="R357" s="122"/>
    </row>
    <row r="358" s="140" customFormat="true" ht="15" hidden="false" customHeight="true" outlineLevel="0" collapsed="false">
      <c r="A358" s="146" t="n">
        <v>36465</v>
      </c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8"/>
      <c r="R358" s="122"/>
    </row>
    <row r="359" s="140" customFormat="true" ht="15" hidden="false" customHeight="true" outlineLevel="0" collapsed="false">
      <c r="A359" s="146" t="n">
        <v>36495</v>
      </c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8"/>
      <c r="R359" s="122"/>
    </row>
    <row r="360" s="140" customFormat="true" ht="15" hidden="false" customHeight="true" outlineLevel="0" collapsed="false">
      <c r="A360" s="146" t="n">
        <v>36526</v>
      </c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8"/>
      <c r="R360" s="122"/>
    </row>
    <row r="361" s="140" customFormat="true" ht="15" hidden="false" customHeight="true" outlineLevel="0" collapsed="false">
      <c r="A361" s="146" t="n">
        <v>36557</v>
      </c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8"/>
      <c r="R361" s="122"/>
    </row>
    <row r="362" s="140" customFormat="true" ht="15" hidden="false" customHeight="true" outlineLevel="0" collapsed="false">
      <c r="A362" s="146" t="n">
        <v>36586</v>
      </c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8"/>
      <c r="R362" s="122"/>
    </row>
    <row r="363" customFormat="false" ht="15" hidden="false" customHeight="true" outlineLevel="0" collapsed="false">
      <c r="A363" s="251" t="n">
        <v>36617</v>
      </c>
      <c r="B363" s="290" t="n">
        <v>100</v>
      </c>
      <c r="C363" s="290" t="n">
        <v>100</v>
      </c>
      <c r="D363" s="290" t="n">
        <v>100</v>
      </c>
      <c r="E363" s="290" t="n">
        <v>100</v>
      </c>
      <c r="F363" s="290" t="n">
        <v>100</v>
      </c>
      <c r="G363" s="290" t="n">
        <v>100</v>
      </c>
      <c r="H363" s="290"/>
      <c r="I363" s="138"/>
      <c r="J363" s="290" t="n">
        <v>100</v>
      </c>
      <c r="K363" s="290" t="n">
        <v>100</v>
      </c>
      <c r="L363" s="290" t="n">
        <v>100</v>
      </c>
      <c r="M363" s="290" t="n">
        <v>100</v>
      </c>
      <c r="N363" s="290" t="n">
        <v>100</v>
      </c>
      <c r="O363" s="290" t="n">
        <v>100</v>
      </c>
      <c r="P363" s="139"/>
    </row>
    <row r="364" customFormat="false" ht="15" hidden="false" customHeight="true" outlineLevel="0" collapsed="false">
      <c r="A364" s="251" t="n">
        <v>36647</v>
      </c>
      <c r="B364" s="237" t="n">
        <f aca="false">100*B73/$B$72</f>
        <v>100.516605166052</v>
      </c>
      <c r="C364" s="237" t="n">
        <f aca="false">100*C73/$C$72</f>
        <v>101.027397260274</v>
      </c>
      <c r="D364" s="237" t="n">
        <f aca="false">100*D73/$D$72</f>
        <v>104.725649776844</v>
      </c>
      <c r="E364" s="237" t="n">
        <f aca="false">100*E73/$E$72</f>
        <v>120.994729907773</v>
      </c>
      <c r="F364" s="237" t="n">
        <f aca="false">100*F73/$F$72</f>
        <v>96.9677335752235</v>
      </c>
      <c r="G364" s="237" t="n">
        <f aca="false">100*G73/$G$72</f>
        <v>100</v>
      </c>
      <c r="H364" s="237"/>
      <c r="I364" s="138"/>
      <c r="J364" s="237" t="n">
        <f aca="false">100*J73/$J$72</f>
        <v>99.2537313432836</v>
      </c>
      <c r="K364" s="237" t="n">
        <f aca="false">100*K73/$K$72</f>
        <v>94.6428571428572</v>
      </c>
      <c r="L364" s="237" t="n">
        <f aca="false">100*L73/$L$72</f>
        <v>100.819672131148</v>
      </c>
      <c r="M364" s="237" t="n">
        <f aca="false">100*M73/$M$72</f>
        <v>100</v>
      </c>
      <c r="N364" s="237" t="n">
        <f aca="false">100*N73/$N$72</f>
        <v>100</v>
      </c>
      <c r="O364" s="237" t="n">
        <f aca="false">100*O73/$O$72</f>
        <v>131.433902684082</v>
      </c>
      <c r="P364" s="139"/>
    </row>
    <row r="365" customFormat="false" ht="15" hidden="false" customHeight="true" outlineLevel="0" collapsed="false">
      <c r="A365" s="251" t="n">
        <v>36678</v>
      </c>
      <c r="B365" s="237" t="n">
        <f aca="false">100*B74/$B$72</f>
        <v>101.62196801968</v>
      </c>
      <c r="C365" s="237" t="n">
        <f aca="false">100*C74/$C$72</f>
        <v>101.076320939335</v>
      </c>
      <c r="D365" s="237" t="n">
        <f aca="false">100*D74/$D$72</f>
        <v>109.72393319466</v>
      </c>
      <c r="E365" s="237" t="n">
        <f aca="false">100*E74/$E$72</f>
        <v>102.220026350461</v>
      </c>
      <c r="F365" s="237" t="n">
        <f aca="false">100*F74/$F$72</f>
        <v>96.5401062589089</v>
      </c>
      <c r="G365" s="237" t="n">
        <f aca="false">100*G74/$G$72</f>
        <v>100</v>
      </c>
      <c r="H365" s="237"/>
      <c r="I365" s="138"/>
      <c r="J365" s="237" t="n">
        <f aca="false">100*J74/$J$72</f>
        <v>108.955223880597</v>
      </c>
      <c r="K365" s="237" t="n">
        <f aca="false">100*K74/$K$72</f>
        <v>110.714285714286</v>
      </c>
      <c r="L365" s="237" t="n">
        <f aca="false">100*L74/$L$72</f>
        <v>99.7213114754098</v>
      </c>
      <c r="M365" s="237" t="n">
        <f aca="false">100*M74/$M$72</f>
        <v>103.999843857754</v>
      </c>
      <c r="N365" s="237" t="n">
        <f aca="false">100*N74/$N$72</f>
        <v>100</v>
      </c>
      <c r="O365" s="237" t="n">
        <f aca="false">100*O74/$O$72</f>
        <v>124.953351514282</v>
      </c>
      <c r="P365" s="139"/>
    </row>
    <row r="366" customFormat="false" ht="15" hidden="false" customHeight="true" outlineLevel="0" collapsed="false">
      <c r="A366" s="251" t="n">
        <v>36708</v>
      </c>
      <c r="B366" s="237" t="n">
        <f aca="false">100*B75/$B$72</f>
        <v>103.403025830258</v>
      </c>
      <c r="C366" s="237" t="n">
        <f aca="false">100*C75/$C$72</f>
        <v>101.027397260274</v>
      </c>
      <c r="D366" s="237" t="n">
        <f aca="false">100*D75/$D$72</f>
        <v>97.9118282610013</v>
      </c>
      <c r="E366" s="237" t="n">
        <f aca="false">100*E75/$E$72</f>
        <v>105.151515151515</v>
      </c>
      <c r="F366" s="237" t="n">
        <f aca="false">100*F75/$F$72</f>
        <v>100.699753790333</v>
      </c>
      <c r="G366" s="237" t="n">
        <f aca="false">100*G75/$G$72</f>
        <v>112.307692307692</v>
      </c>
      <c r="H366" s="237"/>
      <c r="I366" s="138"/>
      <c r="J366" s="237" t="n">
        <f aca="false">100*J75/$J$72</f>
        <v>102.611940298507</v>
      </c>
      <c r="K366" s="237" t="n">
        <f aca="false">100*K75/$K$72</f>
        <v>91.0714285714286</v>
      </c>
      <c r="L366" s="237" t="n">
        <f aca="false">100*L75/$L$72</f>
        <v>91.7540983606557</v>
      </c>
      <c r="M366" s="237" t="n">
        <f aca="false">100*M75/$M$72</f>
        <v>103.999843857754</v>
      </c>
      <c r="N366" s="237" t="n">
        <f aca="false">100*N75/$N$72</f>
        <v>101.671832441063</v>
      </c>
      <c r="O366" s="237" t="n">
        <f aca="false">100*O75/$O$72</f>
        <v>123.335007894359</v>
      </c>
      <c r="P366" s="139"/>
    </row>
    <row r="367" customFormat="false" ht="15" hidden="false" customHeight="true" outlineLevel="0" collapsed="false">
      <c r="A367" s="251" t="n">
        <v>36739</v>
      </c>
      <c r="B367" s="237" t="n">
        <f aca="false">100*B76/$B$72</f>
        <v>101.746617466175</v>
      </c>
      <c r="C367" s="237" t="n">
        <f aca="false">100*C76/$C$72</f>
        <v>103.718199608611</v>
      </c>
      <c r="D367" s="237" t="n">
        <f aca="false">100*D76/$D$72</f>
        <v>98.9559141305006</v>
      </c>
      <c r="E367" s="237" t="n">
        <f aca="false">100*E76/$E$72</f>
        <v>98.9459815546772</v>
      </c>
      <c r="F367" s="237" t="n">
        <f aca="false">100*F76/$F$72</f>
        <v>115.329791369703</v>
      </c>
      <c r="G367" s="237" t="n">
        <f aca="false">100*G76/$G$72</f>
        <v>112.307692307692</v>
      </c>
      <c r="H367" s="237"/>
      <c r="I367" s="138"/>
      <c r="J367" s="237" t="n">
        <f aca="false">100*J76/$J$72</f>
        <v>98.134328358209</v>
      </c>
      <c r="K367" s="237" t="n">
        <f aca="false">100*K76/$K$72</f>
        <v>104.107142857143</v>
      </c>
      <c r="L367" s="237" t="n">
        <f aca="false">100*L76/$L$72</f>
        <v>101.573770491803</v>
      </c>
      <c r="M367" s="237" t="n">
        <f aca="false">100*M76/$M$72</f>
        <v>103.999843857754</v>
      </c>
      <c r="N367" s="237" t="n">
        <f aca="false">100*N76/$N$72</f>
        <v>101.671832441063</v>
      </c>
      <c r="O367" s="237" t="n">
        <f aca="false">100*O76/$O$72</f>
        <v>122.732165925075</v>
      </c>
      <c r="P367" s="139"/>
    </row>
    <row r="368" customFormat="false" ht="15" hidden="false" customHeight="true" outlineLevel="0" collapsed="false">
      <c r="A368" s="251" t="n">
        <v>36770</v>
      </c>
      <c r="B368" s="237" t="n">
        <f aca="false">100*B77/$B$72</f>
        <v>100.795129151292</v>
      </c>
      <c r="C368" s="237" t="n">
        <f aca="false">100*C77/$C$72</f>
        <v>101.736790606654</v>
      </c>
      <c r="D368" s="237" t="n">
        <f aca="false">100*D77/$D$72</f>
        <v>102.158854534806</v>
      </c>
      <c r="E368" s="237" t="n">
        <f aca="false">100*E77/$E$72</f>
        <v>102.325428194993</v>
      </c>
      <c r="F368" s="237" t="n">
        <f aca="false">100*F77/$F$72</f>
        <v>104.742775690035</v>
      </c>
      <c r="G368" s="237" t="n">
        <f aca="false">100*G77/$G$72</f>
        <v>112.307692307692</v>
      </c>
      <c r="H368" s="237"/>
      <c r="I368" s="138"/>
      <c r="J368" s="237" t="n">
        <f aca="false">100*J77/$J$72</f>
        <v>97.3880597014925</v>
      </c>
      <c r="K368" s="237" t="n">
        <f aca="false">100*K77/$K$72</f>
        <v>97.3214285714286</v>
      </c>
      <c r="L368" s="237" t="n">
        <f aca="false">100*L77/$L$72</f>
        <v>98.3606557377049</v>
      </c>
      <c r="M368" s="237" t="n">
        <f aca="false">100*M77/$M$72</f>
        <v>103.999843857754</v>
      </c>
      <c r="N368" s="237" t="n">
        <f aca="false">100*N77/$N$72</f>
        <v>101.671832441063</v>
      </c>
      <c r="O368" s="237" t="n">
        <f aca="false">100*O77/$O$72</f>
        <v>122.028850294244</v>
      </c>
      <c r="P368" s="139"/>
    </row>
    <row r="369" customFormat="false" ht="15" hidden="false" customHeight="true" outlineLevel="0" collapsed="false">
      <c r="A369" s="251" t="n">
        <v>36800</v>
      </c>
      <c r="B369" s="237" t="n">
        <f aca="false">100*B78/$B$72</f>
        <v>101.722017220172</v>
      </c>
      <c r="C369" s="237" t="n">
        <f aca="false">100*C78/$C$72</f>
        <v>102.617416829746</v>
      </c>
      <c r="D369" s="237" t="n">
        <f aca="false">100*D78/$D$72</f>
        <v>98.4308419330735</v>
      </c>
      <c r="E369" s="237" t="n">
        <f aca="false">100*E78/$E$72</f>
        <v>101.732542819499</v>
      </c>
      <c r="F369" s="237" t="n">
        <f aca="false">100*F78/$F$72</f>
        <v>108.332253466373</v>
      </c>
      <c r="G369" s="237" t="n">
        <f aca="false">100*G78/$G$72</f>
        <v>112.307692307692</v>
      </c>
      <c r="H369" s="237"/>
      <c r="I369" s="260"/>
      <c r="J369" s="237" t="n">
        <f aca="false">100*J78/$J$72</f>
        <v>101.865671641791</v>
      </c>
      <c r="K369" s="237" t="n">
        <f aca="false">100*K78/$K$72</f>
        <v>91.6071428571429</v>
      </c>
      <c r="L369" s="237" t="n">
        <f aca="false">100*L78/$L$72</f>
        <v>91.8032786885246</v>
      </c>
      <c r="M369" s="237" t="n">
        <f aca="false">100*M78/$M$72</f>
        <v>103.999843857754</v>
      </c>
      <c r="N369" s="237" t="n">
        <f aca="false">100*N78/$N$72</f>
        <v>101.671832441063</v>
      </c>
      <c r="O369" s="237" t="n">
        <f aca="false">100*O78/$O$72</f>
        <v>125.132768767045</v>
      </c>
      <c r="P369" s="261"/>
    </row>
    <row r="370" customFormat="false" ht="15" hidden="false" customHeight="true" outlineLevel="0" collapsed="false">
      <c r="A370" s="251" t="n">
        <v>36831</v>
      </c>
      <c r="B370" s="237" t="n">
        <f aca="false">100*B79/$B$72</f>
        <v>102.091020910209</v>
      </c>
      <c r="C370" s="237" t="n">
        <f aca="false">100*C79/$C$72</f>
        <v>109.222113502935</v>
      </c>
      <c r="D370" s="237" t="n">
        <f aca="false">100*D79/$D$72</f>
        <v>93.0993396207363</v>
      </c>
      <c r="E370" s="237" t="n">
        <f aca="false">100*E79/$E$72</f>
        <v>109.025032938076</v>
      </c>
      <c r="F370" s="237" t="n">
        <f aca="false">100*F79/$F$72</f>
        <v>111.183102241804</v>
      </c>
      <c r="G370" s="237" t="n">
        <f aca="false">100*G79/$G$72</f>
        <v>124.153846153846</v>
      </c>
      <c r="H370" s="237"/>
      <c r="I370" s="138"/>
      <c r="J370" s="237" t="n">
        <f aca="false">100*J79/$J$72</f>
        <v>105.597014925373</v>
      </c>
      <c r="K370" s="237" t="n">
        <f aca="false">100*K79/$K$72</f>
        <v>101.071428571429</v>
      </c>
      <c r="L370" s="237" t="n">
        <f aca="false">100*L79/$L$72</f>
        <v>122.295081967213</v>
      </c>
      <c r="M370" s="237" t="n">
        <f aca="false">100*M79/$M$72</f>
        <v>103.999843857754</v>
      </c>
      <c r="N370" s="237" t="n">
        <f aca="false">100*N79/$N$72</f>
        <v>101.671832441063</v>
      </c>
      <c r="O370" s="237" t="n">
        <f aca="false">100*O79/$O$72</f>
        <v>162.175254772499</v>
      </c>
      <c r="P370" s="139"/>
    </row>
    <row r="371" customFormat="false" ht="15" hidden="false" customHeight="true" outlineLevel="0" collapsed="false">
      <c r="A371" s="251" t="n">
        <v>36861</v>
      </c>
      <c r="B371" s="237" t="n">
        <f aca="false">100*B80/$B$72</f>
        <v>103.567035670357</v>
      </c>
      <c r="C371" s="237" t="n">
        <f aca="false">100*C80/$C$72</f>
        <v>101.82240704501</v>
      </c>
      <c r="D371" s="237" t="n">
        <f aca="false">100*D80/$D$72</f>
        <v>94.6139709594685</v>
      </c>
      <c r="E371" s="237" t="n">
        <f aca="false">100*E80/$E$72</f>
        <v>105.237154150198</v>
      </c>
      <c r="F371" s="237" t="n">
        <f aca="false">100*F80/$F$72</f>
        <v>107.878709343009</v>
      </c>
      <c r="G371" s="237" t="n">
        <f aca="false">100*G80/$G$72</f>
        <v>124.153846153846</v>
      </c>
      <c r="H371" s="237"/>
      <c r="I371" s="138"/>
      <c r="J371" s="237" t="n">
        <f aca="false">100*J80/$J$72</f>
        <v>106.716417910448</v>
      </c>
      <c r="K371" s="237" t="n">
        <f aca="false">100*K80/$K$72</f>
        <v>99.2857142857143</v>
      </c>
      <c r="L371" s="237" t="n">
        <f aca="false">100*L80/$L$72</f>
        <v>101.098360655738</v>
      </c>
      <c r="M371" s="237" t="n">
        <f aca="false">100*M80/$M$72</f>
        <v>103.999843857754</v>
      </c>
      <c r="N371" s="237" t="n">
        <f aca="false">100*N80/$N$72</f>
        <v>101.671832441063</v>
      </c>
      <c r="O371" s="237" t="n">
        <f aca="false">100*O80/$O$72</f>
        <v>133.665853308454</v>
      </c>
      <c r="P371" s="139"/>
    </row>
    <row r="372" customFormat="false" ht="15" hidden="false" customHeight="true" outlineLevel="0" collapsed="false">
      <c r="A372" s="251" t="n">
        <v>36892</v>
      </c>
      <c r="B372" s="237" t="n">
        <f aca="false">100*B81/$B$72</f>
        <v>104.920049200492</v>
      </c>
      <c r="C372" s="237" t="n">
        <f aca="false">100*C81/$C$72</f>
        <v>105.797455968689</v>
      </c>
      <c r="D372" s="237" t="n">
        <f aca="false">100*D81/$D$72</f>
        <v>83.3047236302684</v>
      </c>
      <c r="E372" s="237" t="n">
        <f aca="false">100*E81/$E$72</f>
        <v>106.607378129117</v>
      </c>
      <c r="F372" s="237" t="n">
        <f aca="false">100*F81/$F$72</f>
        <v>114.811455228716</v>
      </c>
      <c r="G372" s="237" t="n">
        <f aca="false">100*G81/$G$72</f>
        <v>118</v>
      </c>
      <c r="H372" s="237"/>
      <c r="I372" s="138"/>
      <c r="J372" s="237" t="n">
        <f aca="false">100*J81/$J$72</f>
        <v>110.074626865672</v>
      </c>
      <c r="K372" s="237" t="n">
        <f aca="false">100*K81/$K$72</f>
        <v>97.5</v>
      </c>
      <c r="L372" s="237" t="n">
        <f aca="false">100*L81/$L$72</f>
        <v>109.836065573771</v>
      </c>
      <c r="M372" s="237" t="n">
        <f aca="false">100*M81/$M$72</f>
        <v>103.999843857754</v>
      </c>
      <c r="N372" s="237" t="n">
        <f aca="false">100*N81/$N$72</f>
        <v>101.671832441063</v>
      </c>
      <c r="O372" s="237" t="n">
        <f aca="false">100*O81/$O$72</f>
        <v>118.630687526913</v>
      </c>
      <c r="P372" s="139"/>
    </row>
    <row r="373" customFormat="false" ht="15" hidden="false" customHeight="true" outlineLevel="0" collapsed="false">
      <c r="A373" s="251" t="n">
        <v>36923</v>
      </c>
      <c r="B373" s="237" t="n">
        <f aca="false">100*B82/$B$72</f>
        <v>106.334563345633</v>
      </c>
      <c r="C373" s="237" t="n">
        <f aca="false">100*C82/$C$72</f>
        <v>110.078277886497</v>
      </c>
      <c r="D373" s="237" t="n">
        <f aca="false">100*D82/$D$72</f>
        <v>82.0930185592827</v>
      </c>
      <c r="E373" s="237" t="n">
        <f aca="false">100*E82/$E$72</f>
        <v>114.183135704875</v>
      </c>
      <c r="F373" s="237" t="n">
        <f aca="false">100*F82/$F$72</f>
        <v>119.865232603343</v>
      </c>
      <c r="G373" s="237" t="n">
        <f aca="false">100*G82/$G$72</f>
        <v>118</v>
      </c>
      <c r="H373" s="237"/>
      <c r="I373" s="138"/>
      <c r="J373" s="237" t="n">
        <f aca="false">100*J82/$J$72</f>
        <v>93.2835820895522</v>
      </c>
      <c r="K373" s="237" t="n">
        <f aca="false">100*K82/$K$72</f>
        <v>100.535714285714</v>
      </c>
      <c r="L373" s="237" t="n">
        <f aca="false">100*L82/$L$72</f>
        <v>96.7213114754098</v>
      </c>
      <c r="M373" s="237" t="n">
        <f aca="false">100*M82/$M$72</f>
        <v>103.999843857754</v>
      </c>
      <c r="N373" s="237" t="n">
        <f aca="false">100*N82/$N$72</f>
        <v>101.671832441063</v>
      </c>
      <c r="O373" s="237" t="n">
        <f aca="false">100*O82/$O$72</f>
        <v>119.958375197359</v>
      </c>
      <c r="P373" s="139"/>
    </row>
    <row r="374" customFormat="false" ht="15" hidden="false" customHeight="true" outlineLevel="0" collapsed="false">
      <c r="A374" s="251" t="n">
        <v>36951</v>
      </c>
      <c r="B374" s="237" t="n">
        <f aca="false">100*B83/$B$72</f>
        <v>105.830258302583</v>
      </c>
      <c r="C374" s="237" t="n">
        <f aca="false">100*C83/$C$72</f>
        <v>107.020547945205</v>
      </c>
      <c r="D374" s="237" t="n">
        <f aca="false">100*D83/$D$72</f>
        <v>89.6156875416524</v>
      </c>
      <c r="E374" s="237" t="n">
        <f aca="false">100*E83/$E$72</f>
        <v>117.259552042161</v>
      </c>
      <c r="F374" s="237" t="n">
        <f aca="false">100*F83/$F$72</f>
        <v>107.230789166775</v>
      </c>
      <c r="G374" s="237" t="n">
        <f aca="false">100*G83/$G$72</f>
        <v>118</v>
      </c>
      <c r="H374" s="237"/>
      <c r="I374" s="138"/>
      <c r="J374" s="237" t="n">
        <f aca="false">100*J83/$J$72</f>
        <v>121.268656716418</v>
      </c>
      <c r="K374" s="237" t="n">
        <f aca="false">100*K83/$K$72</f>
        <v>98.2142857142857</v>
      </c>
      <c r="L374" s="237" t="n">
        <f aca="false">100*L83/$L$72</f>
        <v>88.1147540983607</v>
      </c>
      <c r="M374" s="237" t="n">
        <f aca="false">100*M83/$M$72</f>
        <v>103.999843857754</v>
      </c>
      <c r="N374" s="237" t="n">
        <f aca="false">100*N83/$N$72</f>
        <v>101.671832441063</v>
      </c>
      <c r="O374" s="237" t="n">
        <f aca="false">100*O83/$O$72</f>
        <v>119.402181713794</v>
      </c>
      <c r="P374" s="139"/>
    </row>
    <row r="375" customFormat="false" ht="15" hidden="false" customHeight="true" outlineLevel="0" collapsed="false">
      <c r="A375" s="251" t="n">
        <v>36982</v>
      </c>
      <c r="B375" s="237" t="n">
        <f aca="false">100*B84/$B$72</f>
        <v>108.733087330873</v>
      </c>
      <c r="C375" s="237" t="n">
        <f aca="false">100*C84/$C$72</f>
        <v>107.999021526419</v>
      </c>
      <c r="D375" s="237" t="n">
        <f aca="false">100*D84/$D$72</f>
        <v>82.7998465173577</v>
      </c>
      <c r="E375" s="237" t="n">
        <f aca="false">100*E84/$E$72</f>
        <v>113.3069828722</v>
      </c>
      <c r="F375" s="237" t="n">
        <f aca="false">100*F84/$F$72</f>
        <v>107.295581184398</v>
      </c>
      <c r="G375" s="237" t="n">
        <f aca="false">100*G84/$G$72</f>
        <v>118</v>
      </c>
      <c r="H375" s="237"/>
      <c r="I375" s="138"/>
      <c r="J375" s="237" t="n">
        <f aca="false">100*J84/$J$72</f>
        <v>113.059701492537</v>
      </c>
      <c r="K375" s="237" t="n">
        <f aca="false">100*K84/$K$72</f>
        <v>86.25</v>
      </c>
      <c r="L375" s="237" t="n">
        <f aca="false">100*L84/$L$72</f>
        <v>90.1639344262295</v>
      </c>
      <c r="M375" s="237" t="n">
        <f aca="false">100*M84/$M$72</f>
        <v>103.999843857754</v>
      </c>
      <c r="N375" s="237" t="n">
        <f aca="false">100*N84/$N$72</f>
        <v>101.671832441063</v>
      </c>
      <c r="O375" s="237" t="n">
        <f aca="false">100*O84/$O$72</f>
        <v>120.801636285345</v>
      </c>
      <c r="P375" s="139"/>
    </row>
    <row r="376" customFormat="false" ht="15" hidden="false" customHeight="true" outlineLevel="0" collapsed="false">
      <c r="A376" s="251" t="n">
        <v>37012</v>
      </c>
      <c r="B376" s="237" t="n">
        <f aca="false">100*B85/$B$72</f>
        <v>109.618696186962</v>
      </c>
      <c r="C376" s="237" t="n">
        <f aca="false">100*C85/$C$72</f>
        <v>107.142857142857</v>
      </c>
      <c r="D376" s="237" t="n">
        <f aca="false">100*D85/$D$72</f>
        <v>81.4528343801119</v>
      </c>
      <c r="E376" s="237" t="n">
        <f aca="false">100*E85/$E$72</f>
        <v>107.839262187088</v>
      </c>
      <c r="F376" s="237" t="n">
        <f aca="false">100*F85/$F$72</f>
        <v>107.813917325386</v>
      </c>
      <c r="G376" s="237" t="n">
        <f aca="false">100*G85/$G$72</f>
        <v>118</v>
      </c>
      <c r="H376" s="237"/>
      <c r="I376" s="138"/>
      <c r="J376" s="237" t="n">
        <f aca="false">100*J85/$J$72</f>
        <v>114.179104477612</v>
      </c>
      <c r="K376" s="237" t="n">
        <f aca="false">100*K85/$K$72</f>
        <v>102.678571428571</v>
      </c>
      <c r="L376" s="237" t="n">
        <f aca="false">100*L85/$L$72</f>
        <v>98.6885245901639</v>
      </c>
      <c r="M376" s="237" t="n">
        <f aca="false">100*M85/$M$72</f>
        <v>111.761414648745</v>
      </c>
      <c r="N376" s="237" t="n">
        <f aca="false">100*N85/$N$72</f>
        <v>104.921574152343</v>
      </c>
      <c r="O376" s="237" t="n">
        <f aca="false">100*O85/$O$72</f>
        <v>121.074350509545</v>
      </c>
      <c r="P376" s="139"/>
    </row>
    <row r="377" customFormat="false" ht="15" hidden="false" customHeight="true" outlineLevel="0" collapsed="false">
      <c r="A377" s="251" t="n">
        <v>37043</v>
      </c>
      <c r="B377" s="237" t="n">
        <f aca="false">100*B86/$B$72</f>
        <v>111.193111931119</v>
      </c>
      <c r="C377" s="237" t="n">
        <f aca="false">100*C86/$C$72</f>
        <v>109.050880626223</v>
      </c>
      <c r="D377" s="237" t="n">
        <f aca="false">100*D86/$D$72</f>
        <v>84.415453278672</v>
      </c>
      <c r="E377" s="237" t="n">
        <f aca="false">100*E86/$E$72</f>
        <v>115.01976284585</v>
      </c>
      <c r="F377" s="237" t="n">
        <f aca="false">100*F86/$F$72</f>
        <v>100.427627316315</v>
      </c>
      <c r="G377" s="237" t="n">
        <f aca="false">100*G86/$G$72</f>
        <v>118</v>
      </c>
      <c r="H377" s="237"/>
      <c r="I377" s="138"/>
      <c r="J377" s="237" t="n">
        <f aca="false">100*J86/$J$72</f>
        <v>113.432835820896</v>
      </c>
      <c r="K377" s="237" t="n">
        <f aca="false">100*K86/$K$72</f>
        <v>107.142857142857</v>
      </c>
      <c r="L377" s="237" t="n">
        <f aca="false">100*L86/$L$72</f>
        <v>103.27868852459</v>
      </c>
      <c r="M377" s="237" t="n">
        <f aca="false">100*M86/$M$72</f>
        <v>111.761414648745</v>
      </c>
      <c r="N377" s="237" t="n">
        <f aca="false">100*N86/$N$72</f>
        <v>104.921574152343</v>
      </c>
      <c r="O377" s="237" t="n">
        <f aca="false">100*O86/$O$72</f>
        <v>122.158030716234</v>
      </c>
      <c r="P377" s="139"/>
    </row>
    <row r="378" customFormat="false" ht="15" hidden="false" customHeight="true" outlineLevel="0" collapsed="false">
      <c r="A378" s="251" t="n">
        <v>37073</v>
      </c>
      <c r="B378" s="237" t="n">
        <f aca="false">100*B87/$B$72</f>
        <v>109.717097170972</v>
      </c>
      <c r="C378" s="237" t="n">
        <f aca="false">100*C87/$C$72</f>
        <v>106.149706457926</v>
      </c>
      <c r="D378" s="237" t="n">
        <f aca="false">100*D87/$D$72</f>
        <v>91.7866591271685</v>
      </c>
      <c r="E378" s="237" t="n">
        <f aca="false">100*E87/$E$72</f>
        <v>119.894598155468</v>
      </c>
      <c r="F378" s="237" t="n">
        <f aca="false">100*F87/$F$72</f>
        <v>113.515614876247</v>
      </c>
      <c r="G378" s="237" t="n">
        <f aca="false">100*G87/$G$72</f>
        <v>125.846153846154</v>
      </c>
      <c r="H378" s="237"/>
      <c r="I378" s="138"/>
      <c r="J378" s="237" t="n">
        <f aca="false">100*J87/$J$72</f>
        <v>131.716417910448</v>
      </c>
      <c r="K378" s="237" t="n">
        <f aca="false">100*K87/$K$72</f>
        <v>102.678571428571</v>
      </c>
      <c r="L378" s="237" t="n">
        <f aca="false">100*L87/$L$72</f>
        <v>95.4098360655738</v>
      </c>
      <c r="M378" s="237" t="n">
        <f aca="false">100*M87/$M$72</f>
        <v>111.761414648745</v>
      </c>
      <c r="N378" s="237" t="n">
        <f aca="false">100*N87/$N$72</f>
        <v>107.241476472246</v>
      </c>
      <c r="O378" s="237" t="n">
        <f aca="false">100*O87/$O$72</f>
        <v>121.171235826037</v>
      </c>
      <c r="P378" s="139"/>
    </row>
    <row r="379" customFormat="false" ht="15" hidden="false" customHeight="true" outlineLevel="0" collapsed="false">
      <c r="A379" s="251" t="n">
        <v>37104</v>
      </c>
      <c r="B379" s="237" t="n">
        <f aca="false">100*B88/$B$72</f>
        <v>109.471094710947</v>
      </c>
      <c r="C379" s="237" t="n">
        <f aca="false">100*C88/$C$72</f>
        <v>109.026418786693</v>
      </c>
      <c r="D379" s="237" t="n">
        <f aca="false">100*D88/$D$72</f>
        <v>93.7051921562292</v>
      </c>
      <c r="E379" s="237" t="n">
        <f aca="false">100*E88/$E$72</f>
        <v>121.63372859025</v>
      </c>
      <c r="F379" s="237" t="n">
        <f aca="false">100*F88/$F$72</f>
        <v>112.349358559026</v>
      </c>
      <c r="G379" s="237" t="n">
        <f aca="false">100*G88/$G$72</f>
        <v>125.846153846154</v>
      </c>
      <c r="H379" s="237"/>
      <c r="I379" s="138"/>
      <c r="J379" s="237" t="n">
        <f aca="false">100*J88/$J$72</f>
        <v>105.597014925373</v>
      </c>
      <c r="K379" s="237" t="n">
        <f aca="false">100*K88/$K$72</f>
        <v>102.678571428571</v>
      </c>
      <c r="L379" s="237" t="n">
        <f aca="false">100*L88/$L$72</f>
        <v>93.4426229508197</v>
      </c>
      <c r="M379" s="237" t="n">
        <f aca="false">100*M88/$M$72</f>
        <v>111.761414648745</v>
      </c>
      <c r="N379" s="237" t="n">
        <f aca="false">100*N88/$N$72</f>
        <v>107.241476472246</v>
      </c>
      <c r="O379" s="237" t="n">
        <f aca="false">100*O88/$O$72</f>
        <v>121.4870101909</v>
      </c>
      <c r="P379" s="139"/>
    </row>
    <row r="380" customFormat="false" ht="15" hidden="false" customHeight="true" outlineLevel="0" collapsed="false">
      <c r="A380" s="251" t="n">
        <v>37135</v>
      </c>
      <c r="B380" s="237" t="n">
        <f aca="false">100*B89/$B$72</f>
        <v>110.70110701107</v>
      </c>
      <c r="C380" s="237" t="n">
        <f aca="false">100*C89/$C$72</f>
        <v>110.303326810176</v>
      </c>
      <c r="D380" s="237" t="n">
        <f aca="false">100*D89/$D$72</f>
        <v>84.189268332088</v>
      </c>
      <c r="E380" s="237" t="n">
        <f aca="false">100*E89/$E$72</f>
        <v>121.607378129117</v>
      </c>
      <c r="F380" s="237" t="n">
        <f aca="false">100*F89/$F$72</f>
        <v>101.593883633536</v>
      </c>
      <c r="G380" s="237" t="n">
        <f aca="false">100*G89/$G$72</f>
        <v>129.538461538462</v>
      </c>
      <c r="H380" s="237"/>
      <c r="I380" s="138"/>
      <c r="J380" s="237" t="n">
        <f aca="false">100*J89/$J$72</f>
        <v>113.059701492537</v>
      </c>
      <c r="K380" s="237" t="n">
        <f aca="false">100*K89/$K$72</f>
        <v>102.678571428571</v>
      </c>
      <c r="L380" s="237" t="n">
        <f aca="false">100*L89/$L$72</f>
        <v>101.229508196721</v>
      </c>
      <c r="M380" s="237" t="n">
        <f aca="false">100*M89/$M$72</f>
        <v>111.761414648745</v>
      </c>
      <c r="N380" s="237" t="n">
        <f aca="false">100*N89/$N$72</f>
        <v>107.241476472246</v>
      </c>
      <c r="O380" s="237" t="n">
        <f aca="false">100*O89/$O$72</f>
        <v>122.114970575571</v>
      </c>
      <c r="P380" s="139"/>
    </row>
    <row r="381" customFormat="false" ht="15" hidden="false" customHeight="true" outlineLevel="0" collapsed="false">
      <c r="A381" s="251" t="n">
        <v>37165</v>
      </c>
      <c r="B381" s="237" t="n">
        <f aca="false">100*B90/$B$72</f>
        <v>107.9950799508</v>
      </c>
      <c r="C381" s="237" t="n">
        <f aca="false">100*C90/$C$72</f>
        <v>109.833659491194</v>
      </c>
      <c r="D381" s="237" t="n">
        <f aca="false">100*D90/$D$72</f>
        <v>97.7442090595149</v>
      </c>
      <c r="E381" s="237" t="n">
        <f aca="false">100*E90/$E$72</f>
        <v>120.158102766798</v>
      </c>
      <c r="F381" s="237" t="n">
        <f aca="false">100*F90/$F$72</f>
        <v>109.628093818842</v>
      </c>
      <c r="G381" s="237" t="n">
        <f aca="false">100*G90/$G$72</f>
        <v>136.307692307692</v>
      </c>
      <c r="H381" s="237"/>
      <c r="I381" s="260"/>
      <c r="J381" s="237" t="n">
        <f aca="false">100*J90/$J$72</f>
        <v>116.791044776119</v>
      </c>
      <c r="K381" s="237" t="n">
        <f aca="false">100*K90/$K$72</f>
        <v>104.464285714286</v>
      </c>
      <c r="L381" s="237" t="n">
        <f aca="false">100*L90/$L$72</f>
        <v>93.4426229508197</v>
      </c>
      <c r="M381" s="237" t="n">
        <f aca="false">100*M90/$M$72</f>
        <v>111.761414648745</v>
      </c>
      <c r="N381" s="237" t="n">
        <f aca="false">100*N90/$N$72</f>
        <v>107.241476472246</v>
      </c>
      <c r="O381" s="237" t="n">
        <f aca="false">100*O90/$O$72</f>
        <v>120.87340318645</v>
      </c>
      <c r="P381" s="261"/>
    </row>
    <row r="382" customFormat="false" ht="15" hidden="false" customHeight="true" outlineLevel="0" collapsed="false">
      <c r="A382" s="251" t="n">
        <v>37196</v>
      </c>
      <c r="B382" s="237" t="n">
        <f aca="false">100*B91/$B$72</f>
        <v>108.057072570726</v>
      </c>
      <c r="C382" s="237" t="n">
        <f aca="false">100*C91/$C$72</f>
        <v>104.574363992172</v>
      </c>
      <c r="D382" s="237" t="n">
        <f aca="false">100*D91/$D$72</f>
        <v>86.2330108851506</v>
      </c>
      <c r="E382" s="237" t="n">
        <f aca="false">100*E91/$E$72</f>
        <v>126.745718050066</v>
      </c>
      <c r="F382" s="237" t="n">
        <f aca="false">100*F91/$F$72</f>
        <v>113.774782946741</v>
      </c>
      <c r="G382" s="237" t="n">
        <f aca="false">100*G91/$G$72</f>
        <v>137.615384615385</v>
      </c>
      <c r="H382" s="237"/>
      <c r="I382" s="138"/>
      <c r="J382" s="237" t="n">
        <f aca="false">100*J91/$J$72</f>
        <v>114.179104477612</v>
      </c>
      <c r="K382" s="237" t="n">
        <f aca="false">100*K91/$K$72</f>
        <v>104.107142857143</v>
      </c>
      <c r="L382" s="237" t="n">
        <f aca="false">100*L91/$L$72</f>
        <v>101.098360655738</v>
      </c>
      <c r="M382" s="237" t="n">
        <f aca="false">100*M91/$M$72</f>
        <v>111.761414648745</v>
      </c>
      <c r="N382" s="237" t="n">
        <f aca="false">100*N91/$N$72</f>
        <v>107.241476472246</v>
      </c>
      <c r="O382" s="237" t="n">
        <f aca="false">100*O91/$O$72</f>
        <v>120.231089421559</v>
      </c>
      <c r="P382" s="139"/>
    </row>
    <row r="383" customFormat="false" ht="15" hidden="false" customHeight="true" outlineLevel="0" collapsed="false">
      <c r="A383" s="251" t="n">
        <v>37226</v>
      </c>
      <c r="B383" s="237" t="n">
        <f aca="false">100*B92/$B$72</f>
        <v>106.088560885609</v>
      </c>
      <c r="C383" s="237" t="n">
        <f aca="false">100*C92/$C$72</f>
        <v>109.58904109589</v>
      </c>
      <c r="D383" s="237" t="n">
        <f aca="false">100*D92/$D$72</f>
        <v>94.8159218046328</v>
      </c>
      <c r="E383" s="237" t="n">
        <f aca="false">100*E92/$E$72</f>
        <v>118.445322793149</v>
      </c>
      <c r="F383" s="237" t="n">
        <f aca="false">100*F92/$F$72</f>
        <v>113.256446805754</v>
      </c>
      <c r="G383" s="237" t="n">
        <f aca="false">100*G92/$G$72</f>
        <v>138.769230769231</v>
      </c>
      <c r="H383" s="237"/>
      <c r="I383" s="138"/>
      <c r="J383" s="237" t="n">
        <f aca="false">100*J92/$J$72</f>
        <v>107.462686567164</v>
      </c>
      <c r="K383" s="237" t="n">
        <f aca="false">100*K92/$K$72</f>
        <v>100.535714285714</v>
      </c>
      <c r="L383" s="237" t="n">
        <f aca="false">100*L92/$L$72</f>
        <v>95.0819672131148</v>
      </c>
      <c r="M383" s="237" t="n">
        <f aca="false">100*M92/$M$72</f>
        <v>111.761414648745</v>
      </c>
      <c r="N383" s="237" t="n">
        <f aca="false">100*N92/$N$72</f>
        <v>107.241476472246</v>
      </c>
      <c r="O383" s="237" t="n">
        <f aca="false">100*O92/$O$72</f>
        <v>119.900961676475</v>
      </c>
      <c r="P383" s="139"/>
    </row>
    <row r="384" customFormat="false" ht="15" hidden="false" customHeight="true" outlineLevel="0" collapsed="false">
      <c r="A384" s="251" t="n">
        <v>37257</v>
      </c>
      <c r="B384" s="237" t="n">
        <f aca="false">100*B93/$B$72</f>
        <v>108.880688806888</v>
      </c>
      <c r="C384" s="237" t="n">
        <f aca="false">100*C93/$C$72</f>
        <v>114.481409001957</v>
      </c>
      <c r="D384" s="237" t="n">
        <f aca="false">100*D93/$D$72</f>
        <v>99.7637175111578</v>
      </c>
      <c r="E384" s="237" t="n">
        <f aca="false">100*E93/$E$72</f>
        <v>125.164690382082</v>
      </c>
      <c r="F384" s="237" t="n">
        <f aca="false">100*F93/$F$72</f>
        <v>114.033951017235</v>
      </c>
      <c r="G384" s="237" t="n">
        <f aca="false">100*G93/$G$72</f>
        <v>134.153846153846</v>
      </c>
      <c r="H384" s="237"/>
      <c r="I384" s="138"/>
      <c r="J384" s="237" t="n">
        <f aca="false">100*J93/$J$72</f>
        <v>122.388059701493</v>
      </c>
      <c r="K384" s="237" t="n">
        <f aca="false">100*K93/$K$72</f>
        <v>115.714285714286</v>
      </c>
      <c r="L384" s="237" t="n">
        <f aca="false">100*L93/$L$72</f>
        <v>103.934426229508</v>
      </c>
      <c r="M384" s="237" t="n">
        <f aca="false">100*M93/$M$72</f>
        <v>111.761414648745</v>
      </c>
      <c r="N384" s="237" t="n">
        <f aca="false">100*N93/$N$72</f>
        <v>107.241476472246</v>
      </c>
      <c r="O384" s="237" t="n">
        <f aca="false">100*O93/$O$72</f>
        <v>121.989378498636</v>
      </c>
      <c r="P384" s="139"/>
    </row>
    <row r="385" customFormat="false" ht="15" hidden="false" customHeight="true" outlineLevel="0" collapsed="false">
      <c r="A385" s="251" t="n">
        <v>37288</v>
      </c>
      <c r="B385" s="237" t="n">
        <f aca="false">100*B94/$B$72</f>
        <v>110.70110701107</v>
      </c>
      <c r="C385" s="237" t="n">
        <f aca="false">100*C94/$C$72</f>
        <v>110.995596868885</v>
      </c>
      <c r="D385" s="237" t="n">
        <f aca="false">100*D94/$D$72</f>
        <v>106.226144556415</v>
      </c>
      <c r="E385" s="237" t="n">
        <f aca="false">100*E94/$E$72</f>
        <v>117.786561264822</v>
      </c>
      <c r="F385" s="237" t="n">
        <f aca="false">100*F94/$F$72</f>
        <v>120.513152779578</v>
      </c>
      <c r="G385" s="237" t="n">
        <f aca="false">100*G94/$G$72</f>
        <v>136.369230769231</v>
      </c>
      <c r="H385" s="237"/>
      <c r="I385" s="142"/>
      <c r="J385" s="237" t="n">
        <f aca="false">100*J94/$J$72</f>
        <v>145.89552238806</v>
      </c>
      <c r="K385" s="237" t="n">
        <f aca="false">100*K94/$K$72</f>
        <v>112.5</v>
      </c>
      <c r="L385" s="237" t="n">
        <f aca="false">100*L94/$L$72</f>
        <v>94.2622950819672</v>
      </c>
      <c r="M385" s="237" t="n">
        <f aca="false">100*M94/$M$72</f>
        <v>111.761414648745</v>
      </c>
      <c r="N385" s="237" t="n">
        <f aca="false">100*N94/$N$72</f>
        <v>107.2696534235</v>
      </c>
      <c r="O385" s="237" t="n">
        <f aca="false">100*O94/$O$72</f>
        <v>120.859049806229</v>
      </c>
      <c r="P385" s="143"/>
    </row>
    <row r="386" customFormat="false" ht="15" hidden="false" customHeight="true" outlineLevel="0" collapsed="false">
      <c r="A386" s="251" t="n">
        <v>37316</v>
      </c>
      <c r="B386" s="237" t="n">
        <f aca="false">100*B95/$B$72</f>
        <v>110.061500615006</v>
      </c>
      <c r="C386" s="237" t="n">
        <f aca="false">100*C95/$C$72</f>
        <v>111.668297455969</v>
      </c>
      <c r="D386" s="237" t="n">
        <f aca="false">100*D95/$D$72</f>
        <v>90.3730032110184</v>
      </c>
      <c r="E386" s="237" t="n">
        <f aca="false">100*E95/$E$72</f>
        <v>126.086956521739</v>
      </c>
      <c r="F386" s="237" t="n">
        <f aca="false">100*F95/$F$72</f>
        <v>120.18919269146</v>
      </c>
      <c r="G386" s="237" t="n">
        <f aca="false">100*G95/$G$72</f>
        <v>138.215384615385</v>
      </c>
      <c r="H386" s="237"/>
      <c r="I386" s="142"/>
      <c r="J386" s="237" t="n">
        <f aca="false">100*J95/$J$72</f>
        <v>103.731343283582</v>
      </c>
      <c r="K386" s="237" t="n">
        <f aca="false">100*K95/$K$72</f>
        <v>100</v>
      </c>
      <c r="L386" s="237" t="n">
        <f aca="false">100*L95/$L$72</f>
        <v>112.704918032787</v>
      </c>
      <c r="M386" s="237" t="n">
        <f aca="false">100*M95/$M$72</f>
        <v>111.761414648745</v>
      </c>
      <c r="N386" s="237" t="n">
        <f aca="false">100*N95/$N$72</f>
        <v>107.2696534235</v>
      </c>
      <c r="O386" s="237" t="n">
        <f aca="false">100*O95/$O$72</f>
        <v>120.546863786422</v>
      </c>
      <c r="P386" s="143"/>
    </row>
    <row r="387" customFormat="false" ht="15" hidden="false" customHeight="true" outlineLevel="0" collapsed="false">
      <c r="A387" s="251" t="n">
        <v>37347</v>
      </c>
      <c r="B387" s="237" t="n">
        <f aca="false">100*B96/$B$72</f>
        <v>110.70110701107</v>
      </c>
      <c r="C387" s="237" t="n">
        <f aca="false">100*C96/$C$72</f>
        <v>110.3228962818</v>
      </c>
      <c r="D387" s="237" t="n">
        <f aca="false">100*D96/$D$72</f>
        <v>84.8193549690005</v>
      </c>
      <c r="E387" s="237" t="n">
        <f aca="false">100*E96/$E$72</f>
        <v>124.835309617918</v>
      </c>
      <c r="F387" s="237" t="n">
        <f aca="false">100*F96/$F$72</f>
        <v>120.253984709084</v>
      </c>
      <c r="G387" s="237" t="n">
        <f aca="false">100*G96/$G$72</f>
        <v>149.2</v>
      </c>
      <c r="H387" s="237"/>
      <c r="I387" s="138"/>
      <c r="J387" s="237" t="n">
        <f aca="false">100*J96/$J$72</f>
        <v>119.776119402985</v>
      </c>
      <c r="K387" s="237" t="n">
        <f aca="false">100*K96/$K$72</f>
        <v>106.785714285714</v>
      </c>
      <c r="L387" s="237" t="n">
        <f aca="false">100*L96/$L$72</f>
        <v>104.508196721311</v>
      </c>
      <c r="M387" s="237" t="n">
        <f aca="false">100*M96/$M$72</f>
        <v>111.761414648745</v>
      </c>
      <c r="N387" s="237" t="n">
        <f aca="false">100*N96/$N$72</f>
        <v>107.2696534235</v>
      </c>
      <c r="O387" s="237" t="n">
        <f aca="false">100*O96/$O$72</f>
        <v>120.643749102914</v>
      </c>
      <c r="P387" s="139"/>
    </row>
    <row r="388" customFormat="false" ht="15" hidden="false" customHeight="true" outlineLevel="0" collapsed="false">
      <c r="A388" s="251" t="n">
        <v>37377</v>
      </c>
      <c r="B388" s="237" t="n">
        <f aca="false">100*B97/$B$72</f>
        <v>111.931119311193</v>
      </c>
      <c r="C388" s="237" t="n">
        <f aca="false">100*C97/$C$72</f>
        <v>108.69373776908</v>
      </c>
      <c r="D388" s="237" t="n">
        <f aca="false">100*D97/$D$72</f>
        <v>91.3827574368399</v>
      </c>
      <c r="E388" s="237" t="n">
        <f aca="false">100*E97/$E$72</f>
        <v>134.387351778656</v>
      </c>
      <c r="F388" s="237" t="n">
        <f aca="false">100*F97/$F$72</f>
        <v>121.290656991059</v>
      </c>
      <c r="G388" s="237" t="n">
        <f aca="false">100*G97/$G$72</f>
        <v>152.353846153846</v>
      </c>
      <c r="H388" s="237"/>
      <c r="I388" s="138"/>
      <c r="J388" s="237" t="n">
        <f aca="false">100*J97/$J$72</f>
        <v>115.298507462687</v>
      </c>
      <c r="K388" s="237" t="n">
        <f aca="false">100*K97/$K$72</f>
        <v>111.25</v>
      </c>
      <c r="L388" s="237" t="n">
        <f aca="false">100*L97/$L$72</f>
        <v>108.852459016393</v>
      </c>
      <c r="M388" s="237" t="n">
        <f aca="false">100*M97/$M$72</f>
        <v>120.143650865939</v>
      </c>
      <c r="N388" s="237" t="n">
        <f aca="false">100*N97/$N$72</f>
        <v>110.857518549826</v>
      </c>
      <c r="O388" s="237" t="n">
        <f aca="false">100*O97/$O$72</f>
        <v>121.059997129324</v>
      </c>
      <c r="P388" s="139"/>
    </row>
    <row r="389" customFormat="false" ht="15" hidden="false" customHeight="true" outlineLevel="0" collapsed="false">
      <c r="A389" s="251" t="n">
        <v>37408</v>
      </c>
      <c r="B389" s="237" t="n">
        <f aca="false">100*B98/$B$72</f>
        <v>112.177121771218</v>
      </c>
      <c r="C389" s="237" t="n">
        <f aca="false">100*C98/$C$72</f>
        <v>107.876712328767</v>
      </c>
      <c r="D389" s="237" t="n">
        <f aca="false">100*D98/$D$72</f>
        <v>94.3615324030131</v>
      </c>
      <c r="E389" s="237" t="n">
        <f aca="false">100*E98/$E$72</f>
        <v>127.667984189723</v>
      </c>
      <c r="F389" s="237" t="n">
        <f aca="false">100*F98/$F$72</f>
        <v>116.625631722172</v>
      </c>
      <c r="G389" s="237" t="n">
        <f aca="false">100*G98/$G$72</f>
        <v>152.118461538462</v>
      </c>
      <c r="H389" s="237"/>
      <c r="I389" s="138"/>
      <c r="J389" s="237" t="n">
        <f aca="false">100*J98/$J$72</f>
        <v>115.298507462687</v>
      </c>
      <c r="K389" s="237" t="n">
        <f aca="false">100*K98/$K$72</f>
        <v>106.785714285714</v>
      </c>
      <c r="L389" s="237" t="n">
        <f aca="false">100*L98/$L$72</f>
        <v>112.131147540984</v>
      </c>
      <c r="M389" s="237" t="n">
        <f aca="false">100*M98/$M$72</f>
        <v>120.143650865939</v>
      </c>
      <c r="N389" s="237" t="n">
        <f aca="false">100*N98/$N$72</f>
        <v>110.857518549826</v>
      </c>
      <c r="O389" s="237" t="n">
        <f aca="false">100*O98/$O$72</f>
        <v>121.085115544711</v>
      </c>
      <c r="P389" s="139"/>
    </row>
    <row r="390" customFormat="false" ht="15" hidden="false" customHeight="true" outlineLevel="0" collapsed="false">
      <c r="A390" s="251" t="n">
        <v>37438</v>
      </c>
      <c r="B390" s="237" t="n">
        <f aca="false">100*B99/$B$72</f>
        <v>113.407134071341</v>
      </c>
      <c r="C390" s="237" t="n">
        <f aca="false">100*C99/$C$72</f>
        <v>113.894324853229</v>
      </c>
      <c r="D390" s="237" t="n">
        <f aca="false">100*D99/$D$72</f>
        <v>96.5325039885292</v>
      </c>
      <c r="E390" s="237" t="n">
        <f aca="false">100*E99/$E$72</f>
        <v>123.62977602108</v>
      </c>
      <c r="F390" s="237" t="n">
        <f aca="false">100*F99/$F$72</f>
        <v>113.515614876247</v>
      </c>
      <c r="G390" s="237" t="n">
        <f aca="false">100*G99/$G$72</f>
        <v>166</v>
      </c>
      <c r="H390" s="237"/>
      <c r="I390" s="138"/>
      <c r="J390" s="237" t="n">
        <f aca="false">100*J99/$J$72</f>
        <v>120.522388059701</v>
      </c>
      <c r="K390" s="237" t="n">
        <f aca="false">100*K99/$K$72</f>
        <v>106.785714285714</v>
      </c>
      <c r="L390" s="237" t="n">
        <f aca="false">100*L99/$L$72</f>
        <v>103.27868852459</v>
      </c>
      <c r="M390" s="237" t="n">
        <f aca="false">100*M99/$M$72</f>
        <v>120.143650865939</v>
      </c>
      <c r="N390" s="237" t="n">
        <f aca="false">100*N99/$N$72</f>
        <v>115.093453554992</v>
      </c>
      <c r="O390" s="237" t="n">
        <f aca="false">100*O99/$O$72</f>
        <v>122.470216736041</v>
      </c>
      <c r="P390" s="139"/>
    </row>
    <row r="391" customFormat="false" ht="15" hidden="false" customHeight="true" outlineLevel="0" collapsed="false">
      <c r="A391" s="251" t="n">
        <v>37469</v>
      </c>
      <c r="B391" s="237" t="n">
        <f aca="false">100*B100/$B$72</f>
        <v>114.145141451415</v>
      </c>
      <c r="C391" s="237" t="n">
        <f aca="false">100*C100/$C$72</f>
        <v>112.328767123288</v>
      </c>
      <c r="D391" s="237" t="n">
        <f aca="false">100*D100/$D$72</f>
        <v>96.0518609770382</v>
      </c>
      <c r="E391" s="237" t="n">
        <f aca="false">100*E100/$E$72</f>
        <v>136.231884057971</v>
      </c>
      <c r="F391" s="237" t="n">
        <f aca="false">100*F100/$F$72</f>
        <v>137.359077361669</v>
      </c>
      <c r="G391" s="237" t="n">
        <f aca="false">100*G100/$G$72</f>
        <v>164.846153846154</v>
      </c>
      <c r="H391" s="237"/>
      <c r="I391" s="138"/>
      <c r="J391" s="237" t="n">
        <f aca="false">100*J100/$J$72</f>
        <v>117.164179104478</v>
      </c>
      <c r="K391" s="237" t="n">
        <f aca="false">100*K100/$K$72</f>
        <v>105</v>
      </c>
      <c r="L391" s="237" t="n">
        <f aca="false">100*L100/$L$72</f>
        <v>108.852459016393</v>
      </c>
      <c r="M391" s="237" t="n">
        <f aca="false">100*M100/$M$72</f>
        <v>120.143650865939</v>
      </c>
      <c r="N391" s="237" t="n">
        <f aca="false">100*N100/$N$72</f>
        <v>115.093453554992</v>
      </c>
      <c r="O391" s="237" t="n">
        <f aca="false">100*O100/$O$72</f>
        <v>122.617338883307</v>
      </c>
      <c r="P391" s="139"/>
    </row>
    <row r="392" customFormat="false" ht="15" hidden="false" customHeight="true" outlineLevel="0" collapsed="false">
      <c r="A392" s="251" t="n">
        <v>37500</v>
      </c>
      <c r="B392" s="237" t="n">
        <f aca="false">100*B101/$B$72</f>
        <v>114.883148831488</v>
      </c>
      <c r="C392" s="237" t="n">
        <f aca="false">100*C101/$C$72</f>
        <v>112.035225048924</v>
      </c>
      <c r="D392" s="237" t="n">
        <f aca="false">100*D101/$D$72</f>
        <v>101.480299695054</v>
      </c>
      <c r="E392" s="237" t="n">
        <f aca="false">100*E101/$E$72</f>
        <v>138.781291172596</v>
      </c>
      <c r="F392" s="237" t="n">
        <f aca="false">100*F101/$F$72</f>
        <v>138.110664766101</v>
      </c>
      <c r="G392" s="237" t="n">
        <f aca="false">100*G101/$G$72</f>
        <v>164.923076923077</v>
      </c>
      <c r="H392" s="237"/>
      <c r="I392" s="138"/>
      <c r="J392" s="237" t="n">
        <f aca="false">100*J101/$J$72</f>
        <v>126.492537313433</v>
      </c>
      <c r="K392" s="237" t="n">
        <f aca="false">100*K101/$K$72</f>
        <v>112.142857142857</v>
      </c>
      <c r="L392" s="237" t="n">
        <f aca="false">100*L101/$L$72</f>
        <v>113.770491803279</v>
      </c>
      <c r="M392" s="237" t="n">
        <f aca="false">100*M101/$M$72</f>
        <v>120.143650865939</v>
      </c>
      <c r="N392" s="237" t="n">
        <f aca="false">100*N101/$N$72</f>
        <v>115.093453554992</v>
      </c>
      <c r="O392" s="237" t="n">
        <f aca="false">100*O101/$O$72</f>
        <v>122.961820008612</v>
      </c>
      <c r="P392" s="139"/>
    </row>
    <row r="393" customFormat="false" ht="15" hidden="false" customHeight="true" outlineLevel="0" collapsed="false">
      <c r="A393" s="251" t="n">
        <v>37530</v>
      </c>
      <c r="B393" s="237" t="n">
        <f aca="false">100*B102/$B$72</f>
        <v>116.949569495695</v>
      </c>
      <c r="C393" s="237" t="n">
        <f aca="false">100*C102/$C$72</f>
        <v>117.906066536204</v>
      </c>
      <c r="D393" s="237" t="n">
        <f aca="false">100*D102/$D$72</f>
        <v>103.99458771735</v>
      </c>
      <c r="E393" s="237" t="n">
        <f aca="false">100*E102/$E$72</f>
        <v>143.445322793149</v>
      </c>
      <c r="F393" s="237" t="n">
        <f aca="false">100*F102/$F$72</f>
        <v>135.285732797719</v>
      </c>
      <c r="G393" s="237" t="n">
        <f aca="false">100*G102/$G$72</f>
        <v>165.230769230769</v>
      </c>
      <c r="H393" s="237"/>
      <c r="I393" s="291"/>
      <c r="J393" s="237" t="n">
        <f aca="false">100*J102/$J$72</f>
        <v>136.940298507463</v>
      </c>
      <c r="K393" s="237" t="n">
        <f aca="false">100*K102/$K$72</f>
        <v>108.571428571429</v>
      </c>
      <c r="L393" s="237" t="n">
        <f aca="false">100*L102/$L$72</f>
        <v>117.049180327869</v>
      </c>
      <c r="M393" s="237" t="n">
        <f aca="false">100*M102/$M$72</f>
        <v>121.033661665778</v>
      </c>
      <c r="N393" s="237" t="n">
        <f aca="false">100*N102/$N$72</f>
        <v>115.459753921292</v>
      </c>
      <c r="O393" s="237" t="n">
        <f aca="false">100*O102/$O$72</f>
        <v>124.7272857758</v>
      </c>
      <c r="P393" s="292"/>
    </row>
    <row r="394" customFormat="false" ht="15" hidden="false" customHeight="true" outlineLevel="0" collapsed="false">
      <c r="A394" s="251" t="n">
        <v>37561</v>
      </c>
      <c r="B394" s="237" t="n">
        <f aca="false">100*B103/$B$72</f>
        <v>118.622386223862</v>
      </c>
      <c r="C394" s="237" t="n">
        <f aca="false">100*C103/$C$72</f>
        <v>132.093933463796</v>
      </c>
      <c r="D394" s="237" t="n">
        <f aca="false">100*D103/$D$72</f>
        <v>113.213643799099</v>
      </c>
      <c r="E394" s="237" t="n">
        <f aca="false">100*E103/$E$72</f>
        <v>152.96442687747</v>
      </c>
      <c r="F394" s="237" t="n">
        <f aca="false">100*F103/$F$72</f>
        <v>141.505766489569</v>
      </c>
      <c r="G394" s="237" t="n">
        <f aca="false">100*G103/$G$72</f>
        <v>198.353846153846</v>
      </c>
      <c r="H394" s="237"/>
      <c r="I394" s="291"/>
      <c r="J394" s="237" t="n">
        <f aca="false">100*J103/$J$72</f>
        <v>126.865671641791</v>
      </c>
      <c r="K394" s="237" t="n">
        <f aca="false">100*K103/$K$72</f>
        <v>125.714285714286</v>
      </c>
      <c r="L394" s="237" t="n">
        <f aca="false">100*L103/$L$72</f>
        <v>117.622950819672</v>
      </c>
      <c r="M394" s="237" t="n">
        <f aca="false">100*M103/$M$72</f>
        <v>121.033661665778</v>
      </c>
      <c r="N394" s="237" t="n">
        <f aca="false">100*N103/$N$72</f>
        <v>115.459753921292</v>
      </c>
      <c r="O394" s="237" t="n">
        <f aca="false">100*O103/$O$72</f>
        <v>127.429309602411</v>
      </c>
      <c r="P394" s="292"/>
    </row>
    <row r="395" customFormat="false" ht="15" hidden="false" customHeight="true" outlineLevel="0" collapsed="false">
      <c r="A395" s="251" t="n">
        <v>37591</v>
      </c>
      <c r="B395" s="237" t="n">
        <f aca="false">100*B104/$B$72</f>
        <v>119.065190651907</v>
      </c>
      <c r="C395" s="237" t="n">
        <f aca="false">100*C104/$C$72</f>
        <v>133.07240704501</v>
      </c>
      <c r="D395" s="237" t="n">
        <f aca="false">100*D104/$D$72</f>
        <v>106.024193711251</v>
      </c>
      <c r="E395" s="237" t="n">
        <f aca="false">100*E104/$E$72</f>
        <v>170.750988142292</v>
      </c>
      <c r="F395" s="237" t="n">
        <f aca="false">100*F104/$F$72</f>
        <v>144.408448879098</v>
      </c>
      <c r="G395" s="237" t="n">
        <f aca="false">100*G104/$G$72</f>
        <v>210.615384615385</v>
      </c>
      <c r="H395" s="237"/>
      <c r="I395" s="291"/>
      <c r="J395" s="237" t="n">
        <f aca="false">100*J104/$J$72</f>
        <v>128.731343283582</v>
      </c>
      <c r="K395" s="237" t="n">
        <f aca="false">100*K104/$K$72</f>
        <v>126.785714285714</v>
      </c>
      <c r="L395" s="237" t="n">
        <f aca="false">100*L104/$L$72</f>
        <v>120.901639344262</v>
      </c>
      <c r="M395" s="237" t="n">
        <f aca="false">100*M104/$M$72</f>
        <v>121.033661665778</v>
      </c>
      <c r="N395" s="237" t="n">
        <f aca="false">100*N104/$N$72</f>
        <v>115.459753921292</v>
      </c>
      <c r="O395" s="237" t="n">
        <f aca="false">100*O104/$O$72</f>
        <v>127.727142241998</v>
      </c>
      <c r="P395" s="292"/>
    </row>
    <row r="396" customFormat="false" ht="15" hidden="false" customHeight="true" outlineLevel="0" collapsed="false">
      <c r="A396" s="251" t="n">
        <v>37622</v>
      </c>
      <c r="B396" s="237" t="n">
        <f aca="false">100*B105/$B$72</f>
        <v>123.19803198032</v>
      </c>
      <c r="C396" s="237" t="n">
        <f aca="false">100*C105/$C$72</f>
        <v>143.297455968689</v>
      </c>
      <c r="D396" s="237" t="n">
        <f aca="false">100*D105/$D$72</f>
        <v>107.185411070945</v>
      </c>
      <c r="E396" s="237" t="n">
        <f aca="false">100*E105/$E$72</f>
        <v>166.640316205534</v>
      </c>
      <c r="F396" s="237" t="n">
        <f aca="false">100*F105/$F$72</f>
        <v>135.544900868213</v>
      </c>
      <c r="G396" s="237" t="n">
        <f aca="false">100*G105/$G$72</f>
        <v>232.461538461538</v>
      </c>
      <c r="H396" s="237"/>
      <c r="I396" s="291"/>
      <c r="J396" s="237" t="n">
        <f aca="false">100*J105/$J$72</f>
        <v>135.074626865672</v>
      </c>
      <c r="K396" s="237" t="n">
        <f aca="false">100*K105/$K$72</f>
        <v>123.928571428571</v>
      </c>
      <c r="L396" s="237" t="n">
        <f aca="false">100*L105/$L$72</f>
        <v>118.688524590164</v>
      </c>
      <c r="M396" s="237" t="n">
        <f aca="false">100*M105/$M$72</f>
        <v>121.033661665778</v>
      </c>
      <c r="N396" s="237" t="n">
        <f aca="false">100*N105/$N$72</f>
        <v>115.459753921292</v>
      </c>
      <c r="O396" s="237" t="n">
        <f aca="false">100*O105/$O$72</f>
        <v>131.039184728003</v>
      </c>
      <c r="P396" s="292"/>
    </row>
    <row r="397" customFormat="false" ht="15" hidden="false" customHeight="true" outlineLevel="0" collapsed="false">
      <c r="A397" s="251" t="n">
        <v>37653</v>
      </c>
      <c r="B397" s="237" t="n">
        <f aca="false">100*B106/$B$72</f>
        <v>129.147847478475</v>
      </c>
      <c r="C397" s="237" t="n">
        <f aca="false">100*C106/$C$72</f>
        <v>143.835616438356</v>
      </c>
      <c r="D397" s="237" t="n">
        <f aca="false">100*D106/$D$72</f>
        <v>117.202172991094</v>
      </c>
      <c r="E397" s="237" t="n">
        <f aca="false">100*E106/$E$72</f>
        <v>156.785243741765</v>
      </c>
      <c r="F397" s="237" t="n">
        <f aca="false">100*F106/$F$72</f>
        <v>159.712323441752</v>
      </c>
      <c r="G397" s="237" t="n">
        <f aca="false">100*G106/$G$72</f>
        <v>231.846153846154</v>
      </c>
      <c r="H397" s="237"/>
      <c r="I397" s="291"/>
      <c r="J397" s="237" t="n">
        <f aca="false">100*J106/$J$72</f>
        <v>136.940298507463</v>
      </c>
      <c r="K397" s="237" t="n">
        <f aca="false">100*K106/$K$72</f>
        <v>125</v>
      </c>
      <c r="L397" s="237" t="n">
        <f aca="false">100*L106/$L$72</f>
        <v>120.983606557377</v>
      </c>
      <c r="M397" s="237" t="n">
        <f aca="false">100*M106/$M$72</f>
        <v>121.033661665778</v>
      </c>
      <c r="N397" s="237" t="n">
        <f aca="false">100*N106/$N$72</f>
        <v>116.65257819104</v>
      </c>
      <c r="O397" s="237" t="n">
        <f aca="false">100*O106/$O$72</f>
        <v>134.006746088704</v>
      </c>
      <c r="P397" s="292"/>
    </row>
    <row r="398" customFormat="false" ht="15" hidden="false" customHeight="true" outlineLevel="0" collapsed="false">
      <c r="A398" s="251" t="n">
        <v>37681</v>
      </c>
      <c r="B398" s="237" t="n">
        <f aca="false">100*B107/$B$72</f>
        <v>132.133825338253</v>
      </c>
      <c r="C398" s="237" t="n">
        <f aca="false">100*C107/$C$72</f>
        <v>145.303326810176</v>
      </c>
      <c r="D398" s="237" t="n">
        <f aca="false">100*D107/$D$72</f>
        <v>116.879051638831</v>
      </c>
      <c r="E398" s="237" t="n">
        <f aca="false">100*E107/$E$72</f>
        <v>187.878787878788</v>
      </c>
      <c r="F398" s="237" t="n">
        <f aca="false">100*F107/$F$72</f>
        <v>155.500842296229</v>
      </c>
      <c r="G398" s="237" t="n">
        <f aca="false">100*G107/$G$72</f>
        <v>231.846153846154</v>
      </c>
      <c r="H398" s="237"/>
      <c r="I398" s="291"/>
      <c r="J398" s="237" t="n">
        <f aca="false">100*J107/$J$72</f>
        <v>151.492537313433</v>
      </c>
      <c r="K398" s="237" t="n">
        <f aca="false">100*K107/$K$72</f>
        <v>126.785714285714</v>
      </c>
      <c r="L398" s="237" t="n">
        <f aca="false">100*L107/$L$72</f>
        <v>120.983606557377</v>
      </c>
      <c r="M398" s="237" t="n">
        <f aca="false">100*M107/$M$72</f>
        <v>121.931479577895</v>
      </c>
      <c r="N398" s="237" t="n">
        <f aca="false">100*N107/$N$72</f>
        <v>117.01887855734</v>
      </c>
      <c r="O398" s="237" t="n">
        <f aca="false">100*O107/$O$72</f>
        <v>135.621501363571</v>
      </c>
      <c r="P398" s="292"/>
    </row>
    <row r="399" customFormat="false" ht="15" hidden="false" customHeight="true" outlineLevel="0" collapsed="false">
      <c r="A399" s="251" t="n">
        <v>37712</v>
      </c>
      <c r="B399" s="237" t="n">
        <f aca="false">100*B108/$B$72</f>
        <v>131.887822878229</v>
      </c>
      <c r="C399" s="237" t="n">
        <f aca="false">100*C108/$C$72</f>
        <v>144.08023483366</v>
      </c>
      <c r="D399" s="237" t="n">
        <f aca="false">100*D108/$D$72</f>
        <v>106.529070824161</v>
      </c>
      <c r="E399" s="237" t="n">
        <f aca="false">100*E108/$E$72</f>
        <v>185.507246376812</v>
      </c>
      <c r="F399" s="237" t="n">
        <f aca="false">100*F108/$F$72</f>
        <v>153.233121679409</v>
      </c>
      <c r="G399" s="237" t="n">
        <f aca="false">100*G108/$G$72</f>
        <v>231.846153846154</v>
      </c>
      <c r="H399" s="237"/>
      <c r="I399" s="291"/>
      <c r="J399" s="237" t="n">
        <f aca="false">100*J108/$J$72</f>
        <v>154.477611940299</v>
      </c>
      <c r="K399" s="237" t="n">
        <f aca="false">100*K108/$K$72</f>
        <v>128.571428571429</v>
      </c>
      <c r="L399" s="237" t="n">
        <f aca="false">100*L108/$L$72</f>
        <v>120.983606557377</v>
      </c>
      <c r="M399" s="237" t="n">
        <f aca="false">100*M108/$M$72</f>
        <v>121.931479577895</v>
      </c>
      <c r="N399" s="237" t="n">
        <f aca="false">100*N108/$N$72</f>
        <v>117.01887855734</v>
      </c>
      <c r="O399" s="237" t="n">
        <f aca="false">100*O108/$O$72</f>
        <v>135.284196928377</v>
      </c>
      <c r="P399" s="292"/>
    </row>
    <row r="400" customFormat="false" ht="15" hidden="false" customHeight="true" outlineLevel="0" collapsed="false">
      <c r="A400" s="251" t="n">
        <v>37742</v>
      </c>
      <c r="B400" s="237" t="n">
        <f aca="false">100*B109/$B$72</f>
        <v>130.90381303813</v>
      </c>
      <c r="C400" s="237" t="n">
        <f aca="false">100*C109/$C$72</f>
        <v>152.641878669276</v>
      </c>
      <c r="D400" s="237" t="n">
        <f aca="false">100*D109/$D$72</f>
        <v>116.440818304825</v>
      </c>
      <c r="E400" s="237" t="n">
        <f aca="false">100*E109/$E$72</f>
        <v>171.528326745718</v>
      </c>
      <c r="F400" s="237" t="n">
        <f aca="false">100*F109/$F$72</f>
        <v>176.985875340158</v>
      </c>
      <c r="G400" s="237" t="n">
        <f aca="false">100*G109/$G$72</f>
        <v>218.707692307692</v>
      </c>
      <c r="H400" s="237"/>
      <c r="I400" s="291"/>
      <c r="J400" s="237" t="n">
        <f aca="false">100*J109/$J$72</f>
        <v>155.223880597015</v>
      </c>
      <c r="K400" s="237" t="n">
        <f aca="false">100*K109/$K$72</f>
        <v>142.857142857143</v>
      </c>
      <c r="L400" s="237" t="n">
        <f aca="false">100*L109/$L$72</f>
        <v>120.983606557377</v>
      </c>
      <c r="M400" s="237" t="n">
        <f aca="false">100*M109/$M$72</f>
        <v>130.515399528971</v>
      </c>
      <c r="N400" s="237" t="n">
        <f aca="false">100*N109/$N$72</f>
        <v>120.616136000751</v>
      </c>
      <c r="O400" s="237" t="n">
        <f aca="false">100*O109/$O$72</f>
        <v>135.991100904263</v>
      </c>
      <c r="P400" s="292"/>
    </row>
    <row r="401" customFormat="false" ht="15" hidden="false" customHeight="true" outlineLevel="0" collapsed="false">
      <c r="A401" s="251" t="n">
        <v>37773</v>
      </c>
      <c r="B401" s="237" t="n">
        <f aca="false">100*B110/$B$72</f>
        <v>130.30258302583</v>
      </c>
      <c r="C401" s="237" t="n">
        <f aca="false">100*C110/$C$72</f>
        <v>145.792563600783</v>
      </c>
      <c r="D401" s="237" t="n">
        <f aca="false">100*D110/$D$72</f>
        <v>113.787184199366</v>
      </c>
      <c r="E401" s="237" t="n">
        <f aca="false">100*E110/$E$72</f>
        <v>177.371541501976</v>
      </c>
      <c r="F401" s="237" t="n">
        <f aca="false">100*F110/$F$72</f>
        <v>181.624983801996</v>
      </c>
      <c r="G401" s="237" t="n">
        <f aca="false">100*G110/$G$72</f>
        <v>215.230769230769</v>
      </c>
      <c r="H401" s="237"/>
      <c r="I401" s="153"/>
      <c r="J401" s="237" t="n">
        <f aca="false">100*J110/$J$72</f>
        <v>152.238805970149</v>
      </c>
      <c r="K401" s="237" t="n">
        <f aca="false">100*K110/$K$72</f>
        <v>142.857142857143</v>
      </c>
      <c r="L401" s="237" t="n">
        <f aca="false">100*L110/$L$72</f>
        <v>122.622950819672</v>
      </c>
      <c r="M401" s="237" t="n">
        <f aca="false">100*M110/$M$72</f>
        <v>130.515399528971</v>
      </c>
      <c r="N401" s="237" t="n">
        <f aca="false">100*N110/$N$72</f>
        <v>120.616136000751</v>
      </c>
      <c r="O401" s="237" t="n">
        <f aca="false">100*O110/$O$72</f>
        <v>134.792593655806</v>
      </c>
      <c r="P401" s="154"/>
    </row>
    <row r="402" customFormat="false" ht="15" hidden="false" customHeight="true" outlineLevel="0" collapsed="false">
      <c r="A402" s="251" t="n">
        <v>37803</v>
      </c>
      <c r="B402" s="237" t="n">
        <f aca="false">100*B111/$B$72</f>
        <v>135.30135301353</v>
      </c>
      <c r="C402" s="237" t="n">
        <f aca="false">100*C111/$C$72</f>
        <v>151.174168297456</v>
      </c>
      <c r="D402" s="237" t="n">
        <f aca="false">100*D111/$D$72</f>
        <v>115.233152250742</v>
      </c>
      <c r="E402" s="237" t="n">
        <f aca="false">100*E111/$E$72</f>
        <v>172.727272727273</v>
      </c>
      <c r="F402" s="237" t="n">
        <f aca="false">100*F111/$F$72</f>
        <v>154.723338084748</v>
      </c>
      <c r="G402" s="237" t="n">
        <f aca="false">100*G111/$G$72</f>
        <v>212.938461538462</v>
      </c>
      <c r="H402" s="237"/>
      <c r="I402" s="291"/>
      <c r="J402" s="237" t="n">
        <f aca="false">100*J111/$J$72</f>
        <v>159.328358208955</v>
      </c>
      <c r="K402" s="237" t="n">
        <f aca="false">100*K111/$K$72</f>
        <v>141.428571428571</v>
      </c>
      <c r="L402" s="237" t="n">
        <f aca="false">100*L111/$L$72</f>
        <v>125.409836065574</v>
      </c>
      <c r="M402" s="237" t="n">
        <f aca="false">100*M111/$M$72</f>
        <v>136.733764459423</v>
      </c>
      <c r="N402" s="237" t="n">
        <f aca="false">100*N111/$N$72</f>
        <v>132.891894430356</v>
      </c>
      <c r="O402" s="237" t="n">
        <f aca="false">100*O111/$O$72</f>
        <v>137.889335438496</v>
      </c>
      <c r="P402" s="292"/>
    </row>
    <row r="403" customFormat="false" ht="15" hidden="false" customHeight="true" outlineLevel="0" collapsed="false">
      <c r="A403" s="251" t="n">
        <v>37834</v>
      </c>
      <c r="B403" s="237" t="n">
        <f aca="false">100*B112/$B$72</f>
        <v>141.365805658057</v>
      </c>
      <c r="C403" s="237" t="n">
        <f aca="false">100*C112/$C$72</f>
        <v>144.936399217221</v>
      </c>
      <c r="D403" s="237" t="n">
        <f aca="false">100*D112/$D$72</f>
        <v>120.160752872751</v>
      </c>
      <c r="E403" s="237" t="n">
        <f aca="false">100*E112/$E$72</f>
        <v>172.266139657444</v>
      </c>
      <c r="F403" s="237" t="n">
        <f aca="false">100*F112/$F$72</f>
        <v>172.605934948814</v>
      </c>
      <c r="G403" s="237" t="n">
        <f aca="false">100*G112/$G$72</f>
        <v>214.107692307692</v>
      </c>
      <c r="H403" s="237"/>
      <c r="I403" s="291"/>
      <c r="J403" s="237" t="n">
        <f aca="false">100*J112/$J$72</f>
        <v>158.582089552239</v>
      </c>
      <c r="K403" s="237" t="n">
        <f aca="false">100*K112/$K$72</f>
        <v>151.785714285714</v>
      </c>
      <c r="L403" s="237" t="n">
        <f aca="false">100*L112/$L$72</f>
        <v>109.016393442623</v>
      </c>
      <c r="M403" s="237" t="n">
        <f aca="false">100*M112/$M$72</f>
        <v>136.733764459423</v>
      </c>
      <c r="N403" s="237" t="n">
        <f aca="false">100*N112/$N$72</f>
        <v>133.539964309195</v>
      </c>
      <c r="O403" s="237" t="n">
        <f aca="false">100*O112/$O$72</f>
        <v>139.999282330989</v>
      </c>
      <c r="P403" s="292"/>
    </row>
    <row r="404" customFormat="false" ht="15" hidden="false" customHeight="true" outlineLevel="0" collapsed="false">
      <c r="A404" s="251" t="n">
        <v>37865</v>
      </c>
      <c r="B404" s="237" t="n">
        <f aca="false">100*B113/$B$72</f>
        <v>143.825830258303</v>
      </c>
      <c r="C404" s="237" t="n">
        <f aca="false">100*C113/$C$72</f>
        <v>144.324853228963</v>
      </c>
      <c r="D404" s="237" t="n">
        <f aca="false">100*D113/$D$72</f>
        <v>123.876648423774</v>
      </c>
      <c r="E404" s="237" t="n">
        <f aca="false">100*E113/$E$72</f>
        <v>182.529644268775</v>
      </c>
      <c r="F404" s="237" t="n">
        <f aca="false">100*F113/$F$72</f>
        <v>163.535052481534</v>
      </c>
      <c r="G404" s="237" t="n">
        <f aca="false">100*G113/$G$72</f>
        <v>209.738461538462</v>
      </c>
      <c r="H404" s="237"/>
      <c r="I404" s="291"/>
      <c r="J404" s="237" t="n">
        <f aca="false">100*J113/$J$72</f>
        <v>161.940298507463</v>
      </c>
      <c r="K404" s="237" t="n">
        <f aca="false">100*K113/$K$72</f>
        <v>150</v>
      </c>
      <c r="L404" s="237" t="n">
        <f aca="false">100*L113/$L$72</f>
        <v>98.6885245901639</v>
      </c>
      <c r="M404" s="237" t="n">
        <f aca="false">100*M113/$M$72</f>
        <v>136.733764459423</v>
      </c>
      <c r="N404" s="237" t="n">
        <f aca="false">100*N113/$N$72</f>
        <v>133.680849065464</v>
      </c>
      <c r="O404" s="237" t="n">
        <f aca="false">100*O113/$O$72</f>
        <v>141.115257643175</v>
      </c>
      <c r="P404" s="292"/>
    </row>
    <row r="405" customFormat="false" ht="15" hidden="false" customHeight="true" outlineLevel="0" collapsed="false">
      <c r="A405" s="251" t="n">
        <v>37895</v>
      </c>
      <c r="B405" s="237" t="n">
        <f aca="false">100*B114/$B$72</f>
        <v>150.982730627306</v>
      </c>
      <c r="C405" s="237" t="n">
        <f aca="false">100*C114/$C$72</f>
        <v>148.023483365949</v>
      </c>
      <c r="D405" s="237" t="n">
        <f aca="false">100*D114/$D$72</f>
        <v>110.951794333259</v>
      </c>
      <c r="E405" s="237" t="n">
        <f aca="false">100*E114/$E$72</f>
        <v>191.574440052701</v>
      </c>
      <c r="F405" s="237" t="n">
        <f aca="false">100*F114/$F$72</f>
        <v>159.647531424129</v>
      </c>
      <c r="G405" s="237" t="n">
        <f aca="false">100*G114/$G$72</f>
        <v>208.523076923077</v>
      </c>
      <c r="H405" s="237"/>
      <c r="I405" s="291"/>
      <c r="J405" s="237" t="n">
        <f aca="false">100*J114/$J$72</f>
        <v>176.865671641791</v>
      </c>
      <c r="K405" s="237" t="n">
        <f aca="false">100*K114/$K$72</f>
        <v>165.535714285714</v>
      </c>
      <c r="L405" s="237" t="n">
        <f aca="false">100*L114/$L$72</f>
        <v>112.360655737705</v>
      </c>
      <c r="M405" s="237" t="n">
        <f aca="false">100*M114/$M$72</f>
        <v>137.759098538769</v>
      </c>
      <c r="N405" s="237" t="n">
        <f aca="false">100*N114/$N$72</f>
        <v>134.112895651357</v>
      </c>
      <c r="O405" s="237" t="n">
        <f aca="false">100*O114/$O$72</f>
        <v>140.720539687096</v>
      </c>
      <c r="P405" s="292"/>
    </row>
    <row r="406" customFormat="false" ht="15" hidden="false" customHeight="true" outlineLevel="0" collapsed="false">
      <c r="A406" s="251" t="n">
        <v>37926</v>
      </c>
      <c r="B406" s="237" t="n">
        <f aca="false">100*B115/$B$72</f>
        <v>152.203886838868</v>
      </c>
      <c r="C406" s="237" t="n">
        <f aca="false">100*C115/$C$72</f>
        <v>148.091976516634</v>
      </c>
      <c r="D406" s="237" t="n">
        <f aca="false">100*D115/$D$72</f>
        <v>112.234182200053</v>
      </c>
      <c r="E406" s="237" t="n">
        <f aca="false">100*E115/$E$72</f>
        <v>191.574440052701</v>
      </c>
      <c r="F406" s="237" t="n">
        <f aca="false">100*F115/$F$72</f>
        <v>163.794220552028</v>
      </c>
      <c r="G406" s="237" t="n">
        <f aca="false">100*G115/$G$72</f>
        <v>208.615384615385</v>
      </c>
      <c r="H406" s="237"/>
      <c r="I406" s="291"/>
      <c r="J406" s="237" t="n">
        <f aca="false">100*J115/$J$72</f>
        <v>176.119402985075</v>
      </c>
      <c r="K406" s="237" t="n">
        <f aca="false">100*K115/$K$72</f>
        <v>164.642857142857</v>
      </c>
      <c r="L406" s="237" t="n">
        <f aca="false">100*L115/$L$72</f>
        <v>104.918032786885</v>
      </c>
      <c r="M406" s="237" t="n">
        <f aca="false">100*M115/$M$72</f>
        <v>137.759098538769</v>
      </c>
      <c r="N406" s="237" t="n">
        <f aca="false">100*N115/$N$72</f>
        <v>134.112895651357</v>
      </c>
      <c r="O406" s="237" t="n">
        <f aca="false">100*O115/$O$72</f>
        <v>140.720539687096</v>
      </c>
      <c r="P406" s="292"/>
    </row>
    <row r="407" customFormat="false" ht="15" hidden="false" customHeight="true" outlineLevel="0" collapsed="false">
      <c r="A407" s="251" t="n">
        <v>37956</v>
      </c>
      <c r="B407" s="237" t="n">
        <f aca="false">100*B116/$B$72</f>
        <v>144.255842558426</v>
      </c>
      <c r="C407" s="237" t="n">
        <f aca="false">100*C116/$C$72</f>
        <v>155.332681017613</v>
      </c>
      <c r="D407" s="237" t="n">
        <f aca="false">100*D116/$D$72</f>
        <v>113.900276672658</v>
      </c>
      <c r="E407" s="237" t="n">
        <f aca="false">100*E116/$E$72</f>
        <v>182.740447957839</v>
      </c>
      <c r="F407" s="237" t="n">
        <f aca="false">100*F116/$F$72</f>
        <v>164.895684851626</v>
      </c>
      <c r="G407" s="237" t="n">
        <f aca="false">100*G116/$G$72</f>
        <v>207.138461538462</v>
      </c>
      <c r="H407" s="237"/>
      <c r="I407" s="291"/>
      <c r="J407" s="237" t="n">
        <f aca="false">100*J116/$J$72</f>
        <v>172.388059701493</v>
      </c>
      <c r="K407" s="237" t="n">
        <f aca="false">100*K116/$K$72</f>
        <v>150.357142857143</v>
      </c>
      <c r="L407" s="237" t="n">
        <f aca="false">100*L116/$L$72</f>
        <v>108.524590163934</v>
      </c>
      <c r="M407" s="237" t="n">
        <f aca="false">100*M116/$M$72</f>
        <v>137.759098538769</v>
      </c>
      <c r="N407" s="237" t="n">
        <f aca="false">100*N116/$N$72</f>
        <v>134.112895651357</v>
      </c>
      <c r="O407" s="237" t="n">
        <f aca="false">100*O116/$O$72</f>
        <v>140.720539687096</v>
      </c>
      <c r="P407" s="292"/>
    </row>
    <row r="408" customFormat="false" ht="15" hidden="false" customHeight="true" outlineLevel="0" collapsed="false">
      <c r="A408" s="251" t="n">
        <v>37987</v>
      </c>
      <c r="B408" s="237" t="n">
        <f aca="false">100*B117/$B$72</f>
        <v>153.015006150062</v>
      </c>
      <c r="C408" s="237" t="n">
        <f aca="false">100*C117/$C$72</f>
        <v>147.749510763209</v>
      </c>
      <c r="D408" s="237" t="n">
        <f aca="false">100*D117/$D$72</f>
        <v>112.991497869419</v>
      </c>
      <c r="E408" s="237" t="n">
        <f aca="false">100*E117/$E$72</f>
        <v>172.042160737813</v>
      </c>
      <c r="F408" s="237" t="n">
        <f aca="false">100*F117/$F$72</f>
        <v>141.246598419075</v>
      </c>
      <c r="G408" s="237" t="n">
        <f aca="false">100*G117/$G$72</f>
        <v>204.907692307692</v>
      </c>
      <c r="H408" s="237"/>
      <c r="I408" s="291"/>
      <c r="J408" s="237" t="n">
        <f aca="false">100*J117/$J$72</f>
        <v>170.149253731343</v>
      </c>
      <c r="K408" s="237" t="n">
        <f aca="false">100*K117/$K$72</f>
        <v>162.142857142857</v>
      </c>
      <c r="L408" s="237" t="n">
        <f aca="false">100*L117/$L$72</f>
        <v>103.606557377049</v>
      </c>
      <c r="M408" s="237" t="n">
        <f aca="false">100*M117/$M$72</f>
        <v>137.759098538769</v>
      </c>
      <c r="N408" s="237" t="n">
        <f aca="false">100*N117/$N$72</f>
        <v>134.112895651357</v>
      </c>
      <c r="O408" s="237" t="n">
        <f aca="false">100*O117/$O$72</f>
        <v>140.720539687096</v>
      </c>
      <c r="P408" s="292"/>
    </row>
    <row r="409" customFormat="false" ht="15" hidden="false" customHeight="true" outlineLevel="0" collapsed="false">
      <c r="A409" s="251" t="n">
        <v>38018</v>
      </c>
      <c r="B409" s="237" t="n">
        <f aca="false">100*B118/$B$72</f>
        <v>158.081180811808</v>
      </c>
      <c r="C409" s="237" t="n">
        <f aca="false">100*C118/$C$72</f>
        <v>150.807240704501</v>
      </c>
      <c r="D409" s="237" t="n">
        <f aca="false">100*D118/$D$72</f>
        <v>115.41490801139</v>
      </c>
      <c r="E409" s="237" t="n">
        <f aca="false">100*E118/$E$72</f>
        <v>177.654808959157</v>
      </c>
      <c r="F409" s="237" t="n">
        <f aca="false">100*F118/$F$72</f>
        <v>158.610859142154</v>
      </c>
      <c r="G409" s="237" t="n">
        <f aca="false">100*G118/$G$72</f>
        <v>205.723076923077</v>
      </c>
      <c r="H409" s="237"/>
      <c r="I409" s="291"/>
      <c r="J409" s="237" t="n">
        <f aca="false">100*J118/$J$72</f>
        <v>176.492537313433</v>
      </c>
      <c r="K409" s="237" t="n">
        <f aca="false">100*K118/$K$72</f>
        <v>158.035714285714</v>
      </c>
      <c r="L409" s="237" t="n">
        <f aca="false">100*L118/$L$72</f>
        <v>102.459016393443</v>
      </c>
      <c r="M409" s="237" t="n">
        <f aca="false">100*M118/$M$72</f>
        <v>137.759098538769</v>
      </c>
      <c r="N409" s="237" t="n">
        <f aca="false">100*N118/$N$72</f>
        <v>136.385836385836</v>
      </c>
      <c r="O409" s="237" t="n">
        <f aca="false">100*O118/$O$72</f>
        <v>140.720539687096</v>
      </c>
      <c r="P409" s="292"/>
    </row>
    <row r="410" customFormat="false" ht="15" hidden="false" customHeight="true" outlineLevel="0" collapsed="false">
      <c r="A410" s="251" t="n">
        <v>38047</v>
      </c>
      <c r="B410" s="237" t="n">
        <f aca="false">100*B119/$B$72</f>
        <v>161.19557195572</v>
      </c>
      <c r="C410" s="237" t="n">
        <f aca="false">100*C119/$C$72</f>
        <v>152.152641878669</v>
      </c>
      <c r="D410" s="237" t="n">
        <f aca="false">100*D119/$D$72</f>
        <v>133.489508653594</v>
      </c>
      <c r="E410" s="237" t="n">
        <f aca="false">100*E119/$E$72</f>
        <v>187.483530961792</v>
      </c>
      <c r="F410" s="237" t="n">
        <f aca="false">100*F119/$F$72</f>
        <v>173.901775301283</v>
      </c>
      <c r="G410" s="237" t="n">
        <f aca="false">100*G119/$G$72</f>
        <v>204.676923076923</v>
      </c>
      <c r="H410" s="237"/>
      <c r="I410" s="291"/>
      <c r="J410" s="237" t="n">
        <f aca="false">100*J119/$J$72</f>
        <v>177.985074626866</v>
      </c>
      <c r="K410" s="237" t="n">
        <f aca="false">100*K119/$K$72</f>
        <v>158.035714285714</v>
      </c>
      <c r="L410" s="237" t="n">
        <f aca="false">100*L119/$L$72</f>
        <v>108.606557377049</v>
      </c>
      <c r="M410" s="237" t="n">
        <f aca="false">100*M119/$M$72</f>
        <v>138.792239730394</v>
      </c>
      <c r="N410" s="237" t="n">
        <f aca="false">100*N119/$N$72</f>
        <v>136.817882971729</v>
      </c>
      <c r="O410" s="237" t="n">
        <f aca="false">100*O119/$O$72</f>
        <v>140.720539687096</v>
      </c>
      <c r="P410" s="292"/>
    </row>
    <row r="411" customFormat="false" ht="15" hidden="false" customHeight="true" outlineLevel="0" collapsed="false">
      <c r="A411" s="251" t="n">
        <v>38078</v>
      </c>
      <c r="B411" s="237" t="n">
        <f aca="false">100*B120/$B$72</f>
        <v>157.648216482165</v>
      </c>
      <c r="C411" s="237" t="n">
        <f aca="false">100*C120/$C$72</f>
        <v>152.632093933464</v>
      </c>
      <c r="D411" s="237" t="n">
        <f aca="false">100*D120/$D$72</f>
        <v>123.997818930872</v>
      </c>
      <c r="E411" s="237" t="n">
        <f aca="false">100*E120/$E$72</f>
        <v>195.388669301713</v>
      </c>
      <c r="F411" s="237" t="n">
        <f aca="false">100*F120/$F$72</f>
        <v>173.318647142672</v>
      </c>
      <c r="G411" s="237" t="n">
        <f aca="false">100*G120/$G$72</f>
        <v>204.369230769231</v>
      </c>
      <c r="H411" s="237"/>
      <c r="I411" s="291"/>
      <c r="J411" s="237" t="n">
        <f aca="false">100*J120/$J$72</f>
        <v>174.253731343284</v>
      </c>
      <c r="K411" s="237" t="n">
        <f aca="false">100*K120/$K$72</f>
        <v>157.678571428571</v>
      </c>
      <c r="L411" s="237" t="n">
        <f aca="false">100*L120/$L$72</f>
        <v>114.754098360656</v>
      </c>
      <c r="M411" s="237" t="n">
        <f aca="false">100*M120/$M$72</f>
        <v>138.792239730394</v>
      </c>
      <c r="N411" s="237" t="n">
        <f aca="false">100*N120/$N$72</f>
        <v>136.817882971729</v>
      </c>
      <c r="O411" s="237" t="n">
        <f aca="false">100*O120/$O$72</f>
        <v>142.381943447682</v>
      </c>
      <c r="P411" s="292"/>
    </row>
    <row r="412" customFormat="false" ht="15" hidden="false" customHeight="true" outlineLevel="0" collapsed="false">
      <c r="A412" s="251" t="n">
        <v>38108</v>
      </c>
      <c r="B412" s="237" t="n">
        <f aca="false">100*B121/$B$72</f>
        <v>159.620172201722</v>
      </c>
      <c r="C412" s="237" t="n">
        <f aca="false">100*C121/$C$72</f>
        <v>153.498043052838</v>
      </c>
      <c r="D412" s="237" t="n">
        <f aca="false">100*D121/$D$72</f>
        <v>131.954682230345</v>
      </c>
      <c r="E412" s="237" t="n">
        <f aca="false">100*E121/$E$72</f>
        <v>204.216073781291</v>
      </c>
      <c r="F412" s="237" t="n">
        <f aca="false">100*F121/$F$72</f>
        <v>168.601788259686</v>
      </c>
      <c r="G412" s="237" t="n">
        <f aca="false">100*G121/$G$72</f>
        <v>203.523076923077</v>
      </c>
      <c r="H412" s="237"/>
      <c r="I412" s="291"/>
      <c r="J412" s="237" t="n">
        <f aca="false">100*J121/$J$72</f>
        <v>178.731343283582</v>
      </c>
      <c r="K412" s="237" t="n">
        <f aca="false">100*K121/$K$72</f>
        <v>156.428571428571</v>
      </c>
      <c r="L412" s="237" t="n">
        <f aca="false">100*L121/$L$72</f>
        <v>110.655737704918</v>
      </c>
      <c r="M412" s="237" t="n">
        <f aca="false">100*M121/$M$72</f>
        <v>147.119826161633</v>
      </c>
      <c r="N412" s="237" t="n">
        <f aca="false">100*N121/$N$72</f>
        <v>140.302432610125</v>
      </c>
      <c r="O412" s="237" t="n">
        <f aca="false">100*O121/$O$72</f>
        <v>148.528778527343</v>
      </c>
      <c r="P412" s="292"/>
    </row>
    <row r="413" customFormat="false" ht="15" hidden="false" customHeight="true" outlineLevel="0" collapsed="false">
      <c r="A413" s="251" t="n">
        <v>38139</v>
      </c>
      <c r="B413" s="237" t="n">
        <f aca="false">100*B122/$B$72</f>
        <v>164.633702337023</v>
      </c>
      <c r="C413" s="237" t="n">
        <f aca="false">100*C122/$C$72</f>
        <v>154.354207436399</v>
      </c>
      <c r="D413" s="237" t="n">
        <f aca="false">100*D122/$D$72</f>
        <v>140.557788234344</v>
      </c>
      <c r="E413" s="237" t="n">
        <f aca="false">100*E122/$E$72</f>
        <v>215.151515151515</v>
      </c>
      <c r="F413" s="237" t="n">
        <f aca="false">100*F122/$F$72</f>
        <v>173.124271089802</v>
      </c>
      <c r="G413" s="237" t="n">
        <f aca="false">100*G122/$G$72</f>
        <v>222.553846153846</v>
      </c>
      <c r="H413" s="237"/>
      <c r="I413" s="153"/>
      <c r="J413" s="237" t="n">
        <f aca="false">100*J122/$J$72</f>
        <v>181.34328358209</v>
      </c>
      <c r="K413" s="237" t="n">
        <f aca="false">100*K122/$K$72</f>
        <v>155.178571428571</v>
      </c>
      <c r="L413" s="237" t="n">
        <f aca="false">100*L122/$L$72</f>
        <v>110.655737704918</v>
      </c>
      <c r="M413" s="237" t="n">
        <f aca="false">100*M122/$M$72</f>
        <v>147.119826161633</v>
      </c>
      <c r="N413" s="237" t="n">
        <f aca="false">100*N122/$N$72</f>
        <v>140.302432610125</v>
      </c>
      <c r="O413" s="237" t="n">
        <f aca="false">100*O122/$O$72</f>
        <v>152.813262523324</v>
      </c>
      <c r="P413" s="154"/>
    </row>
    <row r="414" customFormat="false" ht="15" hidden="false" customHeight="true" outlineLevel="0" collapsed="false">
      <c r="A414" s="251" t="n">
        <v>38169</v>
      </c>
      <c r="B414" s="237" t="n">
        <f aca="false">100*B123/$B$72</f>
        <v>166.29766297663</v>
      </c>
      <c r="C414" s="237" t="n">
        <f aca="false">100*C123/$C$72</f>
        <v>164.774951076321</v>
      </c>
      <c r="D414" s="237" t="n">
        <f aca="false">100*D123/$D$72</f>
        <v>131.995072399378</v>
      </c>
      <c r="E414" s="237" t="n">
        <f aca="false">100*E123/$E$72</f>
        <v>211.857707509881</v>
      </c>
      <c r="F414" s="237" t="n">
        <f aca="false">100*F123/$F$72</f>
        <v>175.715951794739</v>
      </c>
      <c r="G414" s="237" t="n">
        <f aca="false">100*G123/$G$72</f>
        <v>222.553846153846</v>
      </c>
      <c r="H414" s="237"/>
      <c r="I414" s="132"/>
      <c r="J414" s="237" t="n">
        <f aca="false">100*J123/$J$72</f>
        <v>183.582089552239</v>
      </c>
      <c r="K414" s="237" t="n">
        <f aca="false">100*K123/$K$72</f>
        <v>152.321428571429</v>
      </c>
      <c r="L414" s="237" t="n">
        <f aca="false">100*L123/$L$72</f>
        <v>110.655737704918</v>
      </c>
      <c r="M414" s="237" t="n">
        <f aca="false">100*M123/$M$72</f>
        <v>147.119826161633</v>
      </c>
      <c r="N414" s="237" t="n">
        <f aca="false">100*N123/$N$72</f>
        <v>145.054945054945</v>
      </c>
      <c r="O414" s="237" t="n">
        <f aca="false">100*O123/$O$72</f>
        <v>155.055978182862</v>
      </c>
      <c r="P414" s="293" t="n">
        <v>100</v>
      </c>
    </row>
    <row r="415" customFormat="false" ht="15" hidden="false" customHeight="true" outlineLevel="0" collapsed="false">
      <c r="A415" s="251" t="n">
        <v>38200</v>
      </c>
      <c r="B415" s="237" t="n">
        <f aca="false">100*B124/$B$72</f>
        <v>166.952029520295</v>
      </c>
      <c r="C415" s="237" t="n">
        <f aca="false">100*C124/$C$72</f>
        <v>162.548923679061</v>
      </c>
      <c r="D415" s="237" t="n">
        <f aca="false">100*D124/$D$72</f>
        <v>131.486156269564</v>
      </c>
      <c r="E415" s="237" t="n">
        <f aca="false">100*E124/$E$72</f>
        <v>202.898550724638</v>
      </c>
      <c r="F415" s="237" t="n">
        <f aca="false">100*F124/$F$72</f>
        <v>184.592458209149</v>
      </c>
      <c r="G415" s="237" t="n">
        <f aca="false">100*G124/$G$72</f>
        <v>222.692307692308</v>
      </c>
      <c r="H415" s="237"/>
      <c r="I415" s="294"/>
      <c r="J415" s="237" t="n">
        <f aca="false">100*J124/$J$72</f>
        <v>184.701492537313</v>
      </c>
      <c r="K415" s="237" t="n">
        <f aca="false">100*K124/$K$72</f>
        <v>153.928571428571</v>
      </c>
      <c r="L415" s="237" t="n">
        <f aca="false">100*L124/$L$72</f>
        <v>110.655737704918</v>
      </c>
      <c r="M415" s="237" t="n">
        <f aca="false">100*M124/$M$72</f>
        <v>161.824522139669</v>
      </c>
      <c r="N415" s="237" t="n">
        <f aca="false">100*N124/$N$72</f>
        <v>237.710153094769</v>
      </c>
      <c r="O415" s="237" t="n">
        <f aca="false">100*O124/$O$72</f>
        <v>155.949476101622</v>
      </c>
      <c r="P415" s="293" t="n">
        <f aca="false">100*P124/$P$123</f>
        <v>100</v>
      </c>
    </row>
    <row r="416" customFormat="false" ht="15" hidden="false" customHeight="true" outlineLevel="0" collapsed="false">
      <c r="A416" s="251" t="n">
        <v>38231</v>
      </c>
      <c r="B416" s="237" t="n">
        <f aca="false">100*B125/$B$72</f>
        <v>166.592865928659</v>
      </c>
      <c r="C416" s="237" t="n">
        <f aca="false">100*C125/$C$72</f>
        <v>171.722113502935</v>
      </c>
      <c r="D416" s="237" t="n">
        <f aca="false">100*D125/$D$72</f>
        <v>133.893410343922</v>
      </c>
      <c r="E416" s="237" t="n">
        <f aca="false">100*E125/$E$72</f>
        <v>212.384716732543</v>
      </c>
      <c r="F416" s="237" t="n">
        <f aca="false">100*F125/$F$72</f>
        <v>183.685369962421</v>
      </c>
      <c r="G416" s="237" t="n">
        <f aca="false">100*G125/$G$72</f>
        <v>221.646153846154</v>
      </c>
      <c r="H416" s="237"/>
      <c r="I416" s="294"/>
      <c r="J416" s="237" t="n">
        <f aca="false">100*J125/$J$72</f>
        <v>184.701492537313</v>
      </c>
      <c r="K416" s="237" t="n">
        <f aca="false">100*K125/$K$72</f>
        <v>150.535714285714</v>
      </c>
      <c r="L416" s="237" t="n">
        <f aca="false">100*L125/$L$72</f>
        <v>108.196721311475</v>
      </c>
      <c r="M416" s="237" t="n">
        <f aca="false">100*M125/$M$72</f>
        <v>161.824522139669</v>
      </c>
      <c r="N416" s="237" t="n">
        <f aca="false">100*N125/$N$72</f>
        <v>246.745562130178</v>
      </c>
      <c r="O416" s="237" t="n">
        <f aca="false">100*O125/$O$72</f>
        <v>155.956652791732</v>
      </c>
      <c r="P416" s="293" t="n">
        <f aca="false">100*P125/$P$123</f>
        <v>100</v>
      </c>
    </row>
    <row r="417" customFormat="false" ht="15" hidden="false" customHeight="true" outlineLevel="0" collapsed="false">
      <c r="A417" s="251" t="n">
        <v>38261</v>
      </c>
      <c r="B417" s="237" t="n">
        <f aca="false">100*B126/$B$72</f>
        <v>171.662976629766</v>
      </c>
      <c r="C417" s="237" t="n">
        <f aca="false">100*C126/$C$72</f>
        <v>185.004892367906</v>
      </c>
      <c r="D417" s="237" t="n">
        <f aca="false">100*D126/$D$72</f>
        <v>133.691459498758</v>
      </c>
      <c r="E417" s="237" t="n">
        <f aca="false">100*E126/$E$72</f>
        <v>209.341238471673</v>
      </c>
      <c r="F417" s="237" t="n">
        <f aca="false">100*F126/$F$72</f>
        <v>187.896851107944</v>
      </c>
      <c r="G417" s="237" t="n">
        <f aca="false">100*G126/$G$72</f>
        <v>234.323076923077</v>
      </c>
      <c r="H417" s="237"/>
      <c r="I417" s="294"/>
      <c r="J417" s="237" t="n">
        <f aca="false">100*J126/$J$72</f>
        <v>188.805970149254</v>
      </c>
      <c r="K417" s="237" t="n">
        <f aca="false">100*K126/$K$72</f>
        <v>152.142857142857</v>
      </c>
      <c r="L417" s="237" t="n">
        <f aca="false">100*L126/$L$72</f>
        <v>110.655737704918</v>
      </c>
      <c r="M417" s="237" t="n">
        <f aca="false">100*M126/$M$72</f>
        <v>161.824522139669</v>
      </c>
      <c r="N417" s="237" t="n">
        <f aca="false">100*N126/$N$72</f>
        <v>237.785291631446</v>
      </c>
      <c r="O417" s="237" t="n">
        <f aca="false">100*O126/$O$72</f>
        <v>161.346347064734</v>
      </c>
      <c r="P417" s="293" t="n">
        <f aca="false">100*P126/$P$123</f>
        <v>100</v>
      </c>
    </row>
    <row r="418" customFormat="false" ht="15" hidden="false" customHeight="true" outlineLevel="0" collapsed="false">
      <c r="A418" s="251" t="n">
        <v>38292</v>
      </c>
      <c r="B418" s="237" t="n">
        <f aca="false">100*B127/$B$72</f>
        <v>174.218942189422</v>
      </c>
      <c r="C418" s="237" t="n">
        <f aca="false">100*C127/$C$72</f>
        <v>192.808219178082</v>
      </c>
      <c r="D418" s="237" t="n">
        <f aca="false">100*D127/$D$72</f>
        <v>137.932427247208</v>
      </c>
      <c r="E418" s="237" t="n">
        <f aca="false">100*E127/$E$72</f>
        <v>218.642951251647</v>
      </c>
      <c r="F418" s="237" t="n">
        <f aca="false">100*F127/$F$72</f>
        <v>199.235454192044</v>
      </c>
      <c r="G418" s="237" t="n">
        <f aca="false">100*G127/$G$72</f>
        <v>234.753846153846</v>
      </c>
      <c r="H418" s="237"/>
      <c r="I418" s="294"/>
      <c r="J418" s="237" t="n">
        <f aca="false">100*J127/$J$72</f>
        <v>197.761194029851</v>
      </c>
      <c r="K418" s="237" t="n">
        <f aca="false">100*K127/$K$72</f>
        <v>151.964285714286</v>
      </c>
      <c r="L418" s="237" t="n">
        <f aca="false">100*L127/$L$72</f>
        <v>110.655737704918</v>
      </c>
      <c r="M418" s="237" t="n">
        <f aca="false">100*M127/$M$72</f>
        <v>161.824522139669</v>
      </c>
      <c r="N418" s="237" t="n">
        <f aca="false">100*N127/$N$72</f>
        <v>237.785291631446</v>
      </c>
      <c r="O418" s="237" t="n">
        <f aca="false">100*O127/$O$72</f>
        <v>164.209846418832</v>
      </c>
      <c r="P418" s="293" t="n">
        <f aca="false">100*P127/$P$123</f>
        <v>100</v>
      </c>
    </row>
    <row r="419" customFormat="false" ht="15" hidden="false" customHeight="true" outlineLevel="0" collapsed="false">
      <c r="A419" s="251" t="n">
        <v>38322</v>
      </c>
      <c r="B419" s="237" t="n">
        <f aca="false">100*B128/$B$72</f>
        <v>171.414243542435</v>
      </c>
      <c r="C419" s="237" t="n">
        <f aca="false">100*C128/$C$72</f>
        <v>193.248532289628</v>
      </c>
      <c r="D419" s="237" t="n">
        <f aca="false">100*D128/$D$72</f>
        <v>132.883656118101</v>
      </c>
      <c r="E419" s="237" t="n">
        <f aca="false">100*E128/$E$72</f>
        <v>210.243741765481</v>
      </c>
      <c r="F419" s="237" t="n">
        <f aca="false">100*F128/$F$72</f>
        <v>194.116884799793</v>
      </c>
      <c r="G419" s="237" t="n">
        <f aca="false">100*G128/$G$72</f>
        <v>251.784615384615</v>
      </c>
      <c r="H419" s="237"/>
      <c r="I419" s="294"/>
      <c r="J419" s="237" t="n">
        <f aca="false">100*J128/$J$72</f>
        <v>194.402985074627</v>
      </c>
      <c r="K419" s="237" t="n">
        <f aca="false">100*K128/$K$72</f>
        <v>152.142857142857</v>
      </c>
      <c r="L419" s="237" t="n">
        <f aca="false">100*L128/$L$72</f>
        <v>110.655737704918</v>
      </c>
      <c r="M419" s="237" t="n">
        <f aca="false">100*M128/$M$72</f>
        <v>164.204390199472</v>
      </c>
      <c r="N419" s="237" t="n">
        <f aca="false">100*N128/$N$72</f>
        <v>239.889170658401</v>
      </c>
      <c r="O419" s="237" t="n">
        <f aca="false">100*O128/$O$72</f>
        <v>161.895363858189</v>
      </c>
      <c r="P419" s="293" t="n">
        <f aca="false">100*P128/$P$123</f>
        <v>100</v>
      </c>
    </row>
    <row r="420" customFormat="false" ht="15" hidden="false" customHeight="true" outlineLevel="0" collapsed="false">
      <c r="A420" s="251" t="n">
        <v>38353</v>
      </c>
      <c r="B420" s="237" t="n">
        <f aca="false">100*B129/$B$72</f>
        <v>174.015399753998</v>
      </c>
      <c r="C420" s="237" t="n">
        <f aca="false">100*C129/$C$72</f>
        <v>200.017123287671</v>
      </c>
      <c r="D420" s="237" t="n">
        <f aca="false">100*D129/$D$72</f>
        <v>139.731809277622</v>
      </c>
      <c r="E420" s="237" t="n">
        <f aca="false">100*E129/$E$72</f>
        <v>220.125164690382</v>
      </c>
      <c r="F420" s="237" t="n">
        <f aca="false">100*F129/$F$72</f>
        <v>195.386808345212</v>
      </c>
      <c r="G420" s="237" t="n">
        <f aca="false">100*G129/$G$72</f>
        <v>251.692307692308</v>
      </c>
      <c r="H420" s="237"/>
      <c r="I420" s="294"/>
      <c r="J420" s="237" t="n">
        <f aca="false">100*J129/$J$72</f>
        <v>194.402985074627</v>
      </c>
      <c r="K420" s="237" t="n">
        <f aca="false">100*K129/$K$72</f>
        <v>153.214285714286</v>
      </c>
      <c r="L420" s="237" t="n">
        <f aca="false">100*L129/$L$72</f>
        <v>115.081967213115</v>
      </c>
      <c r="M420" s="237" t="n">
        <f aca="false">100*M129/$M$72</f>
        <v>164.205691384852</v>
      </c>
      <c r="N420" s="237" t="n">
        <f aca="false">100*N129/$N$72</f>
        <v>239.889170658401</v>
      </c>
      <c r="O420" s="237" t="n">
        <f aca="false">100*O129/$O$72</f>
        <v>164.737333141955</v>
      </c>
      <c r="P420" s="293" t="n">
        <f aca="false">100*P129/$P$123</f>
        <v>100.5</v>
      </c>
    </row>
    <row r="421" customFormat="false" ht="15" hidden="false" customHeight="true" outlineLevel="0" collapsed="false">
      <c r="A421" s="251" t="n">
        <v>38384</v>
      </c>
      <c r="B421" s="237" t="n">
        <f aca="false">100*B130/$B$72</f>
        <v>176.459729397294</v>
      </c>
      <c r="C421" s="237" t="n">
        <f aca="false">100*C130/$C$72</f>
        <v>203.277886497065</v>
      </c>
      <c r="D421" s="237" t="n">
        <f aca="false">100*D130/$D$72</f>
        <v>137.1852091201</v>
      </c>
      <c r="E421" s="237" t="n">
        <f aca="false">100*E130/$E$72</f>
        <v>219.571805006588</v>
      </c>
      <c r="F421" s="237" t="n">
        <f aca="false">100*F130/$F$72</f>
        <v>199.209537384994</v>
      </c>
      <c r="G421" s="237" t="n">
        <f aca="false">100*G130/$G$72</f>
        <v>252.292307692308</v>
      </c>
      <c r="H421" s="237"/>
      <c r="I421" s="294"/>
      <c r="J421" s="237" t="n">
        <f aca="false">100*J130/$J$72</f>
        <v>194.029850746269</v>
      </c>
      <c r="K421" s="237" t="n">
        <f aca="false">100*K130/$K$72</f>
        <v>154.107142857143</v>
      </c>
      <c r="L421" s="237" t="n">
        <f aca="false">100*L130/$L$72</f>
        <v>115.737704918033</v>
      </c>
      <c r="M421" s="237" t="n">
        <f aca="false">100*M130/$M$72</f>
        <v>164.205691384852</v>
      </c>
      <c r="N421" s="237" t="n">
        <f aca="false">100*N130/$N$72</f>
        <v>239.889170658401</v>
      </c>
      <c r="O421" s="237" t="n">
        <f aca="false">100*O130/$O$72</f>
        <v>167.008755561935</v>
      </c>
      <c r="P421" s="293" t="n">
        <f aca="false">100*P130/$P$123</f>
        <v>100.916666666667</v>
      </c>
    </row>
    <row r="422" customFormat="false" ht="15" hidden="false" customHeight="true" outlineLevel="0" collapsed="false">
      <c r="A422" s="251" t="n">
        <v>38412</v>
      </c>
      <c r="B422" s="237" t="n">
        <f aca="false">100*B131/$B$72</f>
        <v>178.246346863469</v>
      </c>
      <c r="C422" s="237" t="n">
        <f aca="false">100*C131/$C$72</f>
        <v>199.643590998043</v>
      </c>
      <c r="D422" s="237" t="n">
        <f aca="false">100*D131/$D$72</f>
        <v>136.191610961892</v>
      </c>
      <c r="E422" s="237" t="n">
        <f aca="false">100*E131/$E$72</f>
        <v>225.032938076416</v>
      </c>
      <c r="F422" s="237" t="n">
        <f aca="false">100*F131/$F$72</f>
        <v>196.371647013088</v>
      </c>
      <c r="G422" s="237" t="n">
        <f aca="false">100*G131/$G$72</f>
        <v>252.769230769231</v>
      </c>
      <c r="H422" s="237"/>
      <c r="I422" s="294"/>
      <c r="J422" s="237" t="n">
        <f aca="false">100*J131/$J$72</f>
        <v>195.522388059701</v>
      </c>
      <c r="K422" s="237" t="n">
        <f aca="false">100*K131/$K$72</f>
        <v>156.25</v>
      </c>
      <c r="L422" s="237" t="n">
        <f aca="false">100*L131/$L$72</f>
        <v>113.44262295082</v>
      </c>
      <c r="M422" s="237" t="n">
        <f aca="false">100*M131/$M$72</f>
        <v>164.205691384852</v>
      </c>
      <c r="N422" s="237" t="n">
        <f aca="false">100*N131/$N$72</f>
        <v>249.225133840518</v>
      </c>
      <c r="O422" s="237" t="n">
        <f aca="false">100*O131/$O$72</f>
        <v>167.008755561935</v>
      </c>
      <c r="P422" s="293" t="n">
        <f aca="false">100*P131/$P$123</f>
        <v>101.25</v>
      </c>
    </row>
    <row r="423" customFormat="false" ht="15" hidden="false" customHeight="true" outlineLevel="0" collapsed="false">
      <c r="A423" s="251" t="n">
        <v>38443</v>
      </c>
      <c r="B423" s="237" t="n">
        <f aca="false">100*B132/$B$72</f>
        <v>179.37926199262</v>
      </c>
      <c r="C423" s="237" t="n">
        <f aca="false">100*C132/$C$72</f>
        <v>203.847847358121</v>
      </c>
      <c r="D423" s="237" t="n">
        <f aca="false">100*D132/$D$72</f>
        <v>140.006462427045</v>
      </c>
      <c r="E423" s="237" t="n">
        <f aca="false">100*E132/$E$72</f>
        <v>231.31093544137</v>
      </c>
      <c r="F423" s="237" t="n">
        <f aca="false">100*F132/$F$72</f>
        <v>202.151094985098</v>
      </c>
      <c r="G423" s="237" t="n">
        <f aca="false">100*G132/$G$72</f>
        <v>252.092307692308</v>
      </c>
      <c r="H423" s="237"/>
      <c r="I423" s="294"/>
      <c r="J423" s="237" t="n">
        <f aca="false">100*J132/$J$72</f>
        <v>197.388059701493</v>
      </c>
      <c r="K423" s="237" t="n">
        <f aca="false">100*K132/$K$72</f>
        <v>161.428571428571</v>
      </c>
      <c r="L423" s="237" t="n">
        <f aca="false">100*L132/$L$72</f>
        <v>116.393442622951</v>
      </c>
      <c r="M423" s="237" t="n">
        <f aca="false">100*M132/$M$72</f>
        <v>164.205691384852</v>
      </c>
      <c r="N423" s="237" t="n">
        <f aca="false">100*N132/$N$72</f>
        <v>239.889170658401</v>
      </c>
      <c r="O423" s="237" t="n">
        <f aca="false">100*O132/$O$72</f>
        <v>169.484713650065</v>
      </c>
      <c r="P423" s="293" t="n">
        <f aca="false">100*P132/$P$123</f>
        <v>102.083333333333</v>
      </c>
    </row>
    <row r="424" customFormat="false" ht="15" hidden="false" customHeight="true" outlineLevel="0" collapsed="false">
      <c r="A424" s="251" t="n">
        <v>38473</v>
      </c>
      <c r="B424" s="237" t="n">
        <f aca="false">100*B133/$B$72</f>
        <v>181.514661746618</v>
      </c>
      <c r="C424" s="237" t="n">
        <f aca="false">100*C133/$C$72</f>
        <v>207.619863013699</v>
      </c>
      <c r="D424" s="237" t="n">
        <f aca="false">100*D133/$D$72</f>
        <v>134.929418179615</v>
      </c>
      <c r="E424" s="237" t="n">
        <f aca="false">100*E133/$E$72</f>
        <v>231.666666666667</v>
      </c>
      <c r="F424" s="237" t="n">
        <f aca="false">100*F133/$F$72</f>
        <v>216.405338862252</v>
      </c>
      <c r="G424" s="237" t="n">
        <f aca="false">100*G133/$G$72</f>
        <v>254.907692307692</v>
      </c>
      <c r="H424" s="237"/>
      <c r="I424" s="294"/>
      <c r="J424" s="237" t="n">
        <f aca="false">100*J133/$J$72</f>
        <v>202.611940298507</v>
      </c>
      <c r="K424" s="237" t="n">
        <f aca="false">100*K133/$K$72</f>
        <v>160.535714285714</v>
      </c>
      <c r="L424" s="237" t="n">
        <f aca="false">100*L133/$L$72</f>
        <v>120.901639344262</v>
      </c>
      <c r="M424" s="237" t="n">
        <f aca="false">100*M133/$M$72</f>
        <v>177.341157794751</v>
      </c>
      <c r="N424" s="237" t="n">
        <f aca="false">100*N133/$N$72</f>
        <v>251.526251526252</v>
      </c>
      <c r="O424" s="237" t="n">
        <f aca="false">100*O133/$O$72</f>
        <v>171.537247021674</v>
      </c>
      <c r="P424" s="293" t="n">
        <f aca="false">100*P133/$P$123</f>
        <v>103</v>
      </c>
    </row>
    <row r="425" customFormat="false" ht="15" hidden="false" customHeight="true" outlineLevel="0" collapsed="false">
      <c r="A425" s="251" t="n">
        <v>38504</v>
      </c>
      <c r="B425" s="237" t="n">
        <f aca="false">100*B134/$B$72</f>
        <v>181.514661746618</v>
      </c>
      <c r="C425" s="237" t="n">
        <f aca="false">100*C134/$C$72</f>
        <v>213.348091976517</v>
      </c>
      <c r="D425" s="237" t="n">
        <f aca="false">100*D134/$D$72</f>
        <v>134.979905890906</v>
      </c>
      <c r="E425" s="237" t="n">
        <f aca="false">100*E134/$E$72</f>
        <v>231.442687747036</v>
      </c>
      <c r="F425" s="237" t="n">
        <f aca="false">100*F134/$F$72</f>
        <v>211.221977452378</v>
      </c>
      <c r="G425" s="237" t="n">
        <f aca="false">100*G134/$G$72</f>
        <v>253.523076923077</v>
      </c>
      <c r="H425" s="237"/>
      <c r="I425" s="294"/>
      <c r="J425" s="237" t="n">
        <f aca="false">100*J134/$J$72</f>
        <v>207.089552238806</v>
      </c>
      <c r="K425" s="237" t="n">
        <f aca="false">100*K134/$K$72</f>
        <v>163.392857142857</v>
      </c>
      <c r="L425" s="237" t="n">
        <f aca="false">100*L134/$L$72</f>
        <v>122.950819672131</v>
      </c>
      <c r="M425" s="237" t="n">
        <f aca="false">100*M134/$M$72</f>
        <v>177.341157794751</v>
      </c>
      <c r="N425" s="237" t="n">
        <f aca="false">100*N134/$N$72</f>
        <v>251.526251526252</v>
      </c>
      <c r="O425" s="237" t="n">
        <f aca="false">100*O134/$O$72</f>
        <v>173.679489019664</v>
      </c>
      <c r="P425" s="293" t="n">
        <f aca="false">100*P134/$P$123</f>
        <v>102.75</v>
      </c>
    </row>
    <row r="426" customFormat="false" ht="15" hidden="false" customHeight="true" outlineLevel="0" collapsed="false">
      <c r="A426" s="251" t="n">
        <v>38534</v>
      </c>
      <c r="B426" s="237" t="n">
        <f aca="false">100*B135/$B$72</f>
        <v>185.567847478475</v>
      </c>
      <c r="C426" s="237" t="n">
        <f aca="false">100*C135/$C$72</f>
        <v>208.740949119374</v>
      </c>
      <c r="D426" s="237" t="n">
        <f aca="false">100*D135/$D$72</f>
        <v>136.345093604217</v>
      </c>
      <c r="E426" s="237" t="n">
        <f aca="false">100*E135/$E$72</f>
        <v>230.191040843215</v>
      </c>
      <c r="F426" s="237" t="n">
        <f aca="false">100*F135/$F$72</f>
        <v>212.517817804846</v>
      </c>
      <c r="G426" s="237" t="n">
        <f aca="false">100*G135/$G$72</f>
        <v>254.307692307692</v>
      </c>
      <c r="H426" s="237"/>
      <c r="I426" s="294"/>
      <c r="J426" s="237" t="n">
        <f aca="false">100*J135/$J$72</f>
        <v>205.223880597015</v>
      </c>
      <c r="K426" s="237" t="n">
        <f aca="false">100*K135/$K$72</f>
        <v>166.25</v>
      </c>
      <c r="L426" s="237" t="n">
        <f aca="false">100*L135/$L$72</f>
        <v>119.262295081967</v>
      </c>
      <c r="M426" s="237" t="n">
        <f aca="false">100*M135/$M$72</f>
        <v>177.341157794751</v>
      </c>
      <c r="N426" s="237" t="n">
        <f aca="false">100*N135/$N$72</f>
        <v>258.410819949282</v>
      </c>
      <c r="O426" s="237" t="n">
        <f aca="false">100*O135/$O$72</f>
        <v>174.985646619779</v>
      </c>
      <c r="P426" s="293" t="n">
        <f aca="false">100*P135/$P$123</f>
        <v>102.333333333333</v>
      </c>
    </row>
    <row r="427" customFormat="false" ht="15" hidden="false" customHeight="true" outlineLevel="0" collapsed="false">
      <c r="A427" s="251" t="n">
        <v>38565</v>
      </c>
      <c r="B427" s="237" t="n">
        <f aca="false">100*B136/$B$72</f>
        <v>191.909249692497</v>
      </c>
      <c r="C427" s="237" t="n">
        <f aca="false">100*C136/$C$72</f>
        <v>201.351516634051</v>
      </c>
      <c r="D427" s="237" t="n">
        <f aca="false">100*D136/$D$72</f>
        <v>130.056344285801</v>
      </c>
      <c r="E427" s="237" t="n">
        <f aca="false">100*E136/$E$72</f>
        <v>218.899868247694</v>
      </c>
      <c r="F427" s="237" t="n">
        <f aca="false">100*F136/$F$72</f>
        <v>199.183620577945</v>
      </c>
      <c r="G427" s="237" t="n">
        <f aca="false">100*G136/$G$72</f>
        <v>253.230769230769</v>
      </c>
      <c r="H427" s="237"/>
      <c r="I427" s="294"/>
      <c r="J427" s="237" t="n">
        <f aca="false">100*J136/$J$72</f>
        <v>202.611940298507</v>
      </c>
      <c r="K427" s="237" t="n">
        <f aca="false">100*K136/$K$72</f>
        <v>153.392857142857</v>
      </c>
      <c r="L427" s="237" t="n">
        <f aca="false">100*L136/$L$72</f>
        <v>129.786885245902</v>
      </c>
      <c r="M427" s="237" t="n">
        <f aca="false">100*M136/$M$72</f>
        <v>177.341157794751</v>
      </c>
      <c r="N427" s="237" t="n">
        <f aca="false">100*N136/$N$72</f>
        <v>258.410819949282</v>
      </c>
      <c r="O427" s="237" t="n">
        <f aca="false">100*O136/$O$72</f>
        <v>179.449547868523</v>
      </c>
      <c r="P427" s="293" t="n">
        <f aca="false">100*P136/$P$123</f>
        <v>102</v>
      </c>
    </row>
    <row r="428" customFormat="false" ht="15" hidden="false" customHeight="true" outlineLevel="0" collapsed="false">
      <c r="A428" s="251" t="n">
        <v>38596</v>
      </c>
      <c r="B428" s="237" t="n">
        <f aca="false">100*B137/$B$72</f>
        <v>191.463714637146</v>
      </c>
      <c r="C428" s="237" t="n">
        <f aca="false">100*C137/$C$72</f>
        <v>194.401663405088</v>
      </c>
      <c r="D428" s="237" t="n">
        <f aca="false">100*D137/$D$72</f>
        <v>122.022739665165</v>
      </c>
      <c r="E428" s="237" t="n">
        <f aca="false">100*E137/$E$72</f>
        <v>255.507246376812</v>
      </c>
      <c r="F428" s="237" t="n">
        <f aca="false">100*F137/$F$72</f>
        <v>199.274329402618</v>
      </c>
      <c r="G428" s="237" t="n">
        <f aca="false">100*G137/$G$72</f>
        <v>279.215384615385</v>
      </c>
      <c r="H428" s="237"/>
      <c r="I428" s="294"/>
      <c r="J428" s="237" t="n">
        <f aca="false">100*J137/$J$72</f>
        <v>208.208955223881</v>
      </c>
      <c r="K428" s="237" t="n">
        <f aca="false">100*K137/$K$72</f>
        <v>165.535714285714</v>
      </c>
      <c r="L428" s="237" t="n">
        <f aca="false">100*L137/$L$72</f>
        <v>129.786885245902</v>
      </c>
      <c r="M428" s="237" t="n">
        <f aca="false">100*M137/$M$72</f>
        <v>203.94129051566</v>
      </c>
      <c r="N428" s="237" t="n">
        <f aca="false">100*N137/$N$72</f>
        <v>282.088851319621</v>
      </c>
      <c r="O428" s="237" t="n">
        <f aca="false">100*O137/$O$72</f>
        <v>178.362279316779</v>
      </c>
      <c r="P428" s="293" t="n">
        <f aca="false">100*P137/$P$123</f>
        <v>101.333333333333</v>
      </c>
    </row>
    <row r="429" customFormat="false" ht="15" hidden="false" customHeight="true" outlineLevel="0" collapsed="false">
      <c r="A429" s="251" t="n">
        <v>38626</v>
      </c>
      <c r="B429" s="237" t="n">
        <f aca="false">100*B138/$B$72</f>
        <v>191.266912669127</v>
      </c>
      <c r="C429" s="237" t="n">
        <f aca="false">100*C138/$C$72</f>
        <v>208.26198630137</v>
      </c>
      <c r="D429" s="237" t="n">
        <f aca="false">100*D138/$D$72</f>
        <v>135.266676091039</v>
      </c>
      <c r="E429" s="237" t="n">
        <f aca="false">100*E138/$E$72</f>
        <v>216.073781291173</v>
      </c>
      <c r="F429" s="237" t="n">
        <f aca="false">100*F138/$F$72</f>
        <v>204.224439549048</v>
      </c>
      <c r="G429" s="237" t="n">
        <f aca="false">100*G138/$G$72</f>
        <v>283.076923076923</v>
      </c>
      <c r="H429" s="237"/>
      <c r="I429" s="294"/>
      <c r="J429" s="237" t="n">
        <f aca="false">100*J138/$J$72</f>
        <v>204.10447761194</v>
      </c>
      <c r="K429" s="237" t="n">
        <f aca="false">100*K138/$K$72</f>
        <v>165.357142857143</v>
      </c>
      <c r="L429" s="237" t="n">
        <f aca="false">100*L138/$L$72</f>
        <v>139.344262295082</v>
      </c>
      <c r="M429" s="237" t="n">
        <f aca="false">100*M138/$M$72</f>
        <v>177.341157794751</v>
      </c>
      <c r="N429" s="237" t="n">
        <f aca="false">100*N138/$N$72</f>
        <v>249.769888231427</v>
      </c>
      <c r="O429" s="237" t="n">
        <f aca="false">100*O138/$O$72</f>
        <v>179.578728290512</v>
      </c>
      <c r="P429" s="293" t="n">
        <f aca="false">100*P138/$P$123</f>
        <v>100.833333333333</v>
      </c>
    </row>
    <row r="430" customFormat="false" ht="15" hidden="false" customHeight="true" outlineLevel="0" collapsed="false">
      <c r="A430" s="251" t="n">
        <v>38657</v>
      </c>
      <c r="B430" s="237" t="n">
        <f aca="false">100*B139/$B$72</f>
        <v>193.39729397294</v>
      </c>
      <c r="C430" s="237" t="n">
        <f aca="false">100*C139/$C$72</f>
        <v>204.7864481409</v>
      </c>
      <c r="D430" s="237" t="n">
        <f aca="false">100*D139/$D$72</f>
        <v>134.206434153927</v>
      </c>
      <c r="E430" s="237" t="n">
        <f aca="false">100*E139/$E$72</f>
        <v>226.409749670619</v>
      </c>
      <c r="F430" s="237" t="n">
        <f aca="false">100*F139/$F$72</f>
        <v>205.299987041596</v>
      </c>
      <c r="G430" s="237" t="n">
        <f aca="false">100*G139/$G$72</f>
        <v>281.538461538462</v>
      </c>
      <c r="H430" s="237"/>
      <c r="I430" s="294"/>
      <c r="J430" s="237" t="n">
        <f aca="false">100*J139/$J$72</f>
        <v>204.477611940299</v>
      </c>
      <c r="K430" s="237" t="n">
        <f aca="false">100*K139/$K$72</f>
        <v>163.928571428571</v>
      </c>
      <c r="L430" s="237" t="n">
        <f aca="false">100*L139/$L$72</f>
        <v>118.032786885246</v>
      </c>
      <c r="M430" s="237" t="n">
        <f aca="false">100*M139/$M$72</f>
        <v>182.308172745371</v>
      </c>
      <c r="N430" s="237" t="n">
        <f aca="false">100*N139/$N$72</f>
        <v>253.6958767728</v>
      </c>
      <c r="O430" s="237" t="n">
        <f aca="false">100*O139/$O$72</f>
        <v>181.032008037893</v>
      </c>
      <c r="P430" s="293" t="n">
        <f aca="false">100*P139/$P$123</f>
        <v>101.416666666667</v>
      </c>
    </row>
    <row r="431" customFormat="false" ht="15" hidden="false" customHeight="true" outlineLevel="0" collapsed="false">
      <c r="A431" s="251" t="n">
        <v>38687</v>
      </c>
      <c r="B431" s="237" t="n">
        <f aca="false">100*B140/$B$72</f>
        <v>195.263222632226</v>
      </c>
      <c r="C431" s="237" t="n">
        <f aca="false">100*C140/$C$72</f>
        <v>203.767123287671</v>
      </c>
      <c r="D431" s="237" t="n">
        <f aca="false">100*D140/$D$72</f>
        <v>133.309772401398</v>
      </c>
      <c r="E431" s="237" t="n">
        <f aca="false">100*E140/$E$72</f>
        <v>224.901185770751</v>
      </c>
      <c r="F431" s="237" t="n">
        <f aca="false">100*F140/$F$72</f>
        <v>204.276273163146</v>
      </c>
      <c r="G431" s="237" t="n">
        <f aca="false">100*G140/$G$72</f>
        <v>281.961538461538</v>
      </c>
      <c r="H431" s="237"/>
      <c r="I431" s="294"/>
      <c r="J431" s="237" t="n">
        <f aca="false">100*J140/$J$72</f>
        <v>207.35447761194</v>
      </c>
      <c r="K431" s="237" t="n">
        <f aca="false">100*K140/$K$72</f>
        <v>166.741071428571</v>
      </c>
      <c r="L431" s="237" t="n">
        <f aca="false">100*L140/$L$72</f>
        <v>113.393442622951</v>
      </c>
      <c r="M431" s="237" t="n">
        <f aca="false">100*M140/$M$72</f>
        <v>181.774296384006</v>
      </c>
      <c r="N431" s="237" t="n">
        <f aca="false">100*N140/$N$72</f>
        <v>253.6958767728</v>
      </c>
      <c r="O431" s="237" t="n">
        <f aca="false">100*O140/$O$72</f>
        <v>182.460169369887</v>
      </c>
      <c r="P431" s="293" t="n">
        <f aca="false">100*P140/$P$123</f>
        <v>101.833333333333</v>
      </c>
    </row>
    <row r="432" customFormat="false" ht="15" hidden="false" customHeight="true" outlineLevel="0" collapsed="false">
      <c r="A432" s="251" t="n">
        <v>38718</v>
      </c>
      <c r="B432" s="237" t="n">
        <f aca="false">100*B141/$B$72</f>
        <v>195.624452644526</v>
      </c>
      <c r="C432" s="237" t="n">
        <f aca="false">100*C141/$C$72</f>
        <v>215.936888454012</v>
      </c>
      <c r="D432" s="237" t="n">
        <f aca="false">100*D141/$D$72</f>
        <v>136.433951976089</v>
      </c>
      <c r="E432" s="237" t="n">
        <f aca="false">100*E141/$E$72</f>
        <v>220.757575757576</v>
      </c>
      <c r="F432" s="237" t="n">
        <f aca="false">100*F141/$F$72</f>
        <v>196.319813398989</v>
      </c>
      <c r="G432" s="237" t="n">
        <f aca="false">100*G141/$G$72</f>
        <v>282.461538461538</v>
      </c>
      <c r="H432" s="237"/>
      <c r="I432" s="294"/>
      <c r="J432" s="237" t="n">
        <f aca="false">100*J141/$J$72</f>
        <v>202.238805970149</v>
      </c>
      <c r="K432" s="237" t="n">
        <f aca="false">100*K141/$K$72</f>
        <v>162.5</v>
      </c>
      <c r="L432" s="237" t="n">
        <f aca="false">100*L141/$L$72</f>
        <v>115.081967213115</v>
      </c>
      <c r="M432" s="237" t="n">
        <f aca="false">100*M141/$M$72</f>
        <v>181.774296384006</v>
      </c>
      <c r="N432" s="237" t="n">
        <f aca="false">100*N141/$N$72</f>
        <v>253.6958767728</v>
      </c>
      <c r="O432" s="237" t="n">
        <f aca="false">100*O141/$O$72</f>
        <v>183.368020668868</v>
      </c>
      <c r="P432" s="293" t="n">
        <f aca="false">100*P141/$P$123</f>
        <v>101.833333333333</v>
      </c>
    </row>
    <row r="433" customFormat="false" ht="15" hidden="false" customHeight="true" outlineLevel="0" collapsed="false">
      <c r="A433" s="251" t="n">
        <v>38749</v>
      </c>
      <c r="B433" s="237" t="n">
        <f aca="false">100*B142/$B$72</f>
        <v>200.682361623616</v>
      </c>
      <c r="C433" s="237" t="n">
        <f aca="false">100*C142/$C$72</f>
        <v>213.429549902153</v>
      </c>
      <c r="D433" s="237" t="n">
        <f aca="false">100*D142/$D$72</f>
        <v>143.241714966577</v>
      </c>
      <c r="E433" s="237" t="n">
        <f aca="false">100*E142/$E$72</f>
        <v>221.739130434783</v>
      </c>
      <c r="F433" s="237" t="n">
        <f aca="false">100*F142/$F$72</f>
        <v>201.593883633536</v>
      </c>
      <c r="G433" s="237" t="n">
        <f aca="false">100*G142/$G$72</f>
        <v>282.615384615385</v>
      </c>
      <c r="H433" s="237"/>
      <c r="I433" s="294"/>
      <c r="J433" s="237" t="n">
        <f aca="false">100*J142/$J$72</f>
        <v>210.820895522388</v>
      </c>
      <c r="K433" s="237" t="n">
        <f aca="false">100*K142/$K$72</f>
        <v>161.607142857143</v>
      </c>
      <c r="L433" s="237" t="n">
        <f aca="false">100*L142/$L$72</f>
        <v>146.180327868852</v>
      </c>
      <c r="M433" s="237" t="n">
        <f aca="false">100*M142/$M$72</f>
        <v>181.774296384006</v>
      </c>
      <c r="N433" s="237" t="n">
        <f aca="false">100*N142/$N$72</f>
        <v>253.6958767728</v>
      </c>
      <c r="O433" s="237" t="n">
        <f aca="false">100*O142/$O$72</f>
        <v>187.903688818717</v>
      </c>
      <c r="P433" s="293" t="n">
        <f aca="false">100*P142/$P$123</f>
        <v>102.75</v>
      </c>
    </row>
    <row r="434" customFormat="false" ht="15" hidden="false" customHeight="true" outlineLevel="0" collapsed="false">
      <c r="A434" s="251" t="n">
        <v>38777</v>
      </c>
      <c r="B434" s="237" t="n">
        <f aca="false">100*B143/$B$72</f>
        <v>196.863468634686</v>
      </c>
      <c r="C434" s="237" t="n">
        <f aca="false">100*C143/$C$72</f>
        <v>208.666585127202</v>
      </c>
      <c r="D434" s="237" t="n">
        <f aca="false">100*D143/$D$72</f>
        <v>148.308661671749</v>
      </c>
      <c r="E434" s="237" t="n">
        <f aca="false">100*E143/$E$72</f>
        <v>221.739130434783</v>
      </c>
      <c r="F434" s="237" t="n">
        <f aca="false">100*F143/$F$72</f>
        <v>203.939354671504</v>
      </c>
      <c r="G434" s="237" t="n">
        <f aca="false">100*G143/$G$72</f>
        <v>280.615384615385</v>
      </c>
      <c r="H434" s="237"/>
      <c r="I434" s="294"/>
      <c r="J434" s="237" t="n">
        <f aca="false">100*J143/$J$72</f>
        <v>223.507462686567</v>
      </c>
      <c r="K434" s="237" t="n">
        <f aca="false">100*K143/$K$72</f>
        <v>169.464285714286</v>
      </c>
      <c r="L434" s="237" t="n">
        <f aca="false">100*L143/$L$72</f>
        <v>149.180327868852</v>
      </c>
      <c r="M434" s="237" t="n">
        <f aca="false">100*M143/$M$72</f>
        <v>181.774296384006</v>
      </c>
      <c r="N434" s="237" t="n">
        <f aca="false">100*N143/$N$72</f>
        <v>253.6958767728</v>
      </c>
      <c r="O434" s="237" t="n">
        <f aca="false">100*O143/$O$72</f>
        <v>187.903688818717</v>
      </c>
      <c r="P434" s="293" t="n">
        <f aca="false">100*P143/$P$123</f>
        <v>102.75</v>
      </c>
    </row>
    <row r="435" customFormat="false" ht="15" hidden="false" customHeight="true" outlineLevel="0" collapsed="false">
      <c r="A435" s="251" t="n">
        <v>38808</v>
      </c>
      <c r="B435" s="237" t="n">
        <f aca="false">100*B144/$B$72</f>
        <v>202.676162361624</v>
      </c>
      <c r="C435" s="237" t="n">
        <f aca="false">100*C144/$C$72</f>
        <v>206.824853228963</v>
      </c>
      <c r="D435" s="237" t="n">
        <f aca="false">100*D144/$D$72</f>
        <v>145.279398994285</v>
      </c>
      <c r="E435" s="237" t="n">
        <f aca="false">100*E144/$E$72</f>
        <v>224.202898550725</v>
      </c>
      <c r="F435" s="237" t="n">
        <f aca="false">100*F144/$F$72</f>
        <v>213.593365297395</v>
      </c>
      <c r="G435" s="237" t="n">
        <f aca="false">100*G144/$G$72</f>
        <v>280.153846153846</v>
      </c>
      <c r="H435" s="237"/>
      <c r="I435" s="294"/>
      <c r="J435" s="237" t="n">
        <f aca="false">100*J144/$J$72</f>
        <v>225.373134328358</v>
      </c>
      <c r="K435" s="237" t="n">
        <f aca="false">100*K144/$K$72</f>
        <v>165</v>
      </c>
      <c r="L435" s="237" t="n">
        <f aca="false">100*L144/$L$72</f>
        <v>145.901639344262</v>
      </c>
      <c r="M435" s="237" t="n">
        <f aca="false">100*M144/$M$72</f>
        <v>181.774296384006</v>
      </c>
      <c r="N435" s="237" t="n">
        <f aca="false">100*N144/$N$72</f>
        <v>253.6958767728</v>
      </c>
      <c r="O435" s="237" t="n">
        <f aca="false">100*O144/$O$72</f>
        <v>188.951485574853</v>
      </c>
      <c r="P435" s="293" t="n">
        <f aca="false">100*P144/$P$123</f>
        <v>102.083333333333</v>
      </c>
    </row>
    <row r="436" customFormat="false" ht="15" hidden="false" customHeight="true" outlineLevel="0" collapsed="false">
      <c r="A436" s="251" t="n">
        <v>38838</v>
      </c>
      <c r="B436" s="237" t="n">
        <f aca="false">100*B145/$B$72</f>
        <v>202.565805658057</v>
      </c>
      <c r="C436" s="237" t="n">
        <f aca="false">100*C145/$C$72</f>
        <v>218.854207436399</v>
      </c>
      <c r="D436" s="237" t="n">
        <f aca="false">100*D145/$D$72</f>
        <v>139.144132318194</v>
      </c>
      <c r="E436" s="237" t="n">
        <f aca="false">100*E145/$E$72</f>
        <v>222.496706192358</v>
      </c>
      <c r="F436" s="237" t="n">
        <f aca="false">100*F145/$F$72</f>
        <v>235.285732797719</v>
      </c>
      <c r="G436" s="237" t="n">
        <f aca="false">100*G145/$G$72</f>
        <v>280.769230769231</v>
      </c>
      <c r="H436" s="237"/>
      <c r="I436" s="294"/>
      <c r="J436" s="237" t="n">
        <f aca="false">100*J145/$J$72</f>
        <v>223.880597014925</v>
      </c>
      <c r="K436" s="237" t="n">
        <f aca="false">100*K145/$K$72</f>
        <v>165</v>
      </c>
      <c r="L436" s="237" t="n">
        <f aca="false">100*L145/$L$72</f>
        <v>153.688524590164</v>
      </c>
      <c r="M436" s="237" t="n">
        <f aca="false">100*M145/$M$72</f>
        <v>189.794803065593</v>
      </c>
      <c r="N436" s="237" t="n">
        <f aca="false">100*N145/$N$72</f>
        <v>260.777683854607</v>
      </c>
      <c r="O436" s="237" t="n">
        <f aca="false">100*O145/$O$72</f>
        <v>189.909573704607</v>
      </c>
      <c r="P436" s="293" t="n">
        <f aca="false">100*P145/$P$123</f>
        <v>102.083333333333</v>
      </c>
    </row>
    <row r="437" customFormat="false" ht="15" hidden="false" customHeight="true" outlineLevel="0" collapsed="false">
      <c r="A437" s="251" t="n">
        <v>38869</v>
      </c>
      <c r="B437" s="237" t="n">
        <f aca="false">100*B146/$B$72</f>
        <v>203.270602706027</v>
      </c>
      <c r="C437" s="237" t="n">
        <f aca="false">100*C146/$C$72</f>
        <v>218.136007827789</v>
      </c>
      <c r="D437" s="237" t="n">
        <f aca="false">100*D146/$D$72</f>
        <v>135.509017105237</v>
      </c>
      <c r="E437" s="237" t="n">
        <f aca="false">100*E146/$E$72</f>
        <v>219.61791831357</v>
      </c>
      <c r="F437" s="237" t="n">
        <f aca="false">100*F146/$F$72</f>
        <v>228.327070104963</v>
      </c>
      <c r="G437" s="237" t="n">
        <f aca="false">100*G146/$G$72</f>
        <v>275.076923076923</v>
      </c>
      <c r="H437" s="237"/>
      <c r="I437" s="294"/>
      <c r="J437" s="237" t="n">
        <f aca="false">100*J146/$J$72</f>
        <v>222.761194029851</v>
      </c>
      <c r="K437" s="237" t="n">
        <f aca="false">100*K146/$K$72</f>
        <v>163.75</v>
      </c>
      <c r="L437" s="237" t="n">
        <f aca="false">100*L146/$L$72</f>
        <v>150.819672131148</v>
      </c>
      <c r="M437" s="237" t="n">
        <f aca="false">100*M146/$M$72</f>
        <v>189.794803065593</v>
      </c>
      <c r="N437" s="237" t="n">
        <f aca="false">100*N146/$N$72</f>
        <v>260.777683854607</v>
      </c>
      <c r="O437" s="237" t="n">
        <f aca="false">100*O146/$O$72</f>
        <v>190.42270704751</v>
      </c>
      <c r="P437" s="293" t="n">
        <f aca="false">100*P146/$P$123</f>
        <v>102.5</v>
      </c>
    </row>
    <row r="438" customFormat="false" ht="15" hidden="false" customHeight="true" outlineLevel="0" collapsed="false">
      <c r="A438" s="251" t="n">
        <v>38899</v>
      </c>
      <c r="B438" s="237" t="n">
        <f aca="false">100*B147/$B$72</f>
        <v>202.08159901599</v>
      </c>
      <c r="C438" s="237" t="n">
        <f aca="false">100*C147/$C$72</f>
        <v>223.776908023483</v>
      </c>
      <c r="D438" s="237" t="n">
        <f aca="false">100*D147/$D$72</f>
        <v>133.414786840883</v>
      </c>
      <c r="E438" s="237" t="n">
        <f aca="false">100*E147/$E$72</f>
        <v>218.70882740448</v>
      </c>
      <c r="F438" s="237" t="n">
        <f aca="false">100*F147/$F$72</f>
        <v>211.221977452378</v>
      </c>
      <c r="G438" s="237" t="n">
        <f aca="false">100*G147/$G$72</f>
        <v>281.230769230769</v>
      </c>
      <c r="H438" s="237"/>
      <c r="I438" s="294"/>
      <c r="J438" s="237" t="n">
        <f aca="false">100*J147/$J$72</f>
        <v>226.119402985075</v>
      </c>
      <c r="K438" s="237" t="n">
        <f aca="false">100*K147/$K$72</f>
        <v>169.107142857143</v>
      </c>
      <c r="L438" s="237" t="n">
        <f aca="false">100*L147/$L$72</f>
        <v>136.606557377049</v>
      </c>
      <c r="M438" s="237" t="n">
        <f aca="false">100*M147/$M$72</f>
        <v>189.794803065593</v>
      </c>
      <c r="N438" s="237" t="n">
        <f aca="false">100*N147/$N$72</f>
        <v>262.853385930309</v>
      </c>
      <c r="O438" s="237" t="n">
        <f aca="false">100*O147/$O$72</f>
        <v>189.909573704607</v>
      </c>
      <c r="P438" s="293" t="n">
        <f aca="false">100*P147/$P$123</f>
        <v>103.25</v>
      </c>
    </row>
    <row r="439" customFormat="false" ht="15" hidden="false" customHeight="true" outlineLevel="0" collapsed="false">
      <c r="A439" s="251" t="n">
        <v>38930</v>
      </c>
      <c r="B439" s="237" t="n">
        <f aca="false">100*B148/$B$72</f>
        <v>201.792300123001</v>
      </c>
      <c r="C439" s="237" t="n">
        <f aca="false">100*C148/$C$72</f>
        <v>222.553816046967</v>
      </c>
      <c r="D439" s="237" t="n">
        <f aca="false">100*D148/$D$72</f>
        <v>138.907849829352</v>
      </c>
      <c r="E439" s="237" t="n">
        <f aca="false">100*E148/$E$72</f>
        <v>221.126482213439</v>
      </c>
      <c r="F439" s="237" t="n">
        <f aca="false">100*F148/$F$72</f>
        <v>218.025139302838</v>
      </c>
      <c r="G439" s="237" t="n">
        <f aca="false">100*G148/$G$72</f>
        <v>276.307692307692</v>
      </c>
      <c r="H439" s="237"/>
      <c r="I439" s="294"/>
      <c r="J439" s="237" t="n">
        <f aca="false">100*J148/$J$72</f>
        <v>222.388059701493</v>
      </c>
      <c r="K439" s="237" t="n">
        <f aca="false">100*K148/$K$72</f>
        <v>160.714285714286</v>
      </c>
      <c r="L439" s="237" t="n">
        <f aca="false">100*L148/$L$72</f>
        <v>157.377049180328</v>
      </c>
      <c r="M439" s="237" t="n">
        <f aca="false">100*M148/$M$72</f>
        <v>189.794803065593</v>
      </c>
      <c r="N439" s="237" t="n">
        <f aca="false">100*N148/$N$72</f>
        <v>262.853385930309</v>
      </c>
      <c r="O439" s="237" t="n">
        <f aca="false">100*O148/$O$72</f>
        <v>189.615329410076</v>
      </c>
      <c r="P439" s="293" t="n">
        <f aca="false">100*P148/$P$123</f>
        <v>103.416666666667</v>
      </c>
    </row>
    <row r="440" customFormat="false" ht="15" hidden="false" customHeight="true" outlineLevel="0" collapsed="false">
      <c r="A440" s="251" t="n">
        <v>38961</v>
      </c>
      <c r="B440" s="237" t="n">
        <f aca="false">100*B149/$B$72</f>
        <v>207.749077490775</v>
      </c>
      <c r="C440" s="237" t="n">
        <f aca="false">100*C149/$C$72</f>
        <v>223.630136986301</v>
      </c>
      <c r="D440" s="237" t="n">
        <f aca="false">100*D149/$D$72</f>
        <v>138.269685158632</v>
      </c>
      <c r="E440" s="237" t="n">
        <f aca="false">100*E149/$E$72</f>
        <v>211.133069828722</v>
      </c>
      <c r="F440" s="237" t="n">
        <f aca="false">100*F149/$F$72</f>
        <v>200.492419333938</v>
      </c>
      <c r="G440" s="237" t="n">
        <f aca="false">100*G149/$G$72</f>
        <v>282.461538461538</v>
      </c>
      <c r="H440" s="237"/>
      <c r="I440" s="294"/>
      <c r="J440" s="237" t="n">
        <f aca="false">100*J149/$J$72</f>
        <v>222.388059701493</v>
      </c>
      <c r="K440" s="237" t="n">
        <f aca="false">100*K149/$K$72</f>
        <v>168.035714285714</v>
      </c>
      <c r="L440" s="237" t="n">
        <f aca="false">100*L149/$L$72</f>
        <v>149.180327868852</v>
      </c>
      <c r="M440" s="237" t="n">
        <f aca="false">100*M149/$M$72</f>
        <v>189.794803065593</v>
      </c>
      <c r="N440" s="237" t="n">
        <f aca="false">100*N149/$N$72</f>
        <v>262.853385930309</v>
      </c>
      <c r="O440" s="237" t="n">
        <f aca="false">100*O149/$O$72</f>
        <v>194.599540691833</v>
      </c>
      <c r="P440" s="293" t="n">
        <f aca="false">100*P149/$P$123</f>
        <v>103.833333333333</v>
      </c>
    </row>
    <row r="441" customFormat="false" ht="15" hidden="false" customHeight="true" outlineLevel="0" collapsed="false">
      <c r="A441" s="251" t="n">
        <v>38991</v>
      </c>
      <c r="B441" s="237" t="n">
        <f aca="false">100*B150/$B$72</f>
        <v>209.389102091021</v>
      </c>
      <c r="C441" s="237" t="n">
        <f aca="false">100*C150/$C$72</f>
        <v>218.485078277887</v>
      </c>
      <c r="D441" s="237" t="n">
        <f aca="false">100*D150/$D$72</f>
        <v>132.277803582608</v>
      </c>
      <c r="E441" s="237" t="n">
        <f aca="false">100*E150/$E$72</f>
        <v>215.415019762846</v>
      </c>
      <c r="F441" s="237" t="n">
        <f aca="false">100*F150/$F$72</f>
        <v>203.70610340806</v>
      </c>
      <c r="G441" s="237" t="n">
        <f aca="false">100*G150/$G$72</f>
        <v>282.492307692308</v>
      </c>
      <c r="H441" s="237"/>
      <c r="I441" s="294"/>
      <c r="J441" s="237" t="n">
        <f aca="false">100*J150/$J$72</f>
        <v>226.865671641791</v>
      </c>
      <c r="K441" s="237" t="n">
        <f aca="false">100*K150/$K$72</f>
        <v>178.75</v>
      </c>
      <c r="L441" s="237" t="n">
        <f aca="false">100*L150/$L$72</f>
        <v>152.459016393443</v>
      </c>
      <c r="M441" s="237" t="n">
        <f aca="false">100*M150/$M$72</f>
        <v>189.794803065593</v>
      </c>
      <c r="N441" s="237" t="n">
        <f aca="false">100*N150/$N$72</f>
        <v>262.853385930309</v>
      </c>
      <c r="O441" s="237" t="n">
        <f aca="false">100*O150/$O$72</f>
        <v>195.414095019377</v>
      </c>
      <c r="P441" s="293" t="n">
        <f aca="false">100*P150/$P$123</f>
        <v>103.833333333333</v>
      </c>
    </row>
    <row r="442" customFormat="false" ht="15" hidden="false" customHeight="true" outlineLevel="0" collapsed="false">
      <c r="A442" s="251" t="n">
        <v>39022</v>
      </c>
      <c r="B442" s="237" t="n">
        <f aca="false">100*B151/$B$72</f>
        <v>206.813210332103</v>
      </c>
      <c r="C442" s="237" t="n">
        <f aca="false">100*C151/$C$72</f>
        <v>210.057240704501</v>
      </c>
      <c r="D442" s="237" t="n">
        <f aca="false">100*D151/$D$72</f>
        <v>133.243128622493</v>
      </c>
      <c r="E442" s="237" t="n">
        <f aca="false">100*E151/$E$72</f>
        <v>216.890645586298</v>
      </c>
      <c r="F442" s="237" t="n">
        <f aca="false">100*F151/$F$72</f>
        <v>218.128806531035</v>
      </c>
      <c r="G442" s="237" t="n">
        <f aca="false">100*G151/$G$72</f>
        <v>278.153846153846</v>
      </c>
      <c r="H442" s="237"/>
      <c r="I442" s="294"/>
      <c r="J442" s="237" t="n">
        <f aca="false">100*J151/$J$72</f>
        <v>226.865671641791</v>
      </c>
      <c r="K442" s="237" t="n">
        <f aca="false">100*K151/$K$72</f>
        <v>179.285714285714</v>
      </c>
      <c r="L442" s="237" t="n">
        <f aca="false">100*L151/$L$72</f>
        <v>147.540983606557</v>
      </c>
      <c r="M442" s="237" t="n">
        <f aca="false">100*M151/$M$72</f>
        <v>189.794803065593</v>
      </c>
      <c r="N442" s="237" t="n">
        <f aca="false">100*N151/$N$72</f>
        <v>262.853385930309</v>
      </c>
      <c r="O442" s="237" t="n">
        <f aca="false">100*O151/$O$72</f>
        <v>192.529065594948</v>
      </c>
      <c r="P442" s="293" t="n">
        <f aca="false">100*P151/$P$123</f>
        <v>104.333333333333</v>
      </c>
    </row>
    <row r="443" customFormat="false" ht="15" hidden="false" customHeight="true" outlineLevel="0" collapsed="false">
      <c r="A443" s="251" t="n">
        <v>39052</v>
      </c>
      <c r="B443" s="237" t="n">
        <f aca="false">100*B152/$B$72</f>
        <v>207.294464944649</v>
      </c>
      <c r="C443" s="237" t="n">
        <f aca="false">100*C152/$C$72</f>
        <v>204.647749510763</v>
      </c>
      <c r="D443" s="237" t="n">
        <f aca="false">100*D152/$D$72</f>
        <v>140.414403134277</v>
      </c>
      <c r="E443" s="237" t="n">
        <f aca="false">100*E152/$E$72</f>
        <v>217.140974967062</v>
      </c>
      <c r="F443" s="237" t="n">
        <f aca="false">100*F152/$F$72</f>
        <v>223.441751976157</v>
      </c>
      <c r="G443" s="237" t="n">
        <f aca="false">100*G152/$G$72</f>
        <v>279.692307692308</v>
      </c>
      <c r="H443" s="237"/>
      <c r="I443" s="294"/>
      <c r="J443" s="237" t="n">
        <f aca="false">100*J152/$J$72</f>
        <v>226.119402985075</v>
      </c>
      <c r="K443" s="237" t="n">
        <f aca="false">100*K152/$K$72</f>
        <v>178.214285714286</v>
      </c>
      <c r="L443" s="237" t="n">
        <f aca="false">100*L152/$L$72</f>
        <v>139.344262295082</v>
      </c>
      <c r="M443" s="237" t="n">
        <f aca="false">100*M152/$M$72</f>
        <v>189.794803065593</v>
      </c>
      <c r="N443" s="237" t="n">
        <f aca="false">100*N152/$N$72</f>
        <v>262.853385930309</v>
      </c>
      <c r="O443" s="237" t="n">
        <f aca="false">100*O152/$O$72</f>
        <v>192.493182144395</v>
      </c>
      <c r="P443" s="293" t="n">
        <f aca="false">100*P152/$P$123</f>
        <v>105.083333333333</v>
      </c>
    </row>
    <row r="444" customFormat="false" ht="15" hidden="false" customHeight="true" outlineLevel="0" collapsed="false">
      <c r="A444" s="169" t="n">
        <v>39083</v>
      </c>
      <c r="B444" s="237" t="n">
        <f aca="false">100*B153/$B$72</f>
        <v>209.255842558426</v>
      </c>
      <c r="C444" s="237" t="n">
        <f aca="false">100*C153/$C$72</f>
        <v>205.887230919765</v>
      </c>
      <c r="D444" s="237" t="n">
        <f aca="false">100*D153/$D$72</f>
        <v>141.337318496678</v>
      </c>
      <c r="E444" s="237" t="n">
        <f aca="false">100*E153/$E$72</f>
        <v>220.401844532279</v>
      </c>
      <c r="F444" s="237" t="n">
        <f aca="false">100*F153/$F$72</f>
        <v>232.136840741221</v>
      </c>
      <c r="G444" s="237" t="n">
        <f aca="false">100*G153/$G$72</f>
        <v>280.615384615385</v>
      </c>
      <c r="H444" s="237"/>
      <c r="I444" s="294"/>
      <c r="J444" s="237" t="n">
        <f aca="false">100*J153/$J$72</f>
        <v>226.492537313433</v>
      </c>
      <c r="K444" s="237" t="n">
        <f aca="false">100*K153/$K$72</f>
        <v>196.785714285714</v>
      </c>
      <c r="L444" s="237" t="n">
        <f aca="false">100*L153/$L$72</f>
        <v>150.27868852459</v>
      </c>
      <c r="M444" s="237" t="n">
        <f aca="false">100*M153/$M$72</f>
        <v>189.794803065593</v>
      </c>
      <c r="N444" s="237" t="n">
        <f aca="false">100*N153/$N$72</f>
        <v>262.853385930309</v>
      </c>
      <c r="O444" s="237" t="n">
        <f aca="false">100*O153/$O$72</f>
        <v>194.233529496196</v>
      </c>
      <c r="P444" s="293" t="n">
        <f aca="false">100*P153/$P$123</f>
        <v>105.416666666667</v>
      </c>
    </row>
    <row r="445" customFormat="false" ht="15" hidden="false" customHeight="true" outlineLevel="0" collapsed="false">
      <c r="A445" s="169" t="n">
        <v>39114</v>
      </c>
      <c r="B445" s="237" t="n">
        <f aca="false">100*B154/$B$72</f>
        <v>215.814440344403</v>
      </c>
      <c r="C445" s="237" t="n">
        <f aca="false">100*C154/$C$72</f>
        <v>207.72186888454</v>
      </c>
      <c r="D445" s="237" t="n">
        <f aca="false">100*D154/$D$72</f>
        <v>143.385100066644</v>
      </c>
      <c r="E445" s="237" t="n">
        <f aca="false">100*E154/$E$72</f>
        <v>208.913043478261</v>
      </c>
      <c r="F445" s="237" t="n">
        <f aca="false">100*F154/$F$72</f>
        <v>233.899183620578</v>
      </c>
      <c r="G445" s="237" t="n">
        <f aca="false">100*G154/$G$72</f>
        <v>280.307692307692</v>
      </c>
      <c r="H445" s="237"/>
      <c r="I445" s="294"/>
      <c r="J445" s="237" t="n">
        <f aca="false">100*J154/$J$72</f>
        <v>227.611940298507</v>
      </c>
      <c r="K445" s="237" t="n">
        <f aca="false">100*K154/$K$72</f>
        <v>200.178571428571</v>
      </c>
      <c r="L445" s="237" t="n">
        <f aca="false">100*L154/$L$72</f>
        <v>148.901639344262</v>
      </c>
      <c r="M445" s="237" t="n">
        <f aca="false">100*M154/$M$72</f>
        <v>189.794803065593</v>
      </c>
      <c r="N445" s="237" t="n">
        <f aca="false">100*N154/$N$72</f>
        <v>262.853385930309</v>
      </c>
      <c r="O445" s="237" t="n">
        <f aca="false">100*O154/$O$72</f>
        <v>199.809817712071</v>
      </c>
      <c r="P445" s="293" t="n">
        <f aca="false">100*P154/$P$123</f>
        <v>106</v>
      </c>
    </row>
    <row r="446" customFormat="false" ht="15" hidden="false" customHeight="true" outlineLevel="0" collapsed="false">
      <c r="A446" s="169" t="n">
        <v>39142</v>
      </c>
      <c r="B446" s="237" t="n">
        <f aca="false">100*B155/$B$72</f>
        <v>214.760147601476</v>
      </c>
      <c r="C446" s="237" t="n">
        <f aca="false">100*C155/$C$72</f>
        <v>210.494129158513</v>
      </c>
      <c r="D446" s="237" t="n">
        <f aca="false">100*D155/$D$72</f>
        <v>139.749984853687</v>
      </c>
      <c r="E446" s="237" t="n">
        <f aca="false">100*E155/$E$72</f>
        <v>206.660079051383</v>
      </c>
      <c r="F446" s="237" t="n">
        <f aca="false">100*F155/$F$72</f>
        <v>222.884540624595</v>
      </c>
      <c r="G446" s="237" t="n">
        <f aca="false">100*G155/$G$72</f>
        <v>281.230769230769</v>
      </c>
      <c r="H446" s="237"/>
      <c r="I446" s="294"/>
      <c r="J446" s="237" t="n">
        <f aca="false">100*J155/$J$72</f>
        <v>229.477611940299</v>
      </c>
      <c r="K446" s="237" t="n">
        <f aca="false">100*K155/$K$72</f>
        <v>198.928571428571</v>
      </c>
      <c r="L446" s="237" t="n">
        <f aca="false">100*L155/$L$72</f>
        <v>147.540983606557</v>
      </c>
      <c r="M446" s="237" t="n">
        <f aca="false">100*M155/$M$72</f>
        <v>189.794803065593</v>
      </c>
      <c r="N446" s="237" t="n">
        <f aca="false">100*N155/$N$72</f>
        <v>262.853385930309</v>
      </c>
      <c r="O446" s="237" t="n">
        <f aca="false">100*O155/$O$72</f>
        <v>199.163915602124</v>
      </c>
      <c r="P446" s="293" t="n">
        <f aca="false">100*P155/$P$123</f>
        <v>106.25</v>
      </c>
    </row>
    <row r="447" customFormat="false" ht="15" hidden="false" customHeight="true" outlineLevel="0" collapsed="false">
      <c r="A447" s="169" t="n">
        <v>39173</v>
      </c>
      <c r="B447" s="237" t="n">
        <f aca="false">100*B156/$B$72</f>
        <v>213.213849938499</v>
      </c>
      <c r="C447" s="237" t="n">
        <f aca="false">100*C156/$C$72</f>
        <v>214.31824853229</v>
      </c>
      <c r="D447" s="237" t="n">
        <f aca="false">100*D156/$D$72</f>
        <v>133.865137225599</v>
      </c>
      <c r="E447" s="237" t="n">
        <f aca="false">100*E156/$E$72</f>
        <v>214.492753623188</v>
      </c>
      <c r="F447" s="237" t="n">
        <f aca="false">100*F156/$F$72</f>
        <v>220.111442270312</v>
      </c>
      <c r="G447" s="237" t="n">
        <f aca="false">100*G156/$G$72</f>
        <v>283.384615384615</v>
      </c>
      <c r="H447" s="237"/>
      <c r="I447" s="294"/>
      <c r="J447" s="237" t="n">
        <f aca="false">100*J156/$J$72</f>
        <v>228.731343283582</v>
      </c>
      <c r="K447" s="237" t="n">
        <f aca="false">100*K156/$K$72</f>
        <v>196.071428571429</v>
      </c>
      <c r="L447" s="237" t="n">
        <f aca="false">100*L156/$L$72</f>
        <v>151.639344262295</v>
      </c>
      <c r="M447" s="237" t="n">
        <f aca="false">100*M156/$M$72</f>
        <v>189.805212548632</v>
      </c>
      <c r="N447" s="237" t="n">
        <f aca="false">100*N156/$N$72</f>
        <v>262.853385930309</v>
      </c>
      <c r="O447" s="237" t="n">
        <f aca="false">100*O156/$O$72</f>
        <v>198.187885747093</v>
      </c>
      <c r="P447" s="293" t="n">
        <f aca="false">100*P156/$P$123</f>
        <v>106.666666666667</v>
      </c>
    </row>
    <row r="448" customFormat="false" ht="15" hidden="false" customHeight="true" outlineLevel="0" collapsed="false">
      <c r="A448" s="169" t="n">
        <v>39203</v>
      </c>
      <c r="B448" s="237" t="n">
        <f aca="false">100*B157/$B$72</f>
        <v>216.27717097171</v>
      </c>
      <c r="C448" s="237" t="n">
        <f aca="false">100*C157/$C$72</f>
        <v>213.021771037182</v>
      </c>
      <c r="D448" s="237" t="n">
        <f aca="false">100*D157/$D$72</f>
        <v>138.883615727932</v>
      </c>
      <c r="E448" s="237" t="n">
        <f aca="false">100*E157/$E$72</f>
        <v>207.509881422925</v>
      </c>
      <c r="F448" s="237" t="n">
        <f aca="false">100*F157/$F$72</f>
        <v>222.508746922379</v>
      </c>
      <c r="G448" s="237" t="n">
        <f aca="false">100*G157/$G$72</f>
        <v>282.307692307692</v>
      </c>
      <c r="H448" s="237"/>
      <c r="I448" s="294"/>
      <c r="J448" s="237" t="n">
        <f aca="false">100*J157/$J$72</f>
        <v>230.970149253731</v>
      </c>
      <c r="K448" s="237" t="n">
        <f aca="false">100*K157/$K$72</f>
        <v>191.607142857143</v>
      </c>
      <c r="L448" s="237" t="n">
        <f aca="false">100*L157/$L$72</f>
        <v>146.180327868852</v>
      </c>
      <c r="M448" s="237" t="n">
        <f aca="false">100*M157/$M$72</f>
        <v>200.096287718111</v>
      </c>
      <c r="N448" s="237" t="n">
        <f aca="false">100*N157/$N$72</f>
        <v>268.516953132338</v>
      </c>
      <c r="O448" s="237" t="n">
        <f aca="false">100*O157/$O$72</f>
        <v>200.635137074781</v>
      </c>
      <c r="P448" s="293" t="n">
        <f aca="false">100*P157/$P$123</f>
        <v>106.666666666667</v>
      </c>
    </row>
    <row r="449" customFormat="false" ht="15" hidden="false" customHeight="true" outlineLevel="0" collapsed="false">
      <c r="A449" s="169" t="n">
        <v>39234</v>
      </c>
      <c r="B449" s="237" t="n">
        <f aca="false">100*B158/$B$72</f>
        <v>218.052480524805</v>
      </c>
      <c r="C449" s="237" t="n">
        <f aca="false">100*C158/$C$72</f>
        <v>215.590345727332</v>
      </c>
      <c r="D449" s="237" t="n">
        <f aca="false">100*D158/$D$72</f>
        <v>138.403645885925</v>
      </c>
      <c r="E449" s="237" t="n">
        <f aca="false">100*E158/$E$72</f>
        <v>209.0156220591</v>
      </c>
      <c r="F449" s="237" t="n">
        <f aca="false">100*F158/$F$72</f>
        <v>228.499848818626</v>
      </c>
      <c r="G449" s="237" t="n">
        <f aca="false">100*G158/$G$72</f>
        <v>280.109230769231</v>
      </c>
      <c r="H449" s="237"/>
      <c r="I449" s="294"/>
      <c r="J449" s="237" t="n">
        <f aca="false">100*J158/$J$72</f>
        <v>230.992537313433</v>
      </c>
      <c r="K449" s="237" t="n">
        <f aca="false">100*K158/$K$72</f>
        <v>192.601785714286</v>
      </c>
      <c r="L449" s="237" t="n">
        <f aca="false">100*L158/$L$72</f>
        <v>149.180327868852</v>
      </c>
      <c r="M449" s="237" t="n">
        <f aca="false">100*M158/$M$72</f>
        <v>200.096287718111</v>
      </c>
      <c r="N449" s="237" t="n">
        <f aca="false">100*N158/$N$72</f>
        <v>268.515450361604</v>
      </c>
      <c r="O449" s="237" t="n">
        <f aca="false">100*O158/$O$72</f>
        <v>202.324806063936</v>
      </c>
      <c r="P449" s="293" t="n">
        <f aca="false">100*P158/$P$123</f>
        <v>106.666666666667</v>
      </c>
    </row>
    <row r="450" customFormat="false" ht="15" hidden="false" customHeight="true" outlineLevel="0" collapsed="false">
      <c r="A450" s="169" t="n">
        <v>39264</v>
      </c>
      <c r="B450" s="237" t="n">
        <f aca="false">100*B159/$B$72</f>
        <v>218.388683886839</v>
      </c>
      <c r="C450" s="237" t="n">
        <f aca="false">100*C159/$C$72</f>
        <v>243.884540117417</v>
      </c>
      <c r="D450" s="237" t="n">
        <f aca="false">100*D159/$D$72</f>
        <v>136.316820485894</v>
      </c>
      <c r="E450" s="237" t="n">
        <f aca="false">100*E159/$E$72</f>
        <v>293.525315264446</v>
      </c>
      <c r="F450" s="237" t="n">
        <f aca="false">100*F159/$F$72</f>
        <v>200.531294544512</v>
      </c>
      <c r="G450" s="237" t="n">
        <f aca="false">100*G159/$G$72</f>
        <v>280.327692307692</v>
      </c>
      <c r="H450" s="237"/>
      <c r="I450" s="294"/>
      <c r="J450" s="237" t="n">
        <f aca="false">100*J159/$J$72</f>
        <v>246.152985074627</v>
      </c>
      <c r="K450" s="237" t="n">
        <f aca="false">100*K159/$K$72</f>
        <v>191.126785714286</v>
      </c>
      <c r="L450" s="237" t="n">
        <f aca="false">100*L159/$L$72</f>
        <v>122.950819672131</v>
      </c>
      <c r="M450" s="237" t="n">
        <f aca="false">100*M159/$M$72</f>
        <v>200.096287718111</v>
      </c>
      <c r="N450" s="237" t="n">
        <f aca="false">100*N159/$N$72</f>
        <v>272.06463888748</v>
      </c>
      <c r="O450" s="237" t="n">
        <f aca="false">100*O159/$O$72</f>
        <v>202.324806063936</v>
      </c>
      <c r="P450" s="293" t="n">
        <f aca="false">100*P159/$P$123</f>
        <v>106.712231238535</v>
      </c>
    </row>
    <row r="451" customFormat="false" ht="15" hidden="false" customHeight="true" outlineLevel="0" collapsed="false">
      <c r="A451" s="169" t="n">
        <v>39295</v>
      </c>
      <c r="B451" s="237" t="n">
        <f aca="false">100*B160/$B$72</f>
        <v>219.670356703567</v>
      </c>
      <c r="C451" s="237" t="n">
        <f aca="false">100*C160/$C$72</f>
        <v>236.937377690802</v>
      </c>
      <c r="D451" s="237" t="n">
        <f aca="false">100*D160/$D$72</f>
        <v>138.336328937537</v>
      </c>
      <c r="E451" s="237" t="n">
        <f aca="false">100*E160/$E$72</f>
        <v>294.795783926219</v>
      </c>
      <c r="F451" s="237" t="n">
        <f aca="false">100*F160/$F$72</f>
        <v>205.520279901516</v>
      </c>
      <c r="G451" s="237" t="n">
        <f aca="false">100*G160/$G$72</f>
        <v>279.269230769231</v>
      </c>
      <c r="H451" s="237"/>
      <c r="I451" s="295"/>
      <c r="J451" s="237" t="n">
        <f aca="false">100*J160/$J$72</f>
        <v>244.402985074627</v>
      </c>
      <c r="K451" s="237" t="n">
        <f aca="false">100*K160/$K$72</f>
        <v>189.944196428571</v>
      </c>
      <c r="L451" s="237" t="n">
        <f aca="false">100*L160/$L$72</f>
        <v>121.584699453552</v>
      </c>
      <c r="M451" s="237" t="n">
        <f aca="false">100*M160/$M$72</f>
        <v>200.096287718111</v>
      </c>
      <c r="N451" s="237" t="n">
        <f aca="false">100*N160/$N$72</f>
        <v>272.06463888748</v>
      </c>
      <c r="O451" s="237" t="n">
        <f aca="false">100*O160/$O$72</f>
        <v>205.744435759055</v>
      </c>
      <c r="P451" s="293" t="n">
        <f aca="false">100*P160/$P$123</f>
        <v>107.053710378498</v>
      </c>
    </row>
    <row r="452" customFormat="false" ht="15" hidden="false" customHeight="true" outlineLevel="0" collapsed="false">
      <c r="A452" s="169" t="n">
        <v>39326</v>
      </c>
      <c r="B452" s="237" t="n">
        <f aca="false">100*B161/$B$72</f>
        <v>219.553095530955</v>
      </c>
      <c r="C452" s="237" t="n">
        <f aca="false">100*C161/$C$72</f>
        <v>241.19373776908</v>
      </c>
      <c r="D452" s="237" t="n">
        <f aca="false">100*D161/$D$72</f>
        <v>138.336328937537</v>
      </c>
      <c r="E452" s="237" t="n">
        <f aca="false">100*E161/$E$72</f>
        <v>287.351778656126</v>
      </c>
      <c r="F452" s="237" t="n">
        <f aca="false">100*F161/$F$72</f>
        <v>213.813658157315</v>
      </c>
      <c r="G452" s="237" t="n">
        <f aca="false">100*G161/$G$72</f>
        <v>278.307692307692</v>
      </c>
      <c r="H452" s="237"/>
      <c r="I452" s="295"/>
      <c r="J452" s="237" t="n">
        <f aca="false">100*J161/$J$72</f>
        <v>242.887126865672</v>
      </c>
      <c r="K452" s="237" t="n">
        <f aca="false">100*K161/$K$72</f>
        <v>190.167410714286</v>
      </c>
      <c r="L452" s="237" t="n">
        <f aca="false">100*L161/$L$72</f>
        <v>124.590163934426</v>
      </c>
      <c r="M452" s="237" t="n">
        <f aca="false">100*M161/$M$72</f>
        <v>200.096287718111</v>
      </c>
      <c r="N452" s="237" t="n">
        <f aca="false">100*N161/$N$72</f>
        <v>272.06463888748</v>
      </c>
      <c r="O452" s="237" t="n">
        <f aca="false">100*O161/$O$72</f>
        <v>205.821981642625</v>
      </c>
      <c r="P452" s="293" t="n">
        <f aca="false">100*P161/$P$123</f>
        <v>107.341833402842</v>
      </c>
    </row>
    <row r="453" customFormat="false" ht="15" hidden="false" customHeight="true" outlineLevel="0" collapsed="false">
      <c r="A453" s="169" t="n">
        <v>39356</v>
      </c>
      <c r="B453" s="237" t="n">
        <f aca="false">100*B162/$B$72</f>
        <v>219.840098400984</v>
      </c>
      <c r="C453" s="237" t="n">
        <f aca="false">100*C162/$C$72</f>
        <v>244.12915851272</v>
      </c>
      <c r="D453" s="237" t="n">
        <f aca="false">100*D162/$D$72</f>
        <v>140.961689924672</v>
      </c>
      <c r="E453" s="237" t="n">
        <f aca="false">100*E162/$E$72</f>
        <v>289.479578392622</v>
      </c>
      <c r="F453" s="237" t="n">
        <f aca="false">100*F162/$F$72</f>
        <v>214.681871193469</v>
      </c>
      <c r="G453" s="237" t="n">
        <f aca="false">100*G162/$G$72</f>
        <v>279.173076923077</v>
      </c>
      <c r="H453" s="237"/>
      <c r="I453" s="295"/>
      <c r="J453" s="237" t="n">
        <f aca="false">100*J162/$J$72</f>
        <v>242.537313432836</v>
      </c>
      <c r="K453" s="237" t="n">
        <f aca="false">100*K162/$K$72</f>
        <v>189.274553571429</v>
      </c>
      <c r="L453" s="237" t="n">
        <f aca="false">100*L162/$L$72</f>
        <v>122.950819672131</v>
      </c>
      <c r="M453" s="237" t="n">
        <f aca="false">100*M162/$M$72</f>
        <v>200.096287718111</v>
      </c>
      <c r="N453" s="237" t="n">
        <f aca="false">100*N162/$N$72</f>
        <v>272.06463888748</v>
      </c>
      <c r="O453" s="237" t="n">
        <f aca="false">100*O162/$O$72</f>
        <v>206.54872972585</v>
      </c>
      <c r="P453" s="293" t="n">
        <f aca="false">100*P162/$P$123</f>
        <v>107.610187986349</v>
      </c>
    </row>
    <row r="454" customFormat="false" ht="15" hidden="false" customHeight="true" outlineLevel="0" collapsed="false">
      <c r="A454" s="169" t="n">
        <v>39387</v>
      </c>
      <c r="B454" s="237" t="n">
        <f aca="false">100*B163/$B$72</f>
        <v>220.578105781058</v>
      </c>
      <c r="C454" s="237" t="n">
        <f aca="false">100*C163/$C$72</f>
        <v>244.557240704501</v>
      </c>
      <c r="D454" s="237" t="n">
        <f aca="false">100*D163/$D$72</f>
        <v>140.961689924672</v>
      </c>
      <c r="E454" s="237" t="n">
        <f aca="false">100*E163/$E$72</f>
        <v>287.878787878788</v>
      </c>
      <c r="F454" s="237" t="n">
        <f aca="false">100*F163/$F$72</f>
        <v>220.292859919658</v>
      </c>
      <c r="G454" s="237" t="n">
        <f aca="false">100*G163/$G$72</f>
        <v>280.230769230769</v>
      </c>
      <c r="H454" s="237"/>
      <c r="I454" s="295"/>
      <c r="J454" s="237" t="n">
        <f aca="false">100*J163/$J$72</f>
        <v>246.38526119403</v>
      </c>
      <c r="K454" s="237" t="n">
        <f aca="false">100*K163/$K$72</f>
        <v>189.397321428571</v>
      </c>
      <c r="L454" s="237" t="n">
        <f aca="false">100*L163/$L$72</f>
        <v>123.27868852459</v>
      </c>
      <c r="M454" s="237" t="n">
        <f aca="false">100*M163/$M$72</f>
        <v>200.096287718111</v>
      </c>
      <c r="N454" s="237" t="n">
        <f aca="false">100*N163/$N$72</f>
        <v>272.067248990326</v>
      </c>
      <c r="O454" s="237" t="n">
        <f aca="false">100*O163/$O$72</f>
        <v>207.198220180853</v>
      </c>
      <c r="P454" s="293" t="n">
        <f aca="false">100*P163/$P$123</f>
        <v>107.933018550308</v>
      </c>
    </row>
    <row r="455" customFormat="false" ht="15" hidden="false" customHeight="true" outlineLevel="0" collapsed="false">
      <c r="A455" s="169" t="n">
        <v>39417</v>
      </c>
      <c r="B455" s="237" t="n">
        <f aca="false">100*B164/$B$72</f>
        <v>221.10209102091</v>
      </c>
      <c r="C455" s="237" t="n">
        <f aca="false">100*C164/$C$72</f>
        <v>244.897994129159</v>
      </c>
      <c r="D455" s="237" t="n">
        <f aca="false">100*D164/$D$72</f>
        <v>140.961689924672</v>
      </c>
      <c r="E455" s="237" t="n">
        <f aca="false">100*E164/$E$72</f>
        <v>289.855072463768</v>
      </c>
      <c r="F455" s="237" t="n">
        <f aca="false">100*F164/$F$72</f>
        <v>220.940780095892</v>
      </c>
      <c r="G455" s="237" t="n">
        <f aca="false">100*G164/$G$72</f>
        <v>282.442307692308</v>
      </c>
      <c r="H455" s="237"/>
      <c r="I455" s="295"/>
      <c r="J455" s="237" t="n">
        <f aca="false">100*J164/$J$72</f>
        <v>244.402985074627</v>
      </c>
      <c r="K455" s="237" t="n">
        <f aca="false">100*K164/$K$72</f>
        <v>187.488839285714</v>
      </c>
      <c r="L455" s="237" t="n">
        <f aca="false">100*L164/$L$72</f>
        <v>121.852459016393</v>
      </c>
      <c r="M455" s="237" t="n">
        <f aca="false">100*M164/$M$72</f>
        <v>200.096287718111</v>
      </c>
      <c r="N455" s="237" t="n">
        <f aca="false">100*N164/$N$72</f>
        <v>272.067248990326</v>
      </c>
      <c r="O455" s="237" t="n">
        <f aca="false">100*O164/$O$72</f>
        <v>207.664705038036</v>
      </c>
      <c r="P455" s="293" t="n">
        <f aca="false">100*P164/$P$123</f>
        <v>108.397130530075</v>
      </c>
    </row>
    <row r="456" customFormat="false" ht="15" hidden="false" customHeight="true" outlineLevel="0" collapsed="false">
      <c r="A456" s="169" t="n">
        <v>39448</v>
      </c>
      <c r="B456" s="237" t="n">
        <f aca="false">100*B165/$B$72</f>
        <v>223.083222632226</v>
      </c>
      <c r="C456" s="237" t="n">
        <f aca="false">100*C165/$C$72</f>
        <v>252.813111545988</v>
      </c>
      <c r="D456" s="237" t="n">
        <f aca="false">100*D165/$D$72</f>
        <v>141.365591615001</v>
      </c>
      <c r="E456" s="237" t="n">
        <f aca="false">100*E165/$E$72</f>
        <v>289.143610013175</v>
      </c>
      <c r="F456" s="237" t="n">
        <f aca="false">100*F165/$F$72</f>
        <v>230.815083581703</v>
      </c>
      <c r="G456" s="237" t="n">
        <f aca="false">100*G165/$G$72</f>
        <v>288.461538461538</v>
      </c>
      <c r="H456" s="237"/>
      <c r="I456" s="295"/>
      <c r="J456" s="237" t="n">
        <f aca="false">100*J165/$J$72</f>
        <v>241.487873134328</v>
      </c>
      <c r="K456" s="237" t="n">
        <f aca="false">100*K165/$K$72</f>
        <v>185.770089285714</v>
      </c>
      <c r="L456" s="237" t="n">
        <f aca="false">100*L165/$L$72</f>
        <v>123.27868852459</v>
      </c>
      <c r="M456" s="237" t="n">
        <f aca="false">100*M165/$M$72</f>
        <v>200.096287718111</v>
      </c>
      <c r="N456" s="237" t="n">
        <f aca="false">100*N165/$N$72</f>
        <v>272.067248990326</v>
      </c>
      <c r="O456" s="237" t="n">
        <f aca="false">100*O165/$O$72</f>
        <v>210.782976891058</v>
      </c>
      <c r="P456" s="293" t="n">
        <f aca="false">100*P165/$P$123</f>
        <v>109.448582696217</v>
      </c>
    </row>
    <row r="457" customFormat="false" ht="15" hidden="false" customHeight="true" outlineLevel="0" collapsed="false">
      <c r="A457" s="169" t="n">
        <v>39479</v>
      </c>
      <c r="B457" s="237" t="n">
        <f aca="false">100*B166/$B$72</f>
        <v>224.272250922509</v>
      </c>
      <c r="C457" s="237" t="n">
        <f aca="false">100*C166/$C$72</f>
        <v>249.790362035225</v>
      </c>
      <c r="D457" s="237" t="n">
        <f aca="false">100*D166/$D$72</f>
        <v>141.365591615001</v>
      </c>
      <c r="E457" s="237" t="n">
        <f aca="false">100*E166/$E$72</f>
        <v>290.955204216074</v>
      </c>
      <c r="F457" s="237" t="n">
        <f aca="false">100*F166/$F$72</f>
        <v>230.659582739407</v>
      </c>
      <c r="G457" s="237" t="n">
        <f aca="false">100*G166/$G$72</f>
        <v>288.615384615385</v>
      </c>
      <c r="H457" s="237"/>
      <c r="I457" s="294"/>
      <c r="J457" s="237" t="n">
        <f aca="false">100*J166/$J$72</f>
        <v>240.671641791045</v>
      </c>
      <c r="K457" s="237" t="n">
        <f aca="false">100*K166/$K$72</f>
        <v>187.5</v>
      </c>
      <c r="L457" s="237" t="n">
        <f aca="false">100*L166/$L$72</f>
        <v>123.885245901639</v>
      </c>
      <c r="M457" s="237" t="n">
        <f aca="false">100*M166/$M$72</f>
        <v>200.096287718111</v>
      </c>
      <c r="N457" s="237" t="n">
        <f aca="false">100*N166/$N$72</f>
        <v>272.067248990326</v>
      </c>
      <c r="O457" s="237" t="n">
        <f aca="false">100*O166/$O$72</f>
        <v>211.489880866944</v>
      </c>
      <c r="P457" s="293" t="n">
        <f aca="false">100*P166/$P$123</f>
        <v>110.20377791682</v>
      </c>
    </row>
    <row r="458" customFormat="false" ht="15" hidden="false" customHeight="true" outlineLevel="0" collapsed="false">
      <c r="A458" s="169" t="n">
        <v>39508</v>
      </c>
      <c r="B458" s="237" t="n">
        <f aca="false">100*B167/$B$72</f>
        <v>225.272644526445</v>
      </c>
      <c r="C458" s="237" t="n">
        <f aca="false">100*C167/$C$72</f>
        <v>255.800880626223</v>
      </c>
      <c r="D458" s="237" t="n">
        <f aca="false">100*D167/$D$72</f>
        <v>142.711930582763</v>
      </c>
      <c r="E458" s="237" t="n">
        <f aca="false">100*E167/$E$72</f>
        <v>290.401844532279</v>
      </c>
      <c r="F458" s="237" t="n">
        <f aca="false">100*F167/$F$72</f>
        <v>239.730465206687</v>
      </c>
      <c r="G458" s="237" t="n">
        <f aca="false">100*G167/$G$72</f>
        <v>288.769230769231</v>
      </c>
      <c r="H458" s="237"/>
      <c r="I458" s="294"/>
      <c r="J458" s="237" t="n">
        <f aca="false">100*J167/$J$72</f>
        <v>246.268656716418</v>
      </c>
      <c r="K458" s="237" t="n">
        <f aca="false">100*K167/$K$72</f>
        <v>188.392857142857</v>
      </c>
      <c r="L458" s="237" t="n">
        <f aca="false">100*L167/$L$72</f>
        <v>126.229508196721</v>
      </c>
      <c r="M458" s="237" t="n">
        <f aca="false">100*M167/$M$72</f>
        <v>200.096287718111</v>
      </c>
      <c r="N458" s="237" t="n">
        <f aca="false">100*N167/$N$72</f>
        <v>272.067248990326</v>
      </c>
      <c r="O458" s="237" t="n">
        <f aca="false">100*O167/$O$72</f>
        <v>212.87857040333</v>
      </c>
      <c r="P458" s="293" t="n">
        <f aca="false">100*P167/$P$123</f>
        <v>110.732756050821</v>
      </c>
    </row>
    <row r="459" customFormat="false" ht="15" hidden="false" customHeight="true" outlineLevel="0" collapsed="false">
      <c r="A459" s="169" t="n">
        <v>39539</v>
      </c>
      <c r="B459" s="237" t="n">
        <f aca="false">100*B168/$B$72</f>
        <v>225.949151291513</v>
      </c>
      <c r="C459" s="237" t="n">
        <f aca="false">100*C168/$C$72</f>
        <v>252.874266144814</v>
      </c>
      <c r="D459" s="237" t="n">
        <f aca="false">100*D168/$D$72</f>
        <v>142.711930582763</v>
      </c>
      <c r="E459" s="237" t="n">
        <f aca="false">100*E168/$E$72</f>
        <v>293.056653491436</v>
      </c>
      <c r="F459" s="237" t="n">
        <f aca="false">100*F168/$F$72</f>
        <v>237.566411818064</v>
      </c>
      <c r="G459" s="237" t="n">
        <f aca="false">100*G168/$G$72</f>
        <v>288.923076923077</v>
      </c>
      <c r="H459" s="237"/>
      <c r="I459" s="294"/>
      <c r="J459" s="237" t="n">
        <f aca="false">100*J168/$J$72</f>
        <v>250.373134328358</v>
      </c>
      <c r="K459" s="237" t="n">
        <f aca="false">100*K168/$K$72</f>
        <v>190.122767857143</v>
      </c>
      <c r="L459" s="237" t="n">
        <f aca="false">100*L168/$L$72</f>
        <v>126.229508196721</v>
      </c>
      <c r="M459" s="237" t="n">
        <f aca="false">100*M168/$M$72</f>
        <v>200.092384161972</v>
      </c>
      <c r="N459" s="237" t="n">
        <f aca="false">100*N168/$N$72</f>
        <v>272.067248990326</v>
      </c>
      <c r="O459" s="237" t="n">
        <f aca="false">100*O168/$O$72</f>
        <v>213.169226352806</v>
      </c>
      <c r="P459" s="293" t="n">
        <f aca="false">100*P168/$P$123</f>
        <v>111.29749310668</v>
      </c>
    </row>
    <row r="460" customFormat="false" ht="15" hidden="false" customHeight="true" outlineLevel="0" collapsed="false">
      <c r="A460" s="169" t="n">
        <v>39569</v>
      </c>
      <c r="B460" s="237" t="n">
        <f aca="false">100*B169/$B$72</f>
        <v>226.888068880689</v>
      </c>
      <c r="C460" s="237" t="n">
        <f aca="false">100*C169/$C$72</f>
        <v>260.314823874755</v>
      </c>
      <c r="D460" s="237" t="n">
        <f aca="false">100*D169/$D$72</f>
        <v>142.711930582763</v>
      </c>
      <c r="E460" s="237" t="n">
        <f aca="false">100*E169/$E$72</f>
        <v>302.371541501976</v>
      </c>
      <c r="F460" s="237" t="n">
        <f aca="false">100*F169/$F$72</f>
        <v>243.617986264092</v>
      </c>
      <c r="G460" s="237" t="n">
        <f aca="false">100*G169/$G$72</f>
        <v>314.769230769231</v>
      </c>
      <c r="H460" s="237"/>
      <c r="I460" s="294"/>
      <c r="J460" s="237" t="n">
        <f aca="false">100*J169/$J$72</f>
        <v>261.194029850746</v>
      </c>
      <c r="K460" s="237" t="n">
        <f aca="false">100*K169/$K$72</f>
        <v>195.200892857143</v>
      </c>
      <c r="L460" s="237" t="n">
        <f aca="false">100*L169/$L$72</f>
        <v>127.868852459016</v>
      </c>
      <c r="M460" s="237" t="n">
        <f aca="false">100*M169/$M$72</f>
        <v>215.442468088429</v>
      </c>
      <c r="N460" s="237" t="n">
        <f aca="false">100*N169/$N$72</f>
        <v>285.131962055039</v>
      </c>
      <c r="O460" s="237" t="n">
        <f aca="false">100*O169/$O$72</f>
        <v>214.640447825463</v>
      </c>
      <c r="P460" s="293" t="n">
        <f aca="false">100*P169/$P$123</f>
        <v>112.009797062563</v>
      </c>
    </row>
    <row r="461" customFormat="false" ht="15" hidden="false" customHeight="true" outlineLevel="0" collapsed="false">
      <c r="A461" s="169" t="n">
        <v>39600</v>
      </c>
      <c r="B461" s="237" t="n">
        <f aca="false">100*B170/$B$72</f>
        <v>228.118081180812</v>
      </c>
      <c r="C461" s="237" t="n">
        <f aca="false">100*C170/$C$72</f>
        <v>260.212818003914</v>
      </c>
      <c r="D461" s="237" t="n">
        <f aca="false">100*D170/$D$72</f>
        <v>143.385100066644</v>
      </c>
      <c r="E461" s="237" t="n">
        <f aca="false">100*E170/$E$72</f>
        <v>292.885375494071</v>
      </c>
      <c r="F461" s="237" t="n">
        <f aca="false">100*F170/$F$72</f>
        <v>244.913826616561</v>
      </c>
      <c r="G461" s="237" t="n">
        <f aca="false">100*G170/$G$72</f>
        <v>315.692307692308</v>
      </c>
      <c r="H461" s="237"/>
      <c r="I461" s="294"/>
      <c r="J461" s="237" t="n">
        <f aca="false">100*J170/$J$72</f>
        <v>272.388059701493</v>
      </c>
      <c r="K461" s="237" t="n">
        <f aca="false">100*K170/$K$72</f>
        <v>198.214285714286</v>
      </c>
      <c r="L461" s="237" t="n">
        <f aca="false">100*L170/$L$72</f>
        <v>127.868852459016</v>
      </c>
      <c r="M461" s="237" t="n">
        <f aca="false">100*M170/$M$72</f>
        <v>215.442468088429</v>
      </c>
      <c r="N461" s="237" t="n">
        <f aca="false">100*N170/$N$72</f>
        <v>285.178923640462</v>
      </c>
      <c r="O461" s="237" t="n">
        <f aca="false">100*O170/$O$72</f>
        <v>215.652361131046</v>
      </c>
      <c r="P461" s="293" t="n">
        <f aca="false">100*P170/$P$123</f>
        <v>113.083333333333</v>
      </c>
    </row>
    <row r="462" customFormat="false" ht="15" hidden="false" customHeight="true" outlineLevel="0" collapsed="false">
      <c r="A462" s="169" t="n">
        <v>39630</v>
      </c>
      <c r="B462" s="237" t="n">
        <f aca="false">100*B171/$B$72</f>
        <v>228.917589175892</v>
      </c>
      <c r="C462" s="237" t="n">
        <f aca="false">100*C171/$C$72</f>
        <v>266.634050880626</v>
      </c>
      <c r="D462" s="237" t="n">
        <f aca="false">100*D171/$D$72</f>
        <v>144.731439034406</v>
      </c>
      <c r="E462" s="237" t="n">
        <f aca="false">100*E171/$E$72</f>
        <v>297.101449275362</v>
      </c>
      <c r="F462" s="237" t="n">
        <f aca="false">100*F171/$F$72</f>
        <v>253.466372942853</v>
      </c>
      <c r="G462" s="237" t="n">
        <f aca="false">100*G171/$G$72</f>
        <v>323.076923076923</v>
      </c>
      <c r="H462" s="237"/>
      <c r="I462" s="294"/>
      <c r="J462" s="237" t="n">
        <f aca="false">100*J171/$J$72</f>
        <v>276.119402985075</v>
      </c>
      <c r="K462" s="237" t="n">
        <f aca="false">100*K171/$K$72</f>
        <v>199.107142857143</v>
      </c>
      <c r="L462" s="237" t="n">
        <f aca="false">100*L171/$L$72</f>
        <v>128.344262295082</v>
      </c>
      <c r="M462" s="237" t="n">
        <f aca="false">100*M171/$M$72</f>
        <v>215.442468088429</v>
      </c>
      <c r="N462" s="237" t="n">
        <f aca="false">100*N171/$N$72</f>
        <v>291.340283647976</v>
      </c>
      <c r="O462" s="237" t="n">
        <f aca="false">100*O171/$O$72</f>
        <v>216.911870245443</v>
      </c>
      <c r="P462" s="293" t="n">
        <f aca="false">100*P171/$P$123</f>
        <v>114.083333333333</v>
      </c>
    </row>
    <row r="463" customFormat="false" ht="15" hidden="false" customHeight="true" outlineLevel="0" collapsed="false">
      <c r="A463" s="169" t="n">
        <v>39661</v>
      </c>
      <c r="B463" s="237" t="n">
        <f aca="false">100*B172/$B$72</f>
        <v>230.565805658057</v>
      </c>
      <c r="C463" s="237" t="n">
        <f aca="false">100*C172/$C$72</f>
        <v>269.254962258876</v>
      </c>
      <c r="D463" s="237" t="n">
        <f aca="false">100*D172/$D$72</f>
        <v>145.404608518287</v>
      </c>
      <c r="E463" s="237" t="n">
        <f aca="false">100*E172/$E$72</f>
        <v>299.454169019386</v>
      </c>
      <c r="F463" s="237" t="n">
        <f aca="false">100*F172/$F$72</f>
        <v>250.961081594748</v>
      </c>
      <c r="G463" s="237" t="n">
        <f aca="false">100*G172/$G$72</f>
        <v>323.538461538462</v>
      </c>
      <c r="H463" s="237"/>
      <c r="I463" s="294"/>
      <c r="J463" s="237" t="n">
        <f aca="false">100*J172/$J$72</f>
        <v>277.985074626866</v>
      </c>
      <c r="K463" s="237" t="n">
        <f aca="false">100*K172/$K$72</f>
        <v>199.107142857143</v>
      </c>
      <c r="L463" s="237" t="n">
        <f aca="false">100*L172/$L$72</f>
        <v>130.819672131148</v>
      </c>
      <c r="M463" s="237" t="n">
        <f aca="false">100*M172/$M$72</f>
        <v>215.442468088429</v>
      </c>
      <c r="N463" s="237" t="n">
        <f aca="false">100*N172/$N$72</f>
        <v>291.340283647976</v>
      </c>
      <c r="O463" s="237" t="n">
        <f aca="false">100*O172/$O$72</f>
        <v>218.526201510992</v>
      </c>
      <c r="P463" s="293" t="n">
        <f aca="false">100*P172/$P$123</f>
        <v>114.776027603077</v>
      </c>
    </row>
    <row r="464" customFormat="false" ht="15" hidden="false" customHeight="true" outlineLevel="0" collapsed="false">
      <c r="A464" s="169" t="n">
        <v>39692</v>
      </c>
      <c r="B464" s="237" t="n">
        <f aca="false">100*B173/$B$72</f>
        <v>231.488314883149</v>
      </c>
      <c r="C464" s="237" t="n">
        <f aca="false">100*C173/$C$72</f>
        <v>268.77446183953</v>
      </c>
      <c r="D464" s="237" t="n">
        <f aca="false">100*D173/$D$72</f>
        <v>145.404608518287</v>
      </c>
      <c r="E464" s="237" t="n">
        <f aca="false">100*E173/$E$72</f>
        <v>302.898550724638</v>
      </c>
      <c r="F464" s="237" t="n">
        <f aca="false">100*F173/$F$72</f>
        <v>259.945574705196</v>
      </c>
      <c r="G464" s="237" t="n">
        <f aca="false">100*G173/$G$72</f>
        <v>323.846153846154</v>
      </c>
      <c r="H464" s="237"/>
      <c r="I464" s="294"/>
      <c r="J464" s="237" t="n">
        <f aca="false">100*J173/$J$72</f>
        <v>279.850746268657</v>
      </c>
      <c r="K464" s="237" t="n">
        <f aca="false">100*K173/$K$72</f>
        <v>200</v>
      </c>
      <c r="L464" s="237" t="n">
        <f aca="false">100*L173/$L$72</f>
        <v>129.508196721311</v>
      </c>
      <c r="M464" s="237" t="n">
        <f aca="false">100*M173/$M$72</f>
        <v>215.442468088429</v>
      </c>
      <c r="N464" s="237" t="n">
        <f aca="false">100*N173/$N$72</f>
        <v>291.340283647976</v>
      </c>
      <c r="O464" s="237" t="n">
        <f aca="false">100*O173/$O$72</f>
        <v>219.248481174346</v>
      </c>
      <c r="P464" s="293" t="n">
        <f aca="false">100*P173/$P$123</f>
        <v>115.017057261043</v>
      </c>
    </row>
    <row r="465" customFormat="false" ht="15" hidden="false" customHeight="true" outlineLevel="0" collapsed="false">
      <c r="A465" s="169" t="n">
        <v>39722</v>
      </c>
      <c r="B465" s="237" t="n">
        <f aca="false">100*B174/$B$72</f>
        <v>233.763837638376</v>
      </c>
      <c r="C465" s="237" t="n">
        <f aca="false">100*C174/$C$72</f>
        <v>269.844667318982</v>
      </c>
      <c r="D465" s="237" t="n">
        <f aca="false">100*D174/$D$72</f>
        <v>145.404608518287</v>
      </c>
      <c r="E465" s="237" t="n">
        <f aca="false">100*E174/$E$72</f>
        <v>317.899491812535</v>
      </c>
      <c r="F465" s="237" t="n">
        <f aca="false">100*F174/$F$72</f>
        <v>259.815990669949</v>
      </c>
      <c r="G465" s="237" t="n">
        <f aca="false">100*G174/$G$72</f>
        <v>324</v>
      </c>
      <c r="H465" s="237"/>
      <c r="I465" s="294"/>
      <c r="J465" s="237" t="n">
        <f aca="false">100*J174/$J$72</f>
        <v>281.716417910448</v>
      </c>
      <c r="K465" s="237" t="n">
        <f aca="false">100*K174/$K$72</f>
        <v>202.678571428571</v>
      </c>
      <c r="L465" s="237" t="n">
        <f aca="false">100*L174/$L$72</f>
        <v>131.147540983607</v>
      </c>
      <c r="M465" s="237" t="n">
        <f aca="false">100*M174/$M$72</f>
        <v>215.442468088429</v>
      </c>
      <c r="N465" s="237" t="n">
        <f aca="false">100*N174/$N$72</f>
        <v>291.340283647976</v>
      </c>
      <c r="O465" s="237" t="n">
        <f aca="false">100*O174/$O$72</f>
        <v>221.239098419035</v>
      </c>
      <c r="P465" s="293" t="n">
        <f aca="false">100*P174/$P$123</f>
        <v>115.189582846935</v>
      </c>
    </row>
    <row r="466" customFormat="false" ht="15" hidden="false" customHeight="true" outlineLevel="0" collapsed="false">
      <c r="A466" s="169" t="n">
        <v>39753</v>
      </c>
      <c r="B466" s="237" t="n">
        <f aca="false">100*B175/$B$72</f>
        <v>234.440344403444</v>
      </c>
      <c r="C466" s="237" t="n">
        <f aca="false">100*C175/$C$72</f>
        <v>270.507175472929</v>
      </c>
      <c r="D466" s="237" t="n">
        <f aca="false">100*D175/$D$72</f>
        <v>145.404608518287</v>
      </c>
      <c r="E466" s="237" t="n">
        <f aca="false">100*E175/$E$72</f>
        <v>314.624505928854</v>
      </c>
      <c r="F466" s="237" t="n">
        <f aca="false">100*F175/$F$72</f>
        <v>266.424776467539</v>
      </c>
      <c r="G466" s="237" t="n">
        <f aca="false">100*G175/$G$72</f>
        <v>324.307692307692</v>
      </c>
      <c r="H466" s="237"/>
      <c r="I466" s="294"/>
      <c r="J466" s="237" t="n">
        <f aca="false">100*J175/$J$72</f>
        <v>283.582089552239</v>
      </c>
      <c r="K466" s="237" t="n">
        <f aca="false">100*K175/$K$72</f>
        <v>203.571428571429</v>
      </c>
      <c r="L466" s="237" t="n">
        <f aca="false">100*L175/$L$72</f>
        <v>131.147540983607</v>
      </c>
      <c r="M466" s="237" t="n">
        <f aca="false">100*M175/$M$72</f>
        <v>215.442468088429</v>
      </c>
      <c r="N466" s="237" t="n">
        <f aca="false">100*N175/$N$72</f>
        <v>291.337206136863</v>
      </c>
      <c r="O466" s="237" t="n">
        <f aca="false">100*O175/$O$72</f>
        <v>221.862810759852</v>
      </c>
      <c r="P466" s="293" t="n">
        <f aca="false">100*P175/$P$123</f>
        <v>115.765530761169</v>
      </c>
    </row>
    <row r="467" customFormat="false" ht="15" hidden="false" customHeight="true" outlineLevel="0" collapsed="false">
      <c r="A467" s="169" t="n">
        <v>39783</v>
      </c>
      <c r="B467" s="237" t="n">
        <f aca="false">100*B176/$B$72</f>
        <v>234.009840098401</v>
      </c>
      <c r="C467" s="237" t="n">
        <f aca="false">100*C176/$C$72</f>
        <v>270.456213307241</v>
      </c>
      <c r="D467" s="237" t="n">
        <f aca="false">100*D176/$D$72</f>
        <v>145.404608518287</v>
      </c>
      <c r="E467" s="237" t="n">
        <f aca="false">100*E176/$E$72</f>
        <v>322.604931300584</v>
      </c>
      <c r="F467" s="237" t="n">
        <f aca="false">100*F176/$F$72</f>
        <v>268.88687313723</v>
      </c>
      <c r="G467" s="237" t="n">
        <f aca="false">100*G176/$G$72</f>
        <v>324.307692307692</v>
      </c>
      <c r="H467" s="237"/>
      <c r="I467" s="294"/>
      <c r="J467" s="237" t="n">
        <f aca="false">100*J176/$J$72</f>
        <v>281.716417910448</v>
      </c>
      <c r="K467" s="237" t="n">
        <f aca="false">100*K176/$K$72</f>
        <v>201.785714285714</v>
      </c>
      <c r="L467" s="237" t="n">
        <f aca="false">100*L176/$L$72</f>
        <v>134.426229508197</v>
      </c>
      <c r="M467" s="237" t="n">
        <f aca="false">100*M176/$M$72</f>
        <v>215.442468088429</v>
      </c>
      <c r="N467" s="237" t="n">
        <f aca="false">100*N176/$N$72</f>
        <v>291.337206136863</v>
      </c>
      <c r="O467" s="237" t="n">
        <f aca="false">100*O176/$O$72</f>
        <v>221.500246671511</v>
      </c>
      <c r="P467" s="293" t="n">
        <f aca="false">100*P176/$P$123</f>
        <v>116.205439778062</v>
      </c>
    </row>
    <row r="468" customFormat="false" ht="15" hidden="false" customHeight="true" outlineLevel="0" collapsed="false">
      <c r="A468" s="169" t="n">
        <v>39814</v>
      </c>
      <c r="B468" s="237" t="n">
        <f aca="false">100*B177/$B$72</f>
        <v>232.349323493235</v>
      </c>
      <c r="C468" s="237" t="n">
        <f aca="false">100*C177/$C$72</f>
        <v>271.32257012394</v>
      </c>
      <c r="D468" s="237" t="n">
        <f aca="false">100*D177/$D$72</f>
        <v>145.404608518287</v>
      </c>
      <c r="E468" s="237" t="n">
        <f aca="false">100*E177/$E$72</f>
        <v>322.604931300584</v>
      </c>
      <c r="F468" s="237" t="n">
        <f aca="false">100*F177/$F$72</f>
        <v>265.647272256058</v>
      </c>
      <c r="G468" s="237" t="n">
        <f aca="false">100*G177/$G$72</f>
        <v>324.307692307692</v>
      </c>
      <c r="H468" s="237"/>
      <c r="I468" s="294"/>
      <c r="J468" s="237" t="n">
        <f aca="false">100*J177/$J$72</f>
        <v>279.850746268657</v>
      </c>
      <c r="K468" s="237" t="n">
        <f aca="false">100*K177/$K$72</f>
        <v>200.892857142857</v>
      </c>
      <c r="L468" s="237" t="n">
        <f aca="false">100*L177/$L$72</f>
        <v>135.245901639344</v>
      </c>
      <c r="M468" s="237" t="n">
        <f aca="false">100*M177/$M$72</f>
        <v>215.442468088429</v>
      </c>
      <c r="N468" s="237" t="n">
        <f aca="false">100*N177/$N$72</f>
        <v>291.396637550484</v>
      </c>
      <c r="O468" s="237" t="n">
        <f aca="false">100*O177/$O$72</f>
        <v>220.200278199408</v>
      </c>
      <c r="P468" s="293" t="n">
        <f aca="false">100*P177/$P$123</f>
        <v>116.542435553418</v>
      </c>
    </row>
    <row r="469" customFormat="false" ht="15" hidden="false" customHeight="true" outlineLevel="0" collapsed="false">
      <c r="A469" s="169" t="n">
        <v>39845</v>
      </c>
      <c r="B469" s="237" t="n">
        <f aca="false">100*B178/$B$72</f>
        <v>232.144321443214</v>
      </c>
      <c r="C469" s="237" t="n">
        <f aca="false">100*C178/$C$72</f>
        <v>269.997553816047</v>
      </c>
      <c r="D469" s="237" t="n">
        <f aca="false">100*D178/$D$72</f>
        <v>145.404608518287</v>
      </c>
      <c r="E469" s="237" t="n">
        <f aca="false">100*E178/$E$72</f>
        <v>322.793148880105</v>
      </c>
      <c r="F469" s="237" t="n">
        <f aca="false">100*F178/$F$72</f>
        <v>268.88687313723</v>
      </c>
      <c r="G469" s="237" t="n">
        <f aca="false">100*G178/$G$72</f>
        <v>324.307692307692</v>
      </c>
      <c r="H469" s="237"/>
      <c r="I469" s="294"/>
      <c r="J469" s="237" t="n">
        <f aca="false">100*J178/$J$72</f>
        <v>277.985074626866</v>
      </c>
      <c r="K469" s="237" t="n">
        <f aca="false">100*K178/$K$72</f>
        <v>200</v>
      </c>
      <c r="L469" s="237" t="n">
        <f aca="false">100*L178/$L$72</f>
        <v>134.426229508197</v>
      </c>
      <c r="M469" s="237" t="n">
        <f aca="false">100*M178/$M$72</f>
        <v>215.442468088429</v>
      </c>
      <c r="N469" s="237" t="n">
        <f aca="false">100*N178/$N$72</f>
        <v>291.396637550484</v>
      </c>
      <c r="O469" s="237" t="n">
        <f aca="false">100*O178/$O$72</f>
        <v>219.908138366585</v>
      </c>
      <c r="P469" s="293" t="n">
        <f aca="false">100*P178/$P$123</f>
        <v>117.28830714096</v>
      </c>
    </row>
    <row r="470" customFormat="false" ht="15" hidden="false" customHeight="true" outlineLevel="0" collapsed="false">
      <c r="A470" s="169" t="n">
        <v>39873</v>
      </c>
      <c r="B470" s="237" t="n">
        <f aca="false">100*B179/$B$72</f>
        <v>231.79581795818</v>
      </c>
      <c r="C470" s="237" t="n">
        <f aca="false">100*C179/$C$72</f>
        <v>270.76198630137</v>
      </c>
      <c r="D470" s="237" t="n">
        <f aca="false">100*D179/$D$72</f>
        <v>145.404608518287</v>
      </c>
      <c r="E470" s="237" t="n">
        <f aca="false">100*E179/$E$72</f>
        <v>327.140974967062</v>
      </c>
      <c r="F470" s="237" t="n">
        <f aca="false">100*F179/$F$72</f>
        <v>272.126474018401</v>
      </c>
      <c r="G470" s="237" t="n">
        <f aca="false">100*G179/$G$72</f>
        <v>324.153846153846</v>
      </c>
      <c r="H470" s="237"/>
      <c r="I470" s="294"/>
      <c r="J470" s="237" t="n">
        <f aca="false">100*J179/$J$72</f>
        <v>279.850746268657</v>
      </c>
      <c r="K470" s="237" t="n">
        <f aca="false">100*K179/$K$72</f>
        <v>200.892857142857</v>
      </c>
      <c r="L470" s="237" t="n">
        <f aca="false">100*L179/$L$72</f>
        <v>135.792349726776</v>
      </c>
      <c r="M470" s="237" t="n">
        <f aca="false">100*M179/$M$72</f>
        <v>215.442468088429</v>
      </c>
      <c r="N470" s="237" t="n">
        <f aca="false">100*N179/$N$72</f>
        <v>291.396637550484</v>
      </c>
      <c r="O470" s="237" t="n">
        <f aca="false">100*O179/$O$72</f>
        <v>219.688250914131</v>
      </c>
      <c r="P470" s="293" t="n">
        <f aca="false">100*P179/$P$123</f>
        <v>117.663629723811</v>
      </c>
    </row>
    <row r="471" customFormat="false" ht="15" hidden="false" customHeight="true" outlineLevel="0" collapsed="false">
      <c r="A471" s="169" t="n">
        <v>39904</v>
      </c>
      <c r="B471" s="237" t="n">
        <f aca="false">100*B180/$B$72</f>
        <v>232.410824108241</v>
      </c>
      <c r="C471" s="237" t="n">
        <f aca="false">100*C180/$C$72</f>
        <v>271.526418786693</v>
      </c>
      <c r="D471" s="237" t="n">
        <f aca="false">100*D180/$D$72</f>
        <v>145.404608518287</v>
      </c>
      <c r="E471" s="237" t="n">
        <f aca="false">100*E180/$E$72</f>
        <v>327.140974967062</v>
      </c>
      <c r="F471" s="237" t="n">
        <f aca="false">100*F180/$F$72</f>
        <v>272.126474018401</v>
      </c>
      <c r="G471" s="237" t="n">
        <f aca="false">100*G180/$G$72</f>
        <v>324.153846153846</v>
      </c>
      <c r="H471" s="237"/>
      <c r="I471" s="294"/>
      <c r="J471" s="237" t="n">
        <f aca="false">100*J180/$J$72</f>
        <v>281.716417910448</v>
      </c>
      <c r="K471" s="237" t="n">
        <f aca="false">100*K180/$K$72</f>
        <v>201.785714285714</v>
      </c>
      <c r="L471" s="237" t="n">
        <f aca="false">100*L180/$L$72</f>
        <v>136.065573770492</v>
      </c>
      <c r="M471" s="237" t="n">
        <f aca="false">100*M180/$M$72</f>
        <v>215.442468088429</v>
      </c>
      <c r="N471" s="237" t="n">
        <f aca="false">100*N180/$N$72</f>
        <v>291.396637550484</v>
      </c>
      <c r="O471" s="237" t="n">
        <f aca="false">100*O180/$O$72</f>
        <v>220.270287530202</v>
      </c>
      <c r="P471" s="293" t="n">
        <f aca="false">100*P180/$P$123</f>
        <v>117.898956983259</v>
      </c>
    </row>
    <row r="472" customFormat="false" ht="15" hidden="false" customHeight="true" outlineLevel="0" collapsed="false">
      <c r="A472" s="169" t="n">
        <v>39934</v>
      </c>
      <c r="B472" s="237" t="n">
        <f aca="false">100*B181/$B$72</f>
        <v>232.882328823288</v>
      </c>
      <c r="C472" s="237" t="n">
        <f aca="false">100*C181/$C$72</f>
        <v>273.972602739726</v>
      </c>
      <c r="D472" s="237" t="n">
        <f aca="false">100*D181/$D$72</f>
        <v>145.404608518287</v>
      </c>
      <c r="E472" s="237" t="n">
        <f aca="false">100*E181/$E$72</f>
        <v>327.686805947676</v>
      </c>
      <c r="F472" s="237" t="n">
        <f aca="false">100*F181/$F$72</f>
        <v>277.309835428275</v>
      </c>
      <c r="G472" s="237" t="n">
        <f aca="false">100*G181/$G$72</f>
        <v>324</v>
      </c>
      <c r="H472" s="237"/>
      <c r="I472" s="294"/>
      <c r="J472" s="237" t="n">
        <f aca="false">100*J181/$J$72</f>
        <v>283.582089552239</v>
      </c>
      <c r="K472" s="237" t="n">
        <f aca="false">100*K181/$K$72</f>
        <v>201.618303571429</v>
      </c>
      <c r="L472" s="237" t="n">
        <f aca="false">100*L181/$L$72</f>
        <v>137.704918032787</v>
      </c>
      <c r="M472" s="237" t="n">
        <f aca="false">100*M181/$M$72</f>
        <v>230.523440854619</v>
      </c>
      <c r="N472" s="237" t="n">
        <f aca="false">100*N181/$N$72</f>
        <v>291.396637550484</v>
      </c>
      <c r="O472" s="237" t="n">
        <f aca="false">100*O181/$O$72</f>
        <v>220.888878372646</v>
      </c>
      <c r="P472" s="293" t="n">
        <f aca="false">100*P181/$P$123</f>
        <v>117.722108547784</v>
      </c>
    </row>
    <row r="473" customFormat="false" ht="15" hidden="false" customHeight="true" outlineLevel="0" collapsed="false">
      <c r="A473" s="169" t="n">
        <v>39965</v>
      </c>
      <c r="B473" s="237" t="n">
        <f aca="false">100*B182/$B$72</f>
        <v>232.369823698237</v>
      </c>
      <c r="C473" s="237" t="n">
        <f aca="false">100*C182/$C$72</f>
        <v>275.042808219178</v>
      </c>
      <c r="D473" s="237" t="n">
        <f aca="false">100*D182/$D$72</f>
        <v>145.404608518287</v>
      </c>
      <c r="E473" s="237" t="n">
        <f aca="false">100*E182/$E$72</f>
        <v>329.945416901939</v>
      </c>
      <c r="F473" s="237" t="n">
        <f aca="false">100*F182/$F$72</f>
        <v>280.549436309447</v>
      </c>
      <c r="G473" s="237" t="n">
        <f aca="false">100*G182/$G$72</f>
        <v>311.076923076923</v>
      </c>
      <c r="H473" s="237"/>
      <c r="I473" s="294"/>
      <c r="J473" s="237" t="n">
        <f aca="false">100*J182/$J$72</f>
        <v>279.850746268657</v>
      </c>
      <c r="K473" s="237" t="n">
        <f aca="false">100*K182/$K$72</f>
        <v>200</v>
      </c>
      <c r="L473" s="237" t="n">
        <f aca="false">100*L182/$L$72</f>
        <v>140.983606557377</v>
      </c>
      <c r="M473" s="237" t="n">
        <f aca="false">100*M182/$M$72</f>
        <v>230.523440854619</v>
      </c>
      <c r="N473" s="237" t="n">
        <f aca="false">100*N182/$N$72</f>
        <v>304.17548469089</v>
      </c>
      <c r="O473" s="237" t="n">
        <f aca="false">100*O182/$O$72</f>
        <v>220.562043826352</v>
      </c>
      <c r="P473" s="293" t="n">
        <f aca="false">100*P182/$P$123</f>
        <v>118.428441199071</v>
      </c>
    </row>
    <row r="474" customFormat="false" ht="15" hidden="false" customHeight="true" outlineLevel="0" collapsed="false">
      <c r="A474" s="169" t="n">
        <v>39995</v>
      </c>
      <c r="B474" s="237" t="n">
        <f aca="false">100*B183/$B$72</f>
        <v>232.205822058221</v>
      </c>
      <c r="C474" s="237" t="n">
        <f aca="false">100*C183/$C$72</f>
        <v>275.195694716243</v>
      </c>
      <c r="D474" s="237" t="n">
        <f aca="false">100*D183/$D$72</f>
        <v>145.404608518287</v>
      </c>
      <c r="E474" s="237" t="n">
        <f aca="false">100*E183/$E$72</f>
        <v>334.650856389987</v>
      </c>
      <c r="F474" s="237" t="n">
        <f aca="false">100*F183/$F$72</f>
        <v>283.789037190618</v>
      </c>
      <c r="G474" s="237" t="n">
        <f aca="false">100*G183/$G$72</f>
        <v>307.230769230769</v>
      </c>
      <c r="H474" s="237"/>
      <c r="I474" s="294"/>
      <c r="J474" s="237" t="n">
        <f aca="false">100*J183/$J$72</f>
        <v>282.835820895522</v>
      </c>
      <c r="K474" s="237" t="n">
        <f aca="false">100*K183/$K$72</f>
        <v>201.785714285714</v>
      </c>
      <c r="L474" s="237" t="n">
        <f aca="false">100*L183/$L$72</f>
        <v>142.622950819672</v>
      </c>
      <c r="M474" s="237" t="n">
        <f aca="false">100*M183/$M$72</f>
        <v>230.523440854619</v>
      </c>
      <c r="N474" s="237" t="n">
        <f aca="false">100*N183/$N$72</f>
        <v>309.335963182117</v>
      </c>
      <c r="O474" s="237" t="n">
        <f aca="false">100*O183/$O$72</f>
        <v>220.439213434764</v>
      </c>
      <c r="P474" s="293" t="n">
        <f aca="false">100*P183/$P$123</f>
        <v>118.916666666667</v>
      </c>
    </row>
    <row r="475" customFormat="false" ht="15" hidden="false" customHeight="true" outlineLevel="0" collapsed="false">
      <c r="A475" s="169" t="n">
        <v>40026</v>
      </c>
      <c r="B475" s="237" t="n">
        <f aca="false">100*B184/$B$72</f>
        <v>232.59532595326</v>
      </c>
      <c r="C475" s="237" t="n">
        <f aca="false">100*C184/$C$72</f>
        <v>277.794765166341</v>
      </c>
      <c r="D475" s="237" t="n">
        <f aca="false">100*D184/$D$72</f>
        <v>145.404608518287</v>
      </c>
      <c r="E475" s="237" t="n">
        <f aca="false">100*E184/$E$72</f>
        <v>336.156597026162</v>
      </c>
      <c r="F475" s="237" t="n">
        <f aca="false">100*F184/$F$72</f>
        <v>291.348105913352</v>
      </c>
      <c r="G475" s="237" t="n">
        <f aca="false">100*G184/$G$72</f>
        <v>306.615384615385</v>
      </c>
      <c r="H475" s="237"/>
      <c r="I475" s="294"/>
      <c r="J475" s="237" t="n">
        <f aca="false">100*J184/$J$72</f>
        <v>285.44776119403</v>
      </c>
      <c r="K475" s="237" t="n">
        <f aca="false">100*K184/$K$72</f>
        <v>203.214285714286</v>
      </c>
      <c r="L475" s="237" t="n">
        <f aca="false">100*L184/$L$72</f>
        <v>142.622950819672</v>
      </c>
      <c r="M475" s="237" t="n">
        <f aca="false">100*M184/$M$72</f>
        <v>230.523440854619</v>
      </c>
      <c r="N475" s="237" t="n">
        <f aca="false">100*N184/$N$72</f>
        <v>309.333080200852</v>
      </c>
      <c r="O475" s="237" t="n">
        <f aca="false">100*O184/$O$72</f>
        <v>221.006171953495</v>
      </c>
      <c r="P475" s="293" t="n">
        <f aca="false">100*P184/$P$123</f>
        <v>119.199370085607</v>
      </c>
    </row>
    <row r="476" customFormat="false" ht="15" hidden="false" customHeight="true" outlineLevel="0" collapsed="false">
      <c r="A476" s="169" t="n">
        <v>40057</v>
      </c>
      <c r="B476" s="237" t="n">
        <f aca="false">100*B185/$B$72</f>
        <v>233.148831488315</v>
      </c>
      <c r="C476" s="237" t="n">
        <f aca="false">100*C185/$C$72</f>
        <v>278.690243220576</v>
      </c>
      <c r="D476" s="237" t="n">
        <f aca="false">100*D185/$D$72</f>
        <v>145.404608518287</v>
      </c>
      <c r="E476" s="237" t="n">
        <f aca="false">100*E185/$E$72</f>
        <v>338.038772821382</v>
      </c>
      <c r="F476" s="237" t="n">
        <f aca="false">100*F185/$F$72</f>
        <v>293.507839834132</v>
      </c>
      <c r="G476" s="237" t="n">
        <f aca="false">100*G185/$G$72</f>
        <v>305.076923076923</v>
      </c>
      <c r="H476" s="237"/>
      <c r="I476" s="294"/>
      <c r="J476" s="237" t="n">
        <f aca="false">100*J185/$J$72</f>
        <v>287.313432835821</v>
      </c>
      <c r="K476" s="237" t="n">
        <f aca="false">100*K185/$K$72</f>
        <v>204.464285714286</v>
      </c>
      <c r="L476" s="237" t="n">
        <f aca="false">100*L185/$L$72</f>
        <v>142.852459016393</v>
      </c>
      <c r="M476" s="237" t="n">
        <f aca="false">100*M185/$M$72</f>
        <v>230.523440854619</v>
      </c>
      <c r="N476" s="237" t="n">
        <f aca="false">100*N185/$N$72</f>
        <v>309.387798216275</v>
      </c>
      <c r="O476" s="237" t="n">
        <f aca="false">100*O185/$O$72</f>
        <v>221.547546564459</v>
      </c>
      <c r="P476" s="293" t="n">
        <f aca="false">100*P185/$P$123</f>
        <v>119.294729581675</v>
      </c>
    </row>
    <row r="477" customFormat="false" ht="15" hidden="false" customHeight="true" outlineLevel="0" collapsed="false">
      <c r="A477" s="169" t="n">
        <v>40087</v>
      </c>
      <c r="B477" s="237" t="n">
        <f aca="false">100*B186/$B$72</f>
        <v>234.419844198442</v>
      </c>
      <c r="C477" s="237" t="n">
        <f aca="false">100*C186/$C$72</f>
        <v>282.534246575343</v>
      </c>
      <c r="D477" s="237" t="n">
        <f aca="false">100*D186/$D$72</f>
        <v>145.404608518287</v>
      </c>
      <c r="E477" s="237" t="n">
        <f aca="false">100*E186/$E$72</f>
        <v>341.80312441182</v>
      </c>
      <c r="F477" s="237" t="n">
        <f aca="false">100*F186/$F$72</f>
        <v>301.282881948944</v>
      </c>
      <c r="G477" s="237" t="n">
        <f aca="false">100*G186/$G$72</f>
        <v>303.692307692308</v>
      </c>
      <c r="H477" s="237"/>
      <c r="I477" s="294"/>
      <c r="J477" s="237" t="n">
        <f aca="false">100*J186/$J$72</f>
        <v>291.044776119403</v>
      </c>
      <c r="K477" s="237" t="n">
        <f aca="false">100*K186/$K$72</f>
        <v>208.928571428571</v>
      </c>
      <c r="L477" s="237" t="n">
        <f aca="false">100*L186/$L$72</f>
        <v>145.901639344262</v>
      </c>
      <c r="M477" s="237" t="n">
        <f aca="false">100*M186/$M$72</f>
        <v>230.523440854619</v>
      </c>
      <c r="N477" s="237" t="n">
        <f aca="false">100*N186/$N$72</f>
        <v>309.387798216275</v>
      </c>
      <c r="O477" s="237" t="n">
        <f aca="false">100*O186/$O$72</f>
        <v>222.960225844358</v>
      </c>
      <c r="P477" s="293" t="n">
        <f aca="false">100*P186/$P$123</f>
        <v>119.485601149006</v>
      </c>
    </row>
    <row r="478" customFormat="false" ht="15" hidden="false" customHeight="true" outlineLevel="0" collapsed="false">
      <c r="A478" s="169" t="n">
        <v>40118</v>
      </c>
      <c r="B478" s="237" t="n">
        <f aca="false">100*B187/$B$72</f>
        <v>235.133251332513</v>
      </c>
      <c r="C478" s="237" t="n">
        <f aca="false">100*C187/$C$72</f>
        <v>286.203522504892</v>
      </c>
      <c r="D478" s="237" t="n">
        <f aca="false">100*D187/$D$72</f>
        <v>145.404608518287</v>
      </c>
      <c r="E478" s="237" t="n">
        <f aca="false">100*E187/$E$72</f>
        <v>346.179183135705</v>
      </c>
      <c r="F478" s="237" t="n">
        <f aca="false">100*F187/$F$72</f>
        <v>296.747440715304</v>
      </c>
      <c r="G478" s="237" t="n">
        <f aca="false">100*G187/$G$72</f>
        <v>304.307692307692</v>
      </c>
      <c r="H478" s="237"/>
      <c r="I478" s="294"/>
      <c r="J478" s="237" t="n">
        <f aca="false">100*J187/$J$72</f>
        <v>293.610074626866</v>
      </c>
      <c r="K478" s="237" t="n">
        <f aca="false">100*K187/$K$72</f>
        <v>211.607142857143</v>
      </c>
      <c r="L478" s="237" t="n">
        <f aca="false">100*L187/$L$72</f>
        <v>147.540983606557</v>
      </c>
      <c r="M478" s="237" t="n">
        <f aca="false">100*M187/$M$72</f>
        <v>230.523440854619</v>
      </c>
      <c r="N478" s="237" t="n">
        <f aca="false">100*N187/$N$72</f>
        <v>309.387798216275</v>
      </c>
      <c r="O478" s="237" t="n">
        <f aca="false">100*O187/$O$72</f>
        <v>223.893224134033</v>
      </c>
      <c r="P478" s="293" t="n">
        <f aca="false">100*P187/$P$123</f>
        <v>119.772366591763</v>
      </c>
    </row>
    <row r="479" customFormat="false" ht="15" hidden="false" customHeight="true" outlineLevel="0" collapsed="false">
      <c r="A479" s="169" t="n">
        <v>40161</v>
      </c>
      <c r="B479" s="237" t="n">
        <f aca="false">100*B188/$B$72</f>
        <v>235.543247232472</v>
      </c>
      <c r="C479" s="237" t="n">
        <f aca="false">100*C188/$C$72</f>
        <v>290.025929549902</v>
      </c>
      <c r="D479" s="237" t="n">
        <f aca="false">100*D188/$D$72</f>
        <v>145.404608518287</v>
      </c>
      <c r="E479" s="237" t="n">
        <f aca="false">100*E188/$E$72</f>
        <v>351.02766798419</v>
      </c>
      <c r="F479" s="237" t="n">
        <f aca="false">100*F188/$F$72</f>
        <v>306.686536218738</v>
      </c>
      <c r="G479" s="237" t="n">
        <f aca="false">100*G188/$G$72</f>
        <v>304.461538461538</v>
      </c>
      <c r="H479" s="237"/>
      <c r="I479" s="294"/>
      <c r="J479" s="237" t="n">
        <f aca="false">100*J188/$J$72</f>
        <v>297.388059701493</v>
      </c>
      <c r="K479" s="237" t="n">
        <f aca="false">100*K188/$K$72</f>
        <v>213.392857142857</v>
      </c>
      <c r="L479" s="237" t="n">
        <f aca="false">100*L188/$L$72</f>
        <v>147.540983606557</v>
      </c>
      <c r="M479" s="237" t="n">
        <f aca="false">100*M188/$M$72</f>
        <v>230.52320664125</v>
      </c>
      <c r="N479" s="237" t="n">
        <f aca="false">100*N188/$N$72</f>
        <v>309.439278670048</v>
      </c>
      <c r="O479" s="237" t="n">
        <f aca="false">100*O188/$O$72</f>
        <v>224.588195943595</v>
      </c>
      <c r="P479" s="293" t="n">
        <f aca="false">100*P188/$P$123</f>
        <v>120.215524348153</v>
      </c>
    </row>
    <row r="480" customFormat="false" ht="15" hidden="false" customHeight="true" outlineLevel="0" collapsed="false">
      <c r="A480" s="169" t="n">
        <v>40179</v>
      </c>
      <c r="B480" s="237" t="n">
        <f aca="false">100*B189/$B$72</f>
        <v>235.432427224272</v>
      </c>
      <c r="C480" s="237" t="n">
        <f aca="false">100*C189/$C$72</f>
        <v>287.490826810176</v>
      </c>
      <c r="D480" s="237" t="n">
        <f aca="false">100*D189/$D$72</f>
        <v>137.999744195596</v>
      </c>
      <c r="E480" s="237" t="n">
        <f aca="false">100*E189/$E$72</f>
        <v>351.025785808395</v>
      </c>
      <c r="F480" s="237" t="n">
        <f aca="false">100*F189/$F$72</f>
        <v>306.682216750896</v>
      </c>
      <c r="G480" s="237" t="n">
        <f aca="false">100*G189/$G$72</f>
        <v>305.538461538462</v>
      </c>
      <c r="H480" s="237"/>
      <c r="I480" s="294"/>
      <c r="J480" s="237" t="n">
        <f aca="false">100*J189/$J$72</f>
        <v>303.305970149254</v>
      </c>
      <c r="K480" s="237" t="n">
        <f aca="false">100*K189/$K$72</f>
        <v>207.321428571429</v>
      </c>
      <c r="L480" s="237" t="n">
        <f aca="false">100*L189/$L$72</f>
        <v>147.540983606557</v>
      </c>
      <c r="M480" s="237" t="n">
        <f aca="false">100*M189/$M$72</f>
        <v>230.52320664125</v>
      </c>
      <c r="N480" s="237" t="n">
        <f aca="false">100*N189/$N$72</f>
        <v>309.440099722981</v>
      </c>
      <c r="O480" s="237" t="n">
        <f aca="false">100*O189/$O$72</f>
        <v>224.261188232752</v>
      </c>
      <c r="P480" s="293" t="n">
        <f aca="false">100*P189/$P$123</f>
        <v>120.504041606588</v>
      </c>
    </row>
    <row r="481" customFormat="false" ht="15" hidden="false" customHeight="true" outlineLevel="0" collapsed="false">
      <c r="A481" s="169" t="n">
        <v>40210</v>
      </c>
      <c r="B481" s="237" t="n">
        <f aca="false">100*B190/$B$72</f>
        <v>238.368056580566</v>
      </c>
      <c r="C481" s="237" t="n">
        <f aca="false">100*C190/$C$72</f>
        <v>287.490826810176</v>
      </c>
      <c r="D481" s="237" t="n">
        <f aca="false">100*D190/$D$72</f>
        <v>137.999744195596</v>
      </c>
      <c r="E481" s="237" t="n">
        <f aca="false">100*E190/$E$72</f>
        <v>341.990557751427</v>
      </c>
      <c r="F481" s="237" t="n">
        <f aca="false">100*F190/$F$72</f>
        <v>298.043281067772</v>
      </c>
      <c r="G481" s="237" t="n">
        <f aca="false">100*G190/$G$72</f>
        <v>306.307692307692</v>
      </c>
      <c r="H481" s="237"/>
      <c r="I481" s="294"/>
      <c r="J481" s="237" t="n">
        <f aca="false">100*J190/$J$72</f>
        <v>597.014925373134</v>
      </c>
      <c r="K481" s="237" t="n">
        <f aca="false">100*K190/$K$72</f>
        <v>261.428571428571</v>
      </c>
      <c r="L481" s="237" t="n">
        <f aca="false">100*L190/$L$72</f>
        <v>152.690866510539</v>
      </c>
      <c r="M481" s="237" t="n">
        <f aca="false">100*M190/$M$72</f>
        <v>230.52320664125</v>
      </c>
      <c r="N481" s="237" t="n">
        <f aca="false">100*N190/$N$72</f>
        <v>309.439278670048</v>
      </c>
      <c r="O481" s="237" t="n">
        <f aca="false">100*O190/$O$72</f>
        <v>226.701328647963</v>
      </c>
      <c r="P481" s="293" t="n">
        <f aca="false">100*P190/$P$123</f>
        <v>121.564477172726</v>
      </c>
    </row>
    <row r="482" customFormat="false" ht="15" hidden="false" customHeight="true" outlineLevel="0" collapsed="false">
      <c r="A482" s="169" t="n">
        <v>40238</v>
      </c>
      <c r="B482" s="237" t="n">
        <f aca="false">100*B191/$B$72</f>
        <v>227.367773677737</v>
      </c>
      <c r="C482" s="237" t="n">
        <f aca="false">100*C191/$C$72</f>
        <v>270.673312133072</v>
      </c>
      <c r="D482" s="237" t="n">
        <f aca="false">100*D191/$D$72</f>
        <v>137.999744195596</v>
      </c>
      <c r="E482" s="237" t="n">
        <f aca="false">100*E191/$E$72</f>
        <v>347.940272288098</v>
      </c>
      <c r="F482" s="237" t="n">
        <f aca="false">100*F191/$F$72</f>
        <v>282.061250053993</v>
      </c>
      <c r="G482" s="237" t="n">
        <f aca="false">100*G191/$G$72</f>
        <v>306</v>
      </c>
      <c r="H482" s="237"/>
      <c r="I482" s="294"/>
      <c r="J482" s="237" t="n">
        <f aca="false">100*J191/$J$72</f>
        <v>503.731343283582</v>
      </c>
      <c r="K482" s="237" t="n">
        <f aca="false">100*K191/$K$72</f>
        <v>250</v>
      </c>
      <c r="L482" s="237" t="n">
        <f aca="false">100*L191/$L$72</f>
        <v>189.071038251366</v>
      </c>
      <c r="M482" s="237" t="n">
        <f aca="false">100*M191/$M$72</f>
        <v>230.52320664125</v>
      </c>
      <c r="N482" s="237" t="n">
        <f aca="false">100*N191/$N$72</f>
        <v>309.440099722981</v>
      </c>
      <c r="O482" s="237" t="n">
        <f aca="false">100*O191/$O$72</f>
        <v>215.999375441522</v>
      </c>
      <c r="P482" s="293" t="n">
        <f aca="false">100*P191/$P$123</f>
        <v>122.415428512935</v>
      </c>
    </row>
    <row r="483" customFormat="false" ht="15" hidden="false" customHeight="true" outlineLevel="0" collapsed="false">
      <c r="A483" s="169" t="n">
        <v>40269</v>
      </c>
      <c r="B483" s="237" t="n">
        <f aca="false">100*B192/$B$72</f>
        <v>227.736777367774</v>
      </c>
      <c r="C483" s="237" t="n">
        <f aca="false">100*C192/$C$72</f>
        <v>261.805895303327</v>
      </c>
      <c r="D483" s="237" t="n">
        <f aca="false">100*D192/$D$72</f>
        <v>137.999744195596</v>
      </c>
      <c r="E483" s="237" t="n">
        <f aca="false">100*E192/$E$72</f>
        <v>334.98023715415</v>
      </c>
      <c r="F483" s="237" t="n">
        <f aca="false">100*F192/$F$72</f>
        <v>259.517947388882</v>
      </c>
      <c r="G483" s="237" t="n">
        <f aca="false">100*G192/$G$72</f>
        <v>305.846153846154</v>
      </c>
      <c r="H483" s="237"/>
      <c r="I483" s="294"/>
      <c r="J483" s="237" t="n">
        <f aca="false">100*J192/$J$72</f>
        <v>503.731343283582</v>
      </c>
      <c r="K483" s="237" t="n">
        <f aca="false">100*K192/$K$72</f>
        <v>250</v>
      </c>
      <c r="L483" s="237" t="n">
        <f aca="false">100*L192/$L$72</f>
        <v>189.065573770492</v>
      </c>
      <c r="M483" s="237" t="n">
        <f aca="false">100*M192/$M$72</f>
        <v>230.52320664125</v>
      </c>
      <c r="N483" s="237" t="n">
        <f aca="false">100*N192/$N$72</f>
        <v>309.439278670048</v>
      </c>
      <c r="O483" s="237" t="n">
        <f aca="false">100*O192/$O$72</f>
        <v>215.484422426714</v>
      </c>
      <c r="P483" s="293" t="n">
        <f aca="false">100*P192/$P$123</f>
        <v>123.284578055377</v>
      </c>
    </row>
    <row r="484" customFormat="false" ht="15" hidden="false" customHeight="true" outlineLevel="0" collapsed="false">
      <c r="A484" s="169" t="n">
        <v>40299</v>
      </c>
      <c r="B484" s="237" t="n">
        <f aca="false">100*B193/$B$72</f>
        <v>228.966789667897</v>
      </c>
      <c r="C484" s="237" t="n">
        <f aca="false">100*C193/$C$72</f>
        <v>286.795499021526</v>
      </c>
      <c r="D484" s="237" t="n">
        <f aca="false">100*D193/$D$72</f>
        <v>127.902201937382</v>
      </c>
      <c r="E484" s="237" t="n">
        <f aca="false">100*E193/$E$72</f>
        <v>355.731225296443</v>
      </c>
      <c r="F484" s="237" t="n">
        <f aca="false">100*F193/$F$72</f>
        <v>266.707701611162</v>
      </c>
      <c r="G484" s="237" t="n">
        <f aca="false">100*G193/$G$72</f>
        <v>305.538461538462</v>
      </c>
      <c r="H484" s="237"/>
      <c r="I484" s="294"/>
      <c r="J484" s="237" t="n">
        <f aca="false">100*J193/$J$72</f>
        <v>503.731343283582</v>
      </c>
      <c r="K484" s="237" t="n">
        <f aca="false">100*K193/$K$72</f>
        <v>250</v>
      </c>
      <c r="L484" s="237" t="n">
        <f aca="false">100*L193/$L$72</f>
        <v>189.065573770492</v>
      </c>
      <c r="M484" s="237" t="n">
        <f aca="false">100*M193/$M$72</f>
        <v>247.812698918715</v>
      </c>
      <c r="N484" s="237" t="n">
        <f aca="false">100*N193/$N$72</f>
        <v>324.106716947239</v>
      </c>
      <c r="O484" s="237" t="n">
        <f aca="false">100*O193/$O$72</f>
        <v>218.822419916461</v>
      </c>
      <c r="P484" s="293" t="n">
        <f aca="false">100*P193/$P$123</f>
        <v>124.184555475182</v>
      </c>
    </row>
    <row r="485" customFormat="false" ht="15" hidden="false" customHeight="true" outlineLevel="0" collapsed="false">
      <c r="A485" s="169" t="n">
        <v>40330</v>
      </c>
      <c r="B485" s="237" t="n">
        <f aca="false">100*B194/$B$72</f>
        <v>229.417794177942</v>
      </c>
      <c r="C485" s="237" t="n">
        <f aca="false">100*C194/$C$72</f>
        <v>286.795499021526</v>
      </c>
      <c r="D485" s="237" t="n">
        <f aca="false">100*D194/$D$72</f>
        <v>127.902201937382</v>
      </c>
      <c r="E485" s="237" t="n">
        <f aca="false">100*E194/$E$72</f>
        <v>323.572134387352</v>
      </c>
      <c r="F485" s="237" t="n">
        <f aca="false">100*F194/$F$72</f>
        <v>268.789685110794</v>
      </c>
      <c r="G485" s="237" t="n">
        <f aca="false">100*G194/$G$72</f>
        <v>305.076923076923</v>
      </c>
      <c r="H485" s="237"/>
      <c r="I485" s="294"/>
      <c r="J485" s="237" t="n">
        <f aca="false">100*J194/$J$72</f>
        <v>503.731343283582</v>
      </c>
      <c r="K485" s="237" t="n">
        <f aca="false">100*K194/$K$72</f>
        <v>250</v>
      </c>
      <c r="L485" s="237" t="n">
        <f aca="false">100*L194/$L$72</f>
        <v>189.065573770492</v>
      </c>
      <c r="M485" s="237" t="n">
        <f aca="false">100*M194/$M$72</f>
        <v>247.812698918715</v>
      </c>
      <c r="N485" s="237" t="n">
        <f aca="false">100*N194/$N$72</f>
        <v>324.106716947239</v>
      </c>
      <c r="O485" s="237" t="n">
        <f aca="false">100*O194/$O$72</f>
        <v>219.197301823826</v>
      </c>
      <c r="P485" s="293" t="n">
        <f aca="false">100*P194/$P$123</f>
        <v>124.718549063725</v>
      </c>
    </row>
    <row r="486" customFormat="false" ht="15" hidden="false" customHeight="true" outlineLevel="0" collapsed="false">
      <c r="A486" s="169" t="n">
        <v>40360</v>
      </c>
      <c r="B486" s="237" t="n">
        <f aca="false">100*B195/$B$72</f>
        <v>230.578105781058</v>
      </c>
      <c r="C486" s="237" t="n">
        <f aca="false">100*C195/$C$72</f>
        <v>286.795499021526</v>
      </c>
      <c r="D486" s="237" t="n">
        <f aca="false">100*D195/$D$72</f>
        <v>127.902201937382</v>
      </c>
      <c r="E486" s="237" t="n">
        <f aca="false">100*E195/$E$72</f>
        <v>363.70882740448</v>
      </c>
      <c r="F486" s="237" t="n">
        <f aca="false">100*F195/$F$72</f>
        <v>268.789685110794</v>
      </c>
      <c r="G486" s="237" t="n">
        <f aca="false">100*G195/$G$72</f>
        <v>305.076923076923</v>
      </c>
      <c r="H486" s="237"/>
      <c r="I486" s="294"/>
      <c r="J486" s="237" t="n">
        <f aca="false">100*J195/$J$72</f>
        <v>553.358208955224</v>
      </c>
      <c r="K486" s="237" t="n">
        <f aca="false">100*K195/$K$72</f>
        <v>297.142857142857</v>
      </c>
      <c r="L486" s="237" t="n">
        <f aca="false">100*L195/$L$72</f>
        <v>193.44262295082</v>
      </c>
      <c r="M486" s="237" t="n">
        <f aca="false">100*M195/$M$72</f>
        <v>247.812698918715</v>
      </c>
      <c r="N486" s="237" t="n">
        <f aca="false">100*N195/$N$72</f>
        <v>329.247675401522</v>
      </c>
      <c r="O486" s="237" t="n">
        <f aca="false">100*O195/$O$72</f>
        <v>220.161770730955</v>
      </c>
      <c r="P486" s="293" t="n">
        <f aca="false">100*P195/$P$123</f>
        <v>124.581358659755</v>
      </c>
    </row>
    <row r="487" customFormat="false" ht="15" hidden="false" customHeight="true" outlineLevel="0" collapsed="false">
      <c r="A487" s="169" t="n">
        <v>40391</v>
      </c>
      <c r="B487" s="237" t="n">
        <f aca="false">100*B196/$B$72</f>
        <v>233.038130381304</v>
      </c>
      <c r="C487" s="237" t="n">
        <f aca="false">100*C196/$C$72</f>
        <v>287.919928245271</v>
      </c>
      <c r="D487" s="237" t="n">
        <f aca="false">100*D196/$D$72</f>
        <v>127.902201937382</v>
      </c>
      <c r="E487" s="237" t="n">
        <f aca="false">100*E196/$E$72</f>
        <v>349.467720685112</v>
      </c>
      <c r="F487" s="237" t="n">
        <f aca="false">100*F196/$F$72</f>
        <v>274.050796941817</v>
      </c>
      <c r="G487" s="237" t="n">
        <f aca="false">100*G196/$G$72</f>
        <v>304.923076923077</v>
      </c>
      <c r="H487" s="237"/>
      <c r="I487" s="294"/>
      <c r="J487" s="237" t="n">
        <f aca="false">100*J196/$J$72</f>
        <v>553.358208955224</v>
      </c>
      <c r="K487" s="237" t="n">
        <f aca="false">100*K196/$K$72</f>
        <v>297.142857142857</v>
      </c>
      <c r="L487" s="237" t="n">
        <f aca="false">100*L196/$L$72</f>
        <v>193.44262295082</v>
      </c>
      <c r="M487" s="237" t="n">
        <f aca="false">100*M196/$M$72</f>
        <v>247.812698918715</v>
      </c>
      <c r="N487" s="237" t="n">
        <f aca="false">100*N196/$N$72</f>
        <v>329.247675401522</v>
      </c>
      <c r="O487" s="237" t="n">
        <f aca="false">100*O196/$O$72</f>
        <v>222.310773248736</v>
      </c>
      <c r="P487" s="293" t="n">
        <f aca="false">100*P196/$P$123</f>
        <v>124.494151708693</v>
      </c>
    </row>
    <row r="488" customFormat="false" ht="15" hidden="false" customHeight="true" outlineLevel="0" collapsed="false">
      <c r="A488" s="169" t="n">
        <v>40422</v>
      </c>
      <c r="B488" s="237" t="n">
        <f aca="false">100*B197/$B$72</f>
        <v>233.038130381304</v>
      </c>
      <c r="C488" s="237" t="n">
        <f aca="false">100*C197/$C$72</f>
        <v>288.723091976517</v>
      </c>
      <c r="D488" s="237" t="n">
        <f aca="false">100*D197/$D$72</f>
        <v>127.902201937382</v>
      </c>
      <c r="E488" s="237" t="n">
        <f aca="false">100*E197/$E$72</f>
        <v>620.722002635046</v>
      </c>
      <c r="F488" s="237" t="n">
        <f aca="false">100*F197/$F$72</f>
        <v>274.050796941817</v>
      </c>
      <c r="G488" s="237" t="n">
        <f aca="false">100*G197/$G$72</f>
        <v>304.769230769231</v>
      </c>
      <c r="H488" s="237"/>
      <c r="I488" s="294"/>
      <c r="J488" s="237" t="n">
        <f aca="false">100*J197/$J$72</f>
        <v>553.358208955224</v>
      </c>
      <c r="K488" s="237" t="n">
        <f aca="false">100*K197/$K$72</f>
        <v>303.214285714286</v>
      </c>
      <c r="L488" s="237" t="n">
        <f aca="false">100*L197/$L$72</f>
        <v>193.44262295082</v>
      </c>
      <c r="M488" s="237" t="n">
        <f aca="false">100*M197/$M$72</f>
        <v>247.812698918715</v>
      </c>
      <c r="N488" s="237" t="n">
        <f aca="false">100*N197/$N$72</f>
        <v>329.247675401522</v>
      </c>
      <c r="O488" s="237" t="n">
        <f aca="false">100*O197/$O$72</f>
        <v>222.310773248736</v>
      </c>
      <c r="P488" s="293" t="n">
        <f aca="false">100*P197/$P$123</f>
        <v>124.407005802497</v>
      </c>
    </row>
    <row r="489" customFormat="false" ht="15" hidden="false" customHeight="true" outlineLevel="0" collapsed="false">
      <c r="A489" s="169" t="n">
        <v>40452</v>
      </c>
      <c r="B489" s="237" t="n">
        <f aca="false">100*B198/$B$72</f>
        <v>233.038130381304</v>
      </c>
      <c r="C489" s="237" t="n">
        <f aca="false">100*C198/$C$72</f>
        <v>288.723091976517</v>
      </c>
      <c r="D489" s="237" t="n">
        <f aca="false">100*D198/$D$72</f>
        <v>129.248540905144</v>
      </c>
      <c r="E489" s="237" t="n">
        <f aca="false">100*E198/$E$72</f>
        <v>675.913043478261</v>
      </c>
      <c r="F489" s="237" t="n">
        <f aca="false">100*F198/$F$72</f>
        <v>274.050796941817</v>
      </c>
      <c r="G489" s="237" t="n">
        <f aca="false">100*G198/$G$72</f>
        <v>304.923076923077</v>
      </c>
      <c r="H489" s="237"/>
      <c r="I489" s="294"/>
      <c r="J489" s="237" t="n">
        <f aca="false">100*J198/$J$72</f>
        <v>551.119402985075</v>
      </c>
      <c r="K489" s="237" t="n">
        <f aca="false">100*K198/$K$72</f>
        <v>300.892857142857</v>
      </c>
      <c r="L489" s="237" t="n">
        <f aca="false">100*L198/$L$72</f>
        <v>193.44262295082</v>
      </c>
      <c r="M489" s="237" t="n">
        <f aca="false">100*M198/$M$72</f>
        <v>247.812698918715</v>
      </c>
      <c r="N489" s="237" t="n">
        <f aca="false">100*N198/$N$72</f>
        <v>329.247675401522</v>
      </c>
      <c r="O489" s="237" t="n">
        <f aca="false">100*O198/$O$72</f>
        <v>222.385196187288</v>
      </c>
      <c r="P489" s="293" t="n">
        <f aca="false">100*P198/$P$123</f>
        <v>125.07880363383</v>
      </c>
    </row>
    <row r="490" customFormat="false" ht="15" hidden="false" customHeight="true" outlineLevel="0" collapsed="false">
      <c r="A490" s="169" t="n">
        <v>40483</v>
      </c>
      <c r="B490" s="237" t="n">
        <f aca="false">100*B199/$B$72</f>
        <v>236.362238622386</v>
      </c>
      <c r="C490" s="237" t="n">
        <f aca="false">100*C199/$C$72</f>
        <v>288.723091976517</v>
      </c>
      <c r="D490" s="237" t="n">
        <f aca="false">100*D199/$D$72</f>
        <v>129.248540905144</v>
      </c>
      <c r="E490" s="237" t="n">
        <f aca="false">100*E199/$E$72</f>
        <v>618.231884057971</v>
      </c>
      <c r="F490" s="237" t="n">
        <f aca="false">100*F199/$F$72</f>
        <v>288.540451816336</v>
      </c>
      <c r="G490" s="237" t="n">
        <f aca="false">100*G199/$G$72</f>
        <v>304.923076923077</v>
      </c>
      <c r="H490" s="237"/>
      <c r="I490" s="294"/>
      <c r="J490" s="237" t="n">
        <f aca="false">100*J199/$J$72</f>
        <v>551.119402985075</v>
      </c>
      <c r="K490" s="237" t="n">
        <f aca="false">100*K199/$K$72</f>
        <v>300.892857142857</v>
      </c>
      <c r="L490" s="237" t="n">
        <f aca="false">100*L199/$L$72</f>
        <v>193.44262295082</v>
      </c>
      <c r="M490" s="237" t="n">
        <f aca="false">100*M199/$M$72</f>
        <v>247.812698918715</v>
      </c>
      <c r="N490" s="237" t="n">
        <f aca="false">100*N199/$N$72</f>
        <v>329.247675401522</v>
      </c>
      <c r="O490" s="237" t="n">
        <f aca="false">100*O199/$O$72</f>
        <v>225.148246245434</v>
      </c>
      <c r="P490" s="293" t="n">
        <f aca="false">100*P199/$P$123</f>
        <v>126.229528627262</v>
      </c>
    </row>
    <row r="491" customFormat="false" ht="15" hidden="false" customHeight="true" outlineLevel="0" collapsed="false">
      <c r="A491" s="169" t="n">
        <v>40513</v>
      </c>
      <c r="B491" s="237" t="n">
        <f aca="false">100*B200/$B$72</f>
        <v>237.19762197622</v>
      </c>
      <c r="C491" s="237" t="n">
        <f aca="false">100*C200/$C$72</f>
        <v>288.723091976517</v>
      </c>
      <c r="D491" s="237" t="n">
        <f aca="false">100*D200/$D$72</f>
        <v>129.248540905144</v>
      </c>
      <c r="E491" s="237" t="n">
        <f aca="false">100*E200/$E$72</f>
        <v>535.733860342556</v>
      </c>
      <c r="F491" s="237" t="n">
        <f aca="false">100*F200/$F$72</f>
        <v>304.776583441468</v>
      </c>
      <c r="G491" s="237" t="n">
        <f aca="false">100*G200/$G$72</f>
        <v>305.076923076923</v>
      </c>
      <c r="H491" s="237"/>
      <c r="I491" s="294"/>
      <c r="J491" s="237" t="n">
        <f aca="false">100*J200/$J$72</f>
        <v>561.300639658849</v>
      </c>
      <c r="K491" s="237" t="n">
        <f aca="false">100*K200/$K$72</f>
        <v>319.897959183674</v>
      </c>
      <c r="L491" s="237" t="n">
        <f aca="false">100*L200/$L$72</f>
        <v>193.44262295082</v>
      </c>
      <c r="M491" s="237" t="n">
        <f aca="false">100*M200/$M$72</f>
        <v>247.812698918715</v>
      </c>
      <c r="N491" s="237" t="n">
        <f aca="false">100*N200/$N$72</f>
        <v>329.247675401522</v>
      </c>
      <c r="O491" s="237" t="n">
        <f aca="false">100*O200/$O$72</f>
        <v>225.842629778394</v>
      </c>
      <c r="P491" s="293" t="n">
        <f aca="false">100*P200/$P$123</f>
        <v>127.529692772122</v>
      </c>
    </row>
    <row r="492" customFormat="false" ht="15" hidden="false" customHeight="true" outlineLevel="0" collapsed="false">
      <c r="A492" s="169" t="n">
        <v>40544</v>
      </c>
      <c r="B492" s="237" t="n">
        <f aca="false">100*B201/$B$72</f>
        <v>239.780647806478</v>
      </c>
      <c r="C492" s="237" t="n">
        <f aca="false">100*C201/$C$72</f>
        <v>291.658512720157</v>
      </c>
      <c r="D492" s="237" t="n">
        <f aca="false">100*D201/$D$72</f>
        <v>131.537317150339</v>
      </c>
      <c r="E492" s="237" t="n">
        <f aca="false">100*E201/$E$72</f>
        <v>543.553359683794</v>
      </c>
      <c r="F492" s="237" t="n">
        <f aca="false">100*F201/$F$72</f>
        <v>301.27208327934</v>
      </c>
      <c r="G492" s="237" t="n">
        <f aca="false">100*G201/$G$72</f>
        <v>306.923076923077</v>
      </c>
      <c r="H492" s="237"/>
      <c r="I492" s="294"/>
      <c r="J492" s="237" t="n">
        <f aca="false">100*J201/$J$72</f>
        <v>561.300639658849</v>
      </c>
      <c r="K492" s="237" t="n">
        <f aca="false">100*K201/$K$72</f>
        <v>319.897959183674</v>
      </c>
      <c r="L492" s="237" t="n">
        <f aca="false">100*L201/$L$72</f>
        <v>193.44262295082</v>
      </c>
      <c r="M492" s="237" t="n">
        <f aca="false">100*M201/$M$72</f>
        <v>247.812698918715</v>
      </c>
      <c r="N492" s="237" t="n">
        <f aca="false">100*N201/$N$72</f>
        <v>329.247675401522</v>
      </c>
      <c r="O492" s="237" t="n">
        <f aca="false">100*O201/$O$72</f>
        <v>228.261683320449</v>
      </c>
      <c r="P492" s="293" t="n">
        <f aca="false">100*P201/$P$123</f>
        <v>128.294870928755</v>
      </c>
    </row>
    <row r="493" customFormat="false" ht="15" hidden="false" customHeight="true" outlineLevel="0" collapsed="false">
      <c r="A493" s="169" t="n">
        <v>40575</v>
      </c>
      <c r="B493" s="237" t="n">
        <f aca="false">100*B202/$B$72</f>
        <v>242.906929069291</v>
      </c>
      <c r="C493" s="237" t="n">
        <f aca="false">100*C202/$C$72</f>
        <v>291.658512720157</v>
      </c>
      <c r="D493" s="237" t="n">
        <f aca="false">100*D202/$D$72</f>
        <v>131.537317150339</v>
      </c>
      <c r="E493" s="237" t="n">
        <f aca="false">100*E202/$E$72</f>
        <v>543.288537549407</v>
      </c>
      <c r="F493" s="237" t="n">
        <f aca="false">100*F202/$F$72</f>
        <v>301.27208327934</v>
      </c>
      <c r="G493" s="237" t="n">
        <f aca="false">100*G202/$G$72</f>
        <v>307.692307692308</v>
      </c>
      <c r="H493" s="237"/>
      <c r="I493" s="294"/>
      <c r="J493" s="237" t="n">
        <f aca="false">100*J202/$J$72</f>
        <v>561.300639658849</v>
      </c>
      <c r="K493" s="237" t="n">
        <f aca="false">100*K202/$K$72</f>
        <v>319.897959183674</v>
      </c>
      <c r="L493" s="237" t="n">
        <f aca="false">100*L202/$L$72</f>
        <v>193.44262295082</v>
      </c>
      <c r="M493" s="237" t="n">
        <f aca="false">100*M202/$M$72</f>
        <v>247.812698918715</v>
      </c>
      <c r="N493" s="237" t="n">
        <f aca="false">100*N202/$N$72</f>
        <v>329.247675401522</v>
      </c>
      <c r="O493" s="237" t="n">
        <f aca="false">100*O202/$O$72</f>
        <v>230.860296541956</v>
      </c>
      <c r="P493" s="293" t="n">
        <f aca="false">100*P202/$P$123</f>
        <v>129.500842715485</v>
      </c>
    </row>
    <row r="494" customFormat="false" ht="15" hidden="false" customHeight="true" outlineLevel="0" collapsed="false">
      <c r="A494" s="169" t="n">
        <v>40603</v>
      </c>
      <c r="B494" s="237" t="n">
        <f aca="false">100*B203/$B$72</f>
        <v>242.906929069291</v>
      </c>
      <c r="C494" s="237" t="n">
        <f aca="false">100*C203/$C$72</f>
        <v>291.658512720157</v>
      </c>
      <c r="D494" s="237" t="n">
        <f aca="false">100*D203/$D$72</f>
        <v>131.537317150339</v>
      </c>
      <c r="E494" s="237" t="n">
        <f aca="false">100*E203/$E$72</f>
        <v>561.470355731225</v>
      </c>
      <c r="F494" s="237" t="n">
        <f aca="false">100*F203/$F$72</f>
        <v>301.27208327934</v>
      </c>
      <c r="G494" s="237" t="n">
        <f aca="false">100*G203/$G$72</f>
        <v>308.923076923077</v>
      </c>
      <c r="H494" s="237"/>
      <c r="I494" s="294"/>
      <c r="J494" s="237" t="n">
        <f aca="false">100*J203/$J$72</f>
        <v>561.300639658849</v>
      </c>
      <c r="K494" s="237" t="n">
        <f aca="false">100*K203/$K$72</f>
        <v>319.897959183674</v>
      </c>
      <c r="L494" s="237" t="n">
        <f aca="false">100*L203/$L$72</f>
        <v>193.44262295082</v>
      </c>
      <c r="M494" s="237" t="n">
        <f aca="false">100*M203/$M$72</f>
        <v>247.812698918715</v>
      </c>
      <c r="N494" s="237" t="n">
        <f aca="false">100*N203/$N$72</f>
        <v>329.247675401522</v>
      </c>
      <c r="O494" s="237" t="n">
        <f aca="false">100*O203/$O$72</f>
        <v>230.860296541956</v>
      </c>
      <c r="P494" s="293" t="n">
        <f aca="false">100*P203/$P$123</f>
        <v>130.166666666667</v>
      </c>
    </row>
    <row r="495" customFormat="false" ht="15" hidden="false" customHeight="true" outlineLevel="0" collapsed="false">
      <c r="A495" s="169" t="n">
        <v>40634</v>
      </c>
      <c r="B495" s="237" t="n">
        <f aca="false">100*B204/$B$72</f>
        <v>242.906929069291</v>
      </c>
      <c r="C495" s="237" t="n">
        <f aca="false">100*C204/$C$72</f>
        <v>294.593933463797</v>
      </c>
      <c r="D495" s="237" t="n">
        <f aca="false">100*D204/$D$72</f>
        <v>131.941218840668</v>
      </c>
      <c r="E495" s="237" t="n">
        <f aca="false">100*E204/$E$72</f>
        <v>568.057971014493</v>
      </c>
      <c r="F495" s="237" t="n">
        <f aca="false">100*F204/$F$72</f>
        <v>301.27208327934</v>
      </c>
      <c r="G495" s="237" t="n">
        <f aca="false">100*G204/$G$72</f>
        <v>309.538461538462</v>
      </c>
      <c r="H495" s="237"/>
      <c r="I495" s="294"/>
      <c r="J495" s="237" t="n">
        <f aca="false">100*J204/$J$72</f>
        <v>564.55223880597</v>
      </c>
      <c r="K495" s="237" t="n">
        <f aca="false">100*K204/$K$72</f>
        <v>321.428571428571</v>
      </c>
      <c r="L495" s="237" t="n">
        <f aca="false">100*L204/$L$72</f>
        <v>193.44262295082</v>
      </c>
      <c r="M495" s="237" t="n">
        <f aca="false">100*M204/$M$72</f>
        <v>247.812698918715</v>
      </c>
      <c r="N495" s="237" t="n">
        <f aca="false">100*N204/$N$72</f>
        <v>329.247675401522</v>
      </c>
      <c r="O495" s="237" t="n">
        <f aca="false">100*O204/$O$72</f>
        <v>231.132299160012</v>
      </c>
      <c r="P495" s="293" t="n">
        <f aca="false">100*P204/$P$123</f>
        <v>131.059468238106</v>
      </c>
    </row>
    <row r="496" customFormat="false" ht="15" hidden="false" customHeight="true" outlineLevel="0" collapsed="false">
      <c r="A496" s="169" t="n">
        <v>40664</v>
      </c>
      <c r="B496" s="237" t="n">
        <f aca="false">100*B205/$B$72</f>
        <v>242.906929069291</v>
      </c>
      <c r="C496" s="237" t="n">
        <f aca="false">100*C205/$C$72</f>
        <v>294.593933463797</v>
      </c>
      <c r="D496" s="237" t="n">
        <f aca="false">100*D205/$D$72</f>
        <v>131.941218840668</v>
      </c>
      <c r="E496" s="237" t="n">
        <f aca="false">100*E205/$E$72</f>
        <v>581.210803689065</v>
      </c>
      <c r="F496" s="237" t="n">
        <f aca="false">100*F205/$F$72</f>
        <v>301.27208327934</v>
      </c>
      <c r="G496" s="237" t="n">
        <f aca="false">100*G205/$G$72</f>
        <v>309.230769230769</v>
      </c>
      <c r="H496" s="237"/>
      <c r="I496" s="294"/>
      <c r="J496" s="237" t="n">
        <f aca="false">100*J205/$J$72</f>
        <v>564.55223880597</v>
      </c>
      <c r="K496" s="237" t="n">
        <f aca="false">100*K205/$K$72</f>
        <v>321.428571428571</v>
      </c>
      <c r="L496" s="237" t="n">
        <f aca="false">100*L205/$L$72</f>
        <v>193.44262295082</v>
      </c>
      <c r="M496" s="237" t="n">
        <f aca="false">100*M205/$M$72</f>
        <v>270.115841821399</v>
      </c>
      <c r="N496" s="237" t="n">
        <f aca="false">100*N205/$N$72</f>
        <v>348.389217619987</v>
      </c>
      <c r="O496" s="237" t="n">
        <f aca="false">100*O205/$O$72</f>
        <v>231.132299160012</v>
      </c>
      <c r="P496" s="293" t="n">
        <f aca="false">100*P205/$P$123</f>
        <v>132</v>
      </c>
    </row>
    <row r="497" customFormat="false" ht="15" hidden="false" customHeight="true" outlineLevel="0" collapsed="false">
      <c r="A497" s="169" t="n">
        <v>40695</v>
      </c>
      <c r="B497" s="237" t="n">
        <f aca="false">100*B206/$B$72</f>
        <v>243.808938089381</v>
      </c>
      <c r="C497" s="237" t="n">
        <f aca="false">100*C206/$C$72</f>
        <v>294.593933463797</v>
      </c>
      <c r="D497" s="237" t="n">
        <f aca="false">100*D206/$D$72</f>
        <v>131.941218840668</v>
      </c>
      <c r="E497" s="237" t="n">
        <f aca="false">100*E206/$E$72</f>
        <v>566.70487483531</v>
      </c>
      <c r="F497" s="237" t="n">
        <f aca="false">100*F206/$F$72</f>
        <v>301.27208327934</v>
      </c>
      <c r="G497" s="237" t="n">
        <f aca="false">100*G206/$G$72</f>
        <v>308.923076923077</v>
      </c>
      <c r="H497" s="237"/>
      <c r="I497" s="294"/>
      <c r="J497" s="237" t="n">
        <f aca="false">100*J206/$J$72</f>
        <v>564.55223880597</v>
      </c>
      <c r="K497" s="237" t="n">
        <f aca="false">100*K206/$K$72</f>
        <v>321.428571428571</v>
      </c>
      <c r="L497" s="237" t="n">
        <f aca="false">100*L206/$L$72</f>
        <v>193.44262295082</v>
      </c>
      <c r="M497" s="237" t="n">
        <f aca="false">100*M206/$M$72</f>
        <v>270.115675380271</v>
      </c>
      <c r="N497" s="237" t="n">
        <f aca="false">100*N206/$N$72</f>
        <v>348.389217619987</v>
      </c>
      <c r="O497" s="237" t="n">
        <f aca="false">100*O206/$O$72</f>
        <v>231.88244581599</v>
      </c>
      <c r="P497" s="293" t="n">
        <f aca="false">100*P206/$P$123</f>
        <v>132.75</v>
      </c>
    </row>
    <row r="498" customFormat="false" ht="15" hidden="false" customHeight="true" outlineLevel="0" collapsed="false">
      <c r="A498" s="169" t="n">
        <v>40725</v>
      </c>
      <c r="B498" s="237" t="n">
        <f aca="false">100*B207/$B$72</f>
        <v>243.808938089381</v>
      </c>
      <c r="C498" s="237" t="n">
        <f aca="false">100*C207/$C$72</f>
        <v>294.593933463797</v>
      </c>
      <c r="D498" s="237" t="n">
        <f aca="false">100*D207/$D$72</f>
        <v>131.941218840668</v>
      </c>
      <c r="E498" s="237" t="n">
        <f aca="false">100*E207/$E$72</f>
        <v>562.198945981555</v>
      </c>
      <c r="F498" s="237" t="n">
        <f aca="false">100*F207/$F$72</f>
        <v>302.358429441493</v>
      </c>
      <c r="G498" s="237" t="n">
        <f aca="false">100*G207/$G$72</f>
        <v>309.076923076923</v>
      </c>
      <c r="H498" s="237"/>
      <c r="I498" s="294"/>
      <c r="J498" s="237" t="n">
        <f aca="false">100*J207/$J$72</f>
        <v>594.402985074627</v>
      </c>
      <c r="K498" s="237" t="n">
        <f aca="false">100*K207/$K$72</f>
        <v>319.642857142857</v>
      </c>
      <c r="L498" s="237" t="n">
        <f aca="false">100*L207/$L$72</f>
        <v>193.44262295082</v>
      </c>
      <c r="M498" s="237" t="n">
        <f aca="false">100*M207/$M$72</f>
        <v>270.115675380271</v>
      </c>
      <c r="N498" s="237" t="n">
        <f aca="false">100*N207/$N$72</f>
        <v>348.389217619987</v>
      </c>
      <c r="O498" s="237" t="n">
        <f aca="false">100*O207/$O$72</f>
        <v>231.88244581599</v>
      </c>
      <c r="P498" s="293" t="n">
        <f aca="false">100*P207/$P$123</f>
        <v>133.083333333333</v>
      </c>
    </row>
    <row r="499" customFormat="false" ht="15" hidden="false" customHeight="true" outlineLevel="0" collapsed="false">
      <c r="A499" s="169" t="n">
        <v>40756</v>
      </c>
      <c r="B499" s="237" t="n">
        <f aca="false">100*B208/$B$72</f>
        <v>243.808929889299</v>
      </c>
      <c r="C499" s="237" t="n">
        <f aca="false">100*C208/$C$72</f>
        <v>294.593933463797</v>
      </c>
      <c r="D499" s="237" t="n">
        <f aca="false">100*D208/$D$72</f>
        <v>131.940545671184</v>
      </c>
      <c r="E499" s="237" t="n">
        <f aca="false">100*E208/$E$72</f>
        <v>558.6930171278</v>
      </c>
      <c r="F499" s="237" t="n">
        <f aca="false">100*F208/$F$72</f>
        <v>302.358429441493</v>
      </c>
      <c r="G499" s="237" t="n">
        <f aca="false">100*G208/$G$72</f>
        <v>309.076923076923</v>
      </c>
      <c r="H499" s="237"/>
      <c r="I499" s="294"/>
      <c r="J499" s="237" t="n">
        <f aca="false">100*J208/$J$72</f>
        <v>577.985074626866</v>
      </c>
      <c r="K499" s="237" t="n">
        <f aca="false">100*K208/$K$72</f>
        <v>337.5</v>
      </c>
      <c r="L499" s="237" t="n">
        <f aca="false">100*L208/$L$72</f>
        <v>200.819672131148</v>
      </c>
      <c r="M499" s="237" t="n">
        <f aca="false">100*M208/$M$72</f>
        <v>270.115675380271</v>
      </c>
      <c r="N499" s="237" t="n">
        <f aca="false">100*N208/$N$72</f>
        <v>348.389217619987</v>
      </c>
      <c r="O499" s="237" t="n">
        <f aca="false">100*O208/$O$72</f>
        <v>231.88244581599</v>
      </c>
      <c r="P499" s="293" t="n">
        <f aca="false">100*P208/$P$123</f>
        <v>133.083333333333</v>
      </c>
    </row>
    <row r="500" customFormat="false" ht="15" hidden="false" customHeight="true" outlineLevel="0" collapsed="false">
      <c r="A500" s="169" t="n">
        <v>40787</v>
      </c>
      <c r="B500" s="237" t="n">
        <f aca="false">100*B209/$B$72</f>
        <v>243.808929889299</v>
      </c>
      <c r="C500" s="237" t="n">
        <f aca="false">100*C209/$C$72</f>
        <v>294.593933463797</v>
      </c>
      <c r="D500" s="237" t="n">
        <f aca="false">100*D209/$D$72</f>
        <v>131.940545671184</v>
      </c>
      <c r="E500" s="237" t="n">
        <f aca="false">100*E209/$E$72</f>
        <v>558.6930171278</v>
      </c>
      <c r="F500" s="237" t="n">
        <f aca="false">100*F209/$F$72</f>
        <v>300.257008336573</v>
      </c>
      <c r="G500" s="237" t="n">
        <f aca="false">100*G209/$G$72</f>
        <v>311.692307692308</v>
      </c>
      <c r="H500" s="237"/>
      <c r="I500" s="294"/>
      <c r="J500" s="237" t="n">
        <f aca="false">100*J209/$J$72</f>
        <v>577.985074626866</v>
      </c>
      <c r="K500" s="237" t="n">
        <f aca="false">100*K209/$K$72</f>
        <v>337.5</v>
      </c>
      <c r="L500" s="237" t="n">
        <f aca="false">100*L209/$L$72</f>
        <v>200.819672131148</v>
      </c>
      <c r="M500" s="237" t="n">
        <f aca="false">100*M209/$M$72</f>
        <v>270.115675380271</v>
      </c>
      <c r="N500" s="237" t="n">
        <f aca="false">100*N209/$N$72</f>
        <v>354.565106752721</v>
      </c>
      <c r="O500" s="237" t="n">
        <f aca="false">100*O209/$O$72</f>
        <v>231.88244581599</v>
      </c>
      <c r="P500" s="293" t="n">
        <f aca="false">100*P209/$P$123</f>
        <v>133.606376009881</v>
      </c>
    </row>
    <row r="501" customFormat="false" ht="15" hidden="false" customHeight="true" outlineLevel="0" collapsed="false">
      <c r="A501" s="169" t="n">
        <v>40817</v>
      </c>
      <c r="B501" s="237" t="n">
        <f aca="false">100*B210/$B$72</f>
        <v>243.808938089381</v>
      </c>
      <c r="C501" s="237" t="n">
        <f aca="false">100*C210/$C$72</f>
        <v>294.593933463797</v>
      </c>
      <c r="D501" s="237" t="n">
        <f aca="false">100*D210/$D$72</f>
        <v>132.950973066489</v>
      </c>
      <c r="E501" s="237" t="n">
        <f aca="false">100*E210/$E$72</f>
        <v>555.254281949934</v>
      </c>
      <c r="F501" s="237" t="n">
        <f aca="false">100*F210/$F$72</f>
        <v>303.496609217744</v>
      </c>
      <c r="G501" s="237" t="n">
        <f aca="false">100*G210/$G$72</f>
        <v>312.307692307692</v>
      </c>
      <c r="H501" s="237"/>
      <c r="I501" s="294"/>
      <c r="J501" s="237" t="n">
        <f aca="false">100*J210/$J$72</f>
        <v>577.985074626866</v>
      </c>
      <c r="K501" s="237" t="n">
        <f aca="false">100*K210/$K$72</f>
        <v>337.5</v>
      </c>
      <c r="L501" s="237" t="n">
        <f aca="false">100*L210/$L$72</f>
        <v>200.819672131148</v>
      </c>
      <c r="M501" s="237" t="n">
        <f aca="false">100*M210/$M$72</f>
        <v>270.115675380271</v>
      </c>
      <c r="N501" s="237" t="n">
        <f aca="false">100*N210/$N$72</f>
        <v>354.565106752721</v>
      </c>
      <c r="O501" s="237" t="n">
        <f aca="false">100*O210/$O$72</f>
        <v>231.882062974742</v>
      </c>
      <c r="P501" s="293" t="n">
        <f aca="false">100*P210/$P$123</f>
        <v>133.606376009881</v>
      </c>
    </row>
    <row r="502" customFormat="false" ht="15" hidden="false" customHeight="true" outlineLevel="0" collapsed="false">
      <c r="A502" s="169" t="n">
        <v>40848</v>
      </c>
      <c r="B502" s="237" t="n">
        <f aca="false">100*B211/$B$72</f>
        <v>243.808938089381</v>
      </c>
      <c r="C502" s="237" t="n">
        <f aca="false">100*C211/$C$72</f>
        <v>294.593933463797</v>
      </c>
      <c r="D502" s="237" t="n">
        <f aca="false">100*D211/$D$72</f>
        <v>132.950973066489</v>
      </c>
      <c r="E502" s="237" t="n">
        <f aca="false">100*E211/$E$72</f>
        <v>536.808959156785</v>
      </c>
      <c r="F502" s="237" t="n">
        <f aca="false">100*F211/$F$72</f>
        <v>302.632715649432</v>
      </c>
      <c r="G502" s="237" t="n">
        <f aca="false">100*G211/$G$72</f>
        <v>312.461538461539</v>
      </c>
      <c r="H502" s="237"/>
      <c r="I502" s="294"/>
      <c r="J502" s="237" t="n">
        <f aca="false">100*J211/$J$72</f>
        <v>577.985074626866</v>
      </c>
      <c r="K502" s="237" t="n">
        <f aca="false">100*K211/$K$72</f>
        <v>337.5</v>
      </c>
      <c r="L502" s="237" t="n">
        <f aca="false">100*L211/$L$72</f>
        <v>200.819672131148</v>
      </c>
      <c r="M502" s="237" t="n">
        <f aca="false">100*M211/$M$72</f>
        <v>270.115675380271</v>
      </c>
      <c r="N502" s="237" t="n">
        <f aca="false">100*N211/$N$72</f>
        <v>354.565106752721</v>
      </c>
      <c r="O502" s="237" t="n">
        <f aca="false">100*O211/$O$72</f>
        <v>231.882062974742</v>
      </c>
      <c r="P502" s="293" t="n">
        <f aca="false">100*P211/$P$123</f>
        <v>134.033916413113</v>
      </c>
    </row>
    <row r="503" customFormat="false" ht="15" hidden="false" customHeight="true" outlineLevel="0" collapsed="false">
      <c r="A503" s="169" t="n">
        <v>40878</v>
      </c>
      <c r="B503" s="237" t="n">
        <f aca="false">100*B212/$B$72</f>
        <v>243.808938089381</v>
      </c>
      <c r="C503" s="237" t="n">
        <f aca="false">100*C212/$C$72</f>
        <v>294.593933463797</v>
      </c>
      <c r="D503" s="237" t="n">
        <f aca="false">100*D212/$D$72</f>
        <v>132.950973066489</v>
      </c>
      <c r="E503" s="237" t="n">
        <f aca="false">100*E212/$E$72</f>
        <v>539.33069828722</v>
      </c>
      <c r="F503" s="237" t="n">
        <f aca="false">100*F212/$F$72</f>
        <v>302.632715649432</v>
      </c>
      <c r="G503" s="237" t="n">
        <f aca="false">100*G212/$G$72</f>
        <v>312.769230769231</v>
      </c>
      <c r="H503" s="237"/>
      <c r="I503" s="294"/>
      <c r="J503" s="237" t="n">
        <f aca="false">100*J212/$J$72</f>
        <v>577.985074626866</v>
      </c>
      <c r="K503" s="237" t="n">
        <f aca="false">100*K212/$K$72</f>
        <v>337.5</v>
      </c>
      <c r="L503" s="237" t="n">
        <f aca="false">100*L212/$L$72</f>
        <v>200.819672131148</v>
      </c>
      <c r="M503" s="237" t="n">
        <f aca="false">100*M212/$M$72</f>
        <v>270.115675380271</v>
      </c>
      <c r="N503" s="237" t="n">
        <f aca="false">100*N212/$N$72</f>
        <v>354.565106752721</v>
      </c>
      <c r="O503" s="237" t="n">
        <f aca="false">100*O212/$O$72</f>
        <v>231.882062974742</v>
      </c>
      <c r="P503" s="293" t="n">
        <f aca="false">100*P212/$P$123</f>
        <v>134.797909736667</v>
      </c>
    </row>
    <row r="504" customFormat="false" ht="15" hidden="false" customHeight="true" outlineLevel="0" collapsed="false">
      <c r="A504" s="169" t="n">
        <v>40909</v>
      </c>
      <c r="B504" s="237" t="n">
        <f aca="false">100*B213/$B$72</f>
        <v>245.414514145141</v>
      </c>
      <c r="C504" s="237" t="n">
        <f aca="false">100*C213/$C$72</f>
        <v>294.593933463797</v>
      </c>
      <c r="D504" s="237" t="n">
        <f aca="false">100*D213/$D$72</f>
        <v>132.950973066489</v>
      </c>
      <c r="E504" s="237" t="n">
        <f aca="false">100*E213/$E$72</f>
        <v>539.33069828722</v>
      </c>
      <c r="F504" s="237" t="n">
        <f aca="false">100*F213/$F$72</f>
        <v>302.632715649432</v>
      </c>
      <c r="G504" s="237" t="n">
        <f aca="false">100*G213/$G$72</f>
        <v>313.846153846154</v>
      </c>
      <c r="H504" s="237"/>
      <c r="I504" s="294"/>
      <c r="J504" s="237" t="n">
        <f aca="false">100*J213/$J$72</f>
        <v>585.820895522388</v>
      </c>
      <c r="K504" s="237" t="n">
        <f aca="false">100*K213/$K$72</f>
        <v>340.051020408163</v>
      </c>
      <c r="L504" s="237" t="n">
        <f aca="false">100*L213/$L$72</f>
        <v>262.295081967213</v>
      </c>
      <c r="M504" s="237" t="n">
        <f aca="false">100*M213/$M$72</f>
        <v>270.115675380271</v>
      </c>
      <c r="N504" s="237" t="n">
        <f aca="false">100*N213/$N$72</f>
        <v>354.68168780881</v>
      </c>
      <c r="O504" s="237" t="n">
        <f aca="false">100*O213/$O$72</f>
        <v>233.216642564961</v>
      </c>
      <c r="P504" s="293" t="n">
        <f aca="false">100*P213/$P$123</f>
        <v>135.485379076324</v>
      </c>
    </row>
    <row r="505" customFormat="false" ht="15" hidden="false" customHeight="true" outlineLevel="0" collapsed="false">
      <c r="A505" s="169" t="n">
        <v>40940</v>
      </c>
      <c r="B505" s="237" t="n">
        <f aca="false">100*B214/$B$72</f>
        <v>245.414514145141</v>
      </c>
      <c r="C505" s="237" t="n">
        <f aca="false">100*C214/$C$72</f>
        <v>298.577718758736</v>
      </c>
      <c r="D505" s="237" t="n">
        <f aca="false">100*D214/$D$72</f>
        <v>132.950973066489</v>
      </c>
      <c r="E505" s="237" t="n">
        <f aca="false">100*E214/$E$72</f>
        <v>534.424242424242</v>
      </c>
      <c r="F505" s="237" t="n">
        <f aca="false">100*F214/$F$72</f>
        <v>302.632715649432</v>
      </c>
      <c r="G505" s="237" t="n">
        <f aca="false">100*G214/$G$72</f>
        <v>314</v>
      </c>
      <c r="H505" s="237"/>
      <c r="I505" s="294"/>
      <c r="J505" s="237" t="n">
        <f aca="false">100*J214/$J$72</f>
        <v>585.820895522388</v>
      </c>
      <c r="K505" s="237" t="n">
        <f aca="false">100*K214/$K$72</f>
        <v>340.051020408163</v>
      </c>
      <c r="L505" s="237" t="n">
        <f aca="false">100*L214/$L$72</f>
        <v>262.295081967213</v>
      </c>
      <c r="M505" s="237" t="n">
        <f aca="false">100*M214/$M$72</f>
        <v>270.115675380271</v>
      </c>
      <c r="N505" s="237" t="n">
        <f aca="false">100*N214/$N$72</f>
        <v>354.68168780881</v>
      </c>
      <c r="O505" s="237" t="n">
        <f aca="false">100*O214/$O$72</f>
        <v>233.585788975181</v>
      </c>
      <c r="P505" s="293" t="n">
        <f aca="false">100*P214/$P$123</f>
        <v>136.176354509614</v>
      </c>
    </row>
    <row r="506" customFormat="false" ht="15" hidden="false" customHeight="true" outlineLevel="0" collapsed="false">
      <c r="A506" s="169" t="n">
        <v>40969</v>
      </c>
      <c r="B506" s="237" t="n">
        <f aca="false">100*B215/$B$72</f>
        <v>267.043542435424</v>
      </c>
      <c r="C506" s="237" t="n">
        <f aca="false">100*C215/$C$72</f>
        <v>303.452177103718</v>
      </c>
      <c r="D506" s="237" t="n">
        <f aca="false">100*D215/$D$72</f>
        <v>132.950973066489</v>
      </c>
      <c r="E506" s="237" t="n">
        <f aca="false">100*E215/$E$72</f>
        <v>548.876152832675</v>
      </c>
      <c r="F506" s="237" t="n">
        <f aca="false">100*F215/$F$72</f>
        <v>304.684462874174</v>
      </c>
      <c r="G506" s="237" t="n">
        <f aca="false">100*G215/$G$72</f>
        <v>314.307692307692</v>
      </c>
      <c r="H506" s="237" t="n">
        <v>100</v>
      </c>
      <c r="I506" s="296" t="n">
        <v>100</v>
      </c>
      <c r="J506" s="237" t="n">
        <f aca="false">100*J215/$J$72</f>
        <v>588.432835820895</v>
      </c>
      <c r="K506" s="237" t="n">
        <f aca="false">100*K215/$K$72</f>
        <v>342.678571428572</v>
      </c>
      <c r="L506" s="237" t="n">
        <f aca="false">100*L215/$L$72</f>
        <v>262.295081967213</v>
      </c>
      <c r="M506" s="237" t="n">
        <f aca="false">100*M215/$M$72</f>
        <v>270.115675380271</v>
      </c>
      <c r="N506" s="237" t="n">
        <f aca="false">100*N215/$N$72</f>
        <v>354.68168780881</v>
      </c>
      <c r="O506" s="237" t="n">
        <f aca="false">100*O215/$O$72</f>
        <v>252.015849164523</v>
      </c>
      <c r="P506" s="293" t="n">
        <f aca="false">100*P215/$P$123</f>
        <v>136.707442292201</v>
      </c>
    </row>
    <row r="507" customFormat="false" ht="15" hidden="false" customHeight="true" outlineLevel="0" collapsed="false">
      <c r="A507" s="169" t="n">
        <v>41000</v>
      </c>
      <c r="B507" s="237" t="n">
        <f aca="false">100*B216/$B$72</f>
        <v>267.043542435424</v>
      </c>
      <c r="C507" s="237" t="n">
        <f aca="false">100*C216/$C$72</f>
        <v>303.452177103718</v>
      </c>
      <c r="D507" s="237" t="n">
        <f aca="false">100*D216/$D$72</f>
        <v>132.950973066489</v>
      </c>
      <c r="E507" s="237" t="n">
        <f aca="false">100*E216/$E$72</f>
        <v>548.876152832675</v>
      </c>
      <c r="F507" s="237" t="n">
        <f aca="false">100*F216/$F$72</f>
        <v>304.684462874174</v>
      </c>
      <c r="G507" s="237" t="n">
        <f aca="false">100*G216/$G$72</f>
        <v>314.769230769231</v>
      </c>
      <c r="H507" s="297" t="n">
        <f aca="false">100*H216/$H$215</f>
        <v>97.9130767757993</v>
      </c>
      <c r="I507" s="297" t="n">
        <f aca="false">100*I216/$I$215</f>
        <v>100.737463126844</v>
      </c>
      <c r="J507" s="237" t="n">
        <f aca="false">100*J216/$J$72</f>
        <v>588.432835820895</v>
      </c>
      <c r="K507" s="237" t="n">
        <f aca="false">100*K216/$K$72</f>
        <v>342.678571428572</v>
      </c>
      <c r="L507" s="237" t="n">
        <f aca="false">100*L216/$L$72</f>
        <v>262.295081967213</v>
      </c>
      <c r="M507" s="237" t="n">
        <f aca="false">100*M216/$M$72</f>
        <v>270.115675380271</v>
      </c>
      <c r="N507" s="237" t="n">
        <f aca="false">100*N216/$N$72</f>
        <v>354.68168780881</v>
      </c>
      <c r="O507" s="237" t="n">
        <f aca="false">100*O216/$O$72</f>
        <v>252.015849164523</v>
      </c>
      <c r="P507" s="293" t="n">
        <f aca="false">100*P216/$P$123</f>
        <v>136.953515688327</v>
      </c>
    </row>
    <row r="508" customFormat="false" ht="15" hidden="false" customHeight="true" outlineLevel="0" collapsed="false">
      <c r="A508" s="169" t="n">
        <v>41030</v>
      </c>
      <c r="B508" s="237" t="n">
        <f aca="false">100*B217/$B$72</f>
        <v>267.043542435424</v>
      </c>
      <c r="C508" s="237" t="n">
        <f aca="false">100*C217/$C$72</f>
        <v>303.452177103718</v>
      </c>
      <c r="D508" s="237" t="n">
        <f aca="false">100*D217/$D$72</f>
        <v>136.316820485894</v>
      </c>
      <c r="E508" s="237" t="n">
        <f aca="false">100*E217/$E$72</f>
        <v>548.876152832675</v>
      </c>
      <c r="F508" s="237" t="n">
        <f aca="false">100*F217/$F$72</f>
        <v>304.684462874174</v>
      </c>
      <c r="G508" s="237" t="n">
        <f aca="false">100*G217/$G$72</f>
        <v>314.923076923077</v>
      </c>
      <c r="H508" s="297" t="n">
        <f aca="false">100*H217/$H$215</f>
        <v>99.0331227264024</v>
      </c>
      <c r="I508" s="297" t="n">
        <f aca="false">100*I217/$I$215</f>
        <v>100.958702064897</v>
      </c>
      <c r="J508" s="237" t="n">
        <f aca="false">100*J217/$J$72</f>
        <v>595.415778251599</v>
      </c>
      <c r="K508" s="237" t="n">
        <f aca="false">100*K217/$K$72</f>
        <v>333.418367346939</v>
      </c>
      <c r="L508" s="237" t="n">
        <f aca="false">100*L217/$L$72</f>
        <v>262.295081967213</v>
      </c>
      <c r="M508" s="237" t="n">
        <f aca="false">100*M217/$M$72</f>
        <v>291.724929410693</v>
      </c>
      <c r="N508" s="237" t="n">
        <f aca="false">100*N217/$N$72</f>
        <v>373.47721691593</v>
      </c>
      <c r="O508" s="237" t="n">
        <f aca="false">100*O217/$O$72</f>
        <v>252.015849164523</v>
      </c>
      <c r="P508" s="293" t="n">
        <f aca="false">100*P217/$P$123</f>
        <v>137.830018188732</v>
      </c>
    </row>
    <row r="509" customFormat="false" ht="15" hidden="false" customHeight="true" outlineLevel="0" collapsed="false">
      <c r="A509" s="169" t="n">
        <v>41061</v>
      </c>
      <c r="B509" s="237" t="n">
        <f aca="false">100*B218/$B$72</f>
        <v>267.043542435424</v>
      </c>
      <c r="C509" s="237" t="n">
        <f aca="false">100*C218/$C$72</f>
        <v>303.452177103718</v>
      </c>
      <c r="D509" s="237" t="n">
        <f aca="false">100*D218/$D$72</f>
        <v>136.316820485894</v>
      </c>
      <c r="E509" s="237" t="n">
        <f aca="false">100*E218/$E$72</f>
        <v>553.627140974967</v>
      </c>
      <c r="F509" s="237" t="n">
        <f aca="false">100*F218/$F$72</f>
        <v>304.684462874174</v>
      </c>
      <c r="G509" s="237" t="n">
        <f aca="false">100*G218/$G$72</f>
        <v>314.307692307692</v>
      </c>
      <c r="H509" s="297" t="n">
        <f aca="false">100*H218/$H$215</f>
        <v>99.3298870381007</v>
      </c>
      <c r="I509" s="297" t="n">
        <f aca="false">100*I218/$I$215</f>
        <v>100.835791543756</v>
      </c>
      <c r="J509" s="237" t="n">
        <f aca="false">100*J218/$J$72</f>
        <v>595.415778251599</v>
      </c>
      <c r="K509" s="237" t="n">
        <f aca="false">100*K218/$K$72</f>
        <v>333.418367346939</v>
      </c>
      <c r="L509" s="237" t="n">
        <f aca="false">100*L218/$L$72</f>
        <v>262.295081967213</v>
      </c>
      <c r="M509" s="237" t="n">
        <f aca="false">100*M218/$M$72</f>
        <v>291.724929410693</v>
      </c>
      <c r="N509" s="237" t="n">
        <f aca="false">100*N218/$N$72</f>
        <v>373.47721691593</v>
      </c>
      <c r="O509" s="237" t="n">
        <f aca="false">100*O218/$O$72</f>
        <v>252.015849164523</v>
      </c>
      <c r="P509" s="293" t="n">
        <f aca="false">100*P218/$P$123</f>
        <v>138.58808328877</v>
      </c>
    </row>
    <row r="510" customFormat="false" ht="15" hidden="false" customHeight="true" outlineLevel="0" collapsed="false">
      <c r="A510" s="169" t="n">
        <v>41091</v>
      </c>
      <c r="B510" s="237" t="n">
        <f aca="false">100*B219/$B$72</f>
        <v>271.963591635916</v>
      </c>
      <c r="C510" s="237" t="n">
        <f aca="false">100*C219/$C$72</f>
        <v>303.452177103718</v>
      </c>
      <c r="D510" s="237" t="n">
        <f aca="false">100*D219/$D$72</f>
        <v>136.316820485894</v>
      </c>
      <c r="E510" s="237" t="n">
        <f aca="false">100*E219/$E$72</f>
        <v>554.431269213878</v>
      </c>
      <c r="F510" s="237" t="n">
        <f aca="false">100*F219/$F$72</f>
        <v>394.55099131787</v>
      </c>
      <c r="G510" s="237" t="n">
        <f aca="false">100*G219/$G$72</f>
        <v>323.692307692308</v>
      </c>
      <c r="H510" s="297" t="n">
        <f aca="false">100*H219/$H$215</f>
        <v>102.383687535899</v>
      </c>
      <c r="I510" s="297" t="n">
        <f aca="false">100*I219/$I$215</f>
        <v>100.835791543756</v>
      </c>
      <c r="J510" s="237" t="n">
        <f aca="false">100*J219/$J$72</f>
        <v>595.415778251599</v>
      </c>
      <c r="K510" s="237" t="n">
        <f aca="false">100*K219/$K$72</f>
        <v>333.418367346939</v>
      </c>
      <c r="L510" s="237" t="n">
        <f aca="false">100*L219/$L$72</f>
        <v>272.131147540984</v>
      </c>
      <c r="M510" s="237" t="n">
        <f aca="false">100*M219/$M$72</f>
        <v>291.724929410693</v>
      </c>
      <c r="N510" s="237" t="n">
        <f aca="false">100*N219/$N$72</f>
        <v>379.166998619541</v>
      </c>
      <c r="O510" s="237" t="n">
        <f aca="false">100*O219/$O$72</f>
        <v>256.10546997214</v>
      </c>
      <c r="P510" s="293" t="n">
        <f aca="false">100*P219/$P$123</f>
        <v>138.948412305321</v>
      </c>
    </row>
    <row r="511" customFormat="false" ht="15" hidden="false" customHeight="true" outlineLevel="0" collapsed="false">
      <c r="A511" s="169" t="n">
        <v>41122</v>
      </c>
      <c r="B511" s="237" t="n">
        <f aca="false">100*B220/$B$72</f>
        <v>271.963591635916</v>
      </c>
      <c r="C511" s="237" t="n">
        <f aca="false">100*C220/$C$72</f>
        <v>303.452177103718</v>
      </c>
      <c r="D511" s="237" t="n">
        <f aca="false">100*D220/$D$72</f>
        <v>136.316820485894</v>
      </c>
      <c r="E511" s="237" t="n">
        <f aca="false">100*E220/$E$72</f>
        <v>562.571365832235</v>
      </c>
      <c r="F511" s="237" t="n">
        <f aca="false">100*F220/$F$72</f>
        <v>394.55099131787</v>
      </c>
      <c r="G511" s="237" t="n">
        <f aca="false">100*G220/$G$72</f>
        <v>328</v>
      </c>
      <c r="H511" s="297" t="n">
        <f aca="false">100*H220/$H$215</f>
        <v>102.776182270726</v>
      </c>
      <c r="I511" s="297" t="n">
        <f aca="false">100*I220/$I$215</f>
        <v>102.114060963618</v>
      </c>
      <c r="J511" s="237" t="n">
        <f aca="false">100*J220/$J$72</f>
        <v>595.415778251599</v>
      </c>
      <c r="K511" s="237" t="n">
        <f aca="false">100*K220/$K$72</f>
        <v>333.418367346939</v>
      </c>
      <c r="L511" s="237" t="n">
        <f aca="false">100*L220/$L$72</f>
        <v>272.131147540984</v>
      </c>
      <c r="M511" s="237" t="n">
        <f aca="false">100*M220/$M$72</f>
        <v>291.724929410693</v>
      </c>
      <c r="N511" s="237" t="n">
        <f aca="false">100*N220/$N$72</f>
        <v>379.166998619541</v>
      </c>
      <c r="O511" s="237" t="n">
        <f aca="false">100*O220/$O$72</f>
        <v>256.10546997214</v>
      </c>
      <c r="P511" s="293" t="n">
        <f aca="false">100*P220/$P$123</f>
        <v>139.545890478234</v>
      </c>
    </row>
    <row r="512" customFormat="false" ht="15" hidden="false" customHeight="true" outlineLevel="0" collapsed="false">
      <c r="A512" s="169" t="n">
        <v>41153</v>
      </c>
      <c r="B512" s="237" t="n">
        <f aca="false">100*B221/$B$72</f>
        <v>271.963591635916</v>
      </c>
      <c r="C512" s="237" t="n">
        <f aca="false">100*C221/$C$72</f>
        <v>297.948263209393</v>
      </c>
      <c r="D512" s="237" t="n">
        <f aca="false">100*D221/$D$72</f>
        <v>136.316820485894</v>
      </c>
      <c r="E512" s="237" t="n">
        <f aca="false">100*E221/$E$72</f>
        <v>558.179622310057</v>
      </c>
      <c r="F512" s="237" t="n">
        <f aca="false">100*F221/$F$72</f>
        <v>394.55099131787</v>
      </c>
      <c r="G512" s="237" t="n">
        <f aca="false">100*G221/$G$72</f>
        <v>328.923076923077</v>
      </c>
      <c r="H512" s="297" t="n">
        <f aca="false">100*H221/$H$215</f>
        <v>102.776182270726</v>
      </c>
      <c r="I512" s="297" t="n">
        <f aca="false">100*I221/$I$215</f>
        <v>103.195673549656</v>
      </c>
      <c r="J512" s="237" t="n">
        <f aca="false">100*J221/$J$72</f>
        <v>595.415778251599</v>
      </c>
      <c r="K512" s="237" t="n">
        <f aca="false">100*K221/$K$72</f>
        <v>333.418367346939</v>
      </c>
      <c r="L512" s="237" t="n">
        <f aca="false">100*L221/$L$72</f>
        <v>272.131147540984</v>
      </c>
      <c r="M512" s="237" t="n">
        <f aca="false">100*M221/$M$72</f>
        <v>291.724929410693</v>
      </c>
      <c r="N512" s="237" t="n">
        <f aca="false">100*N221/$N$72</f>
        <v>379.41473940051</v>
      </c>
      <c r="O512" s="237" t="n">
        <f aca="false">100*O221/$O$72</f>
        <v>255.595465063284</v>
      </c>
      <c r="P512" s="293" t="n">
        <f aca="false">100*P221/$P$123</f>
        <v>140.173846985386</v>
      </c>
    </row>
    <row r="513" customFormat="false" ht="15" hidden="false" customHeight="true" outlineLevel="0" collapsed="false">
      <c r="A513" s="169" t="n">
        <v>41183</v>
      </c>
      <c r="B513" s="237" t="n">
        <f aca="false">100*B222/$B$72</f>
        <v>271.963591635916</v>
      </c>
      <c r="C513" s="237" t="n">
        <f aca="false">100*C222/$C$72</f>
        <v>297.948263209393</v>
      </c>
      <c r="D513" s="237" t="n">
        <f aca="false">100*D222/$D$72</f>
        <v>136.316820485894</v>
      </c>
      <c r="E513" s="237" t="n">
        <f aca="false">100*E222/$E$72</f>
        <v>565.513833992095</v>
      </c>
      <c r="F513" s="237" t="n">
        <f aca="false">100*F222/$F$72</f>
        <v>394.55099131787</v>
      </c>
      <c r="G513" s="237" t="n">
        <f aca="false">100*G222/$G$72</f>
        <v>330.153846153846</v>
      </c>
      <c r="H513" s="297" t="n">
        <f aca="false">100*H222/$H$215</f>
        <v>104.212138617653</v>
      </c>
      <c r="I513" s="297" t="n">
        <f aca="false">100*I222/$I$215</f>
        <v>103.195673549656</v>
      </c>
      <c r="J513" s="237" t="n">
        <f aca="false">100*J222/$J$72</f>
        <v>608.208955223881</v>
      </c>
      <c r="K513" s="237" t="n">
        <f aca="false">100*K222/$K$72</f>
        <v>358.928571428572</v>
      </c>
      <c r="L513" s="237" t="n">
        <f aca="false">100*L222/$L$72</f>
        <v>272.131147540984</v>
      </c>
      <c r="M513" s="237" t="n">
        <f aca="false">100*M222/$M$72</f>
        <v>291.724929410693</v>
      </c>
      <c r="N513" s="237" t="n">
        <f aca="false">100*N222/$N$72</f>
        <v>379.41473940051</v>
      </c>
      <c r="O513" s="237" t="n">
        <f aca="false">100*O222/$O$72</f>
        <v>255.595465063284</v>
      </c>
      <c r="P513" s="293" t="n">
        <f aca="false">100*P222/$P$123</f>
        <v>141.056942221394</v>
      </c>
    </row>
    <row r="514" customFormat="false" ht="15" hidden="false" customHeight="true" outlineLevel="0" collapsed="false">
      <c r="A514" s="169" t="n">
        <v>41214</v>
      </c>
      <c r="B514" s="237" t="n">
        <f aca="false">100*B223/$B$72</f>
        <v>275.506027060271</v>
      </c>
      <c r="C514" s="237" t="n">
        <f aca="false">100*C223/$C$72</f>
        <v>303.452177103718</v>
      </c>
      <c r="D514" s="237" t="n">
        <f aca="false">100*D223/$D$72</f>
        <v>136.316820485894</v>
      </c>
      <c r="E514" s="237" t="n">
        <f aca="false">100*E223/$E$72</f>
        <v>568.379446640316</v>
      </c>
      <c r="F514" s="237" t="n">
        <f aca="false">100*F223/$F$72</f>
        <v>394.55099131787</v>
      </c>
      <c r="G514" s="237" t="n">
        <f aca="false">100*G223/$G$72</f>
        <v>330.769230769231</v>
      </c>
      <c r="H514" s="297" t="n">
        <f aca="false">100*H223/$H$215</f>
        <v>105.159869806625</v>
      </c>
      <c r="I514" s="297" t="n">
        <f aca="false">100*I223/$I$215</f>
        <v>100.737463126844</v>
      </c>
      <c r="J514" s="237" t="n">
        <f aca="false">100*J223/$J$72</f>
        <v>608.208955223881</v>
      </c>
      <c r="K514" s="237" t="n">
        <f aca="false">100*K223/$K$72</f>
        <v>358.928571428572</v>
      </c>
      <c r="L514" s="237" t="n">
        <f aca="false">100*L223/$L$72</f>
        <v>272.131147540984</v>
      </c>
      <c r="M514" s="237" t="n">
        <f aca="false">100*M223/$M$72</f>
        <v>291.724929410693</v>
      </c>
      <c r="N514" s="237" t="n">
        <f aca="false">100*N223/$N$72</f>
        <v>379.41473940051</v>
      </c>
      <c r="O514" s="237" t="n">
        <f aca="false">100*O223/$O$72</f>
        <v>259.049996953624</v>
      </c>
      <c r="P514" s="293" t="n">
        <f aca="false">100*P223/$P$123</f>
        <v>142.058446511166</v>
      </c>
    </row>
    <row r="515" customFormat="false" ht="15" hidden="false" customHeight="true" outlineLevel="0" collapsed="false">
      <c r="A515" s="169" t="n">
        <v>41244</v>
      </c>
      <c r="B515" s="237" t="n">
        <f aca="false">100*B224/$B$72</f>
        <v>275.506027060271</v>
      </c>
      <c r="C515" s="237" t="n">
        <f aca="false">100*C224/$C$72</f>
        <v>303.452177103718</v>
      </c>
      <c r="D515" s="237" t="n">
        <f aca="false">100*D224/$D$72</f>
        <v>136.316820485894</v>
      </c>
      <c r="E515" s="237" t="n">
        <f aca="false">100*E224/$E$72</f>
        <v>583.687966622749</v>
      </c>
      <c r="F515" s="237" t="n">
        <f aca="false">100*F224/$F$72</f>
        <v>394.55099131787</v>
      </c>
      <c r="G515" s="237" t="n">
        <f aca="false">100*G224/$G$72</f>
        <v>331.076923076923</v>
      </c>
      <c r="H515" s="297" t="n">
        <f aca="false">100*H224/$H$215</f>
        <v>105.265173272066</v>
      </c>
      <c r="I515" s="297" t="n">
        <f aca="false">100*I224/$I$215</f>
        <v>100.737463126844</v>
      </c>
      <c r="J515" s="237" t="n">
        <f aca="false">100*J224/$J$72</f>
        <v>608.208955223881</v>
      </c>
      <c r="K515" s="237" t="n">
        <f aca="false">100*K224/$K$72</f>
        <v>358.928571428572</v>
      </c>
      <c r="L515" s="237" t="n">
        <f aca="false">100*L224/$L$72</f>
        <v>272.131147540984</v>
      </c>
      <c r="M515" s="237" t="n">
        <f aca="false">100*M224/$M$72</f>
        <v>291.724929410693</v>
      </c>
      <c r="N515" s="237" t="n">
        <f aca="false">100*N224/$N$72</f>
        <v>379.41473940051</v>
      </c>
      <c r="O515" s="237" t="n">
        <f aca="false">100*O224/$O$72</f>
        <v>259.049996953624</v>
      </c>
      <c r="P515" s="293" t="n">
        <f aca="false">100*P224/$P$123</f>
        <v>142.825562122326</v>
      </c>
    </row>
    <row r="516" customFormat="false" ht="15" hidden="false" customHeight="true" outlineLevel="0" collapsed="false">
      <c r="A516" s="169" t="n">
        <v>41275</v>
      </c>
      <c r="B516" s="237" t="n">
        <f aca="false">100*B225/$B$72</f>
        <v>275.653628536285</v>
      </c>
      <c r="C516" s="237" t="n">
        <f aca="false">100*C225/$C$72</f>
        <v>303.452177103718</v>
      </c>
      <c r="D516" s="237" t="n">
        <f aca="false">100*D225/$D$72</f>
        <v>139.346083163358</v>
      </c>
      <c r="E516" s="237" t="n">
        <f aca="false">100*E225/$E$72</f>
        <v>583.687966622749</v>
      </c>
      <c r="F516" s="237" t="n">
        <f aca="false">100*F225/$F$72</f>
        <v>399.52917800527</v>
      </c>
      <c r="G516" s="237" t="n">
        <f aca="false">100*G225/$G$72</f>
        <v>332.923076923077</v>
      </c>
      <c r="H516" s="297" t="n">
        <f aca="false">100*H225/$H$215</f>
        <v>107.361669538579</v>
      </c>
      <c r="I516" s="297" t="n">
        <f aca="false">100*I225/$I$215</f>
        <v>100.737463126844</v>
      </c>
      <c r="J516" s="237" t="n">
        <f aca="false">100*J225/$J$72</f>
        <v>608.208955223881</v>
      </c>
      <c r="K516" s="237" t="n">
        <f aca="false">100*K225/$K$72</f>
        <v>358.928571428572</v>
      </c>
      <c r="L516" s="237" t="n">
        <f aca="false">100*L225/$L$72</f>
        <v>280.327868852459</v>
      </c>
      <c r="M516" s="237" t="n">
        <f aca="false">100*M225/$M$72</f>
        <v>291.724929410693</v>
      </c>
      <c r="N516" s="237" t="n">
        <f aca="false">100*N225/$N$72</f>
        <v>379.41473940051</v>
      </c>
      <c r="O516" s="237" t="n">
        <f aca="false">100*O225/$O$72</f>
        <v>259.172685577853</v>
      </c>
      <c r="P516" s="293" t="n">
        <f aca="false">100*P225/$P$123</f>
        <v>143.882471282031</v>
      </c>
    </row>
    <row r="517" customFormat="false" ht="15" hidden="false" customHeight="true" outlineLevel="0" collapsed="false">
      <c r="A517" s="169" t="n">
        <v>41306</v>
      </c>
      <c r="B517" s="237" t="n">
        <f aca="false">100*B226/$B$72</f>
        <v>279.09766297663</v>
      </c>
      <c r="C517" s="237" t="n">
        <f aca="false">100*C226/$C$72</f>
        <v>303.452177103718</v>
      </c>
      <c r="D517" s="237" t="n">
        <f aca="false">100*D226/$D$72</f>
        <v>139.346083163358</v>
      </c>
      <c r="E517" s="237" t="n">
        <f aca="false">100*E226/$E$72</f>
        <v>557.07729468599</v>
      </c>
      <c r="F517" s="237" t="n">
        <f aca="false">100*F226/$F$72</f>
        <v>399.52917800527</v>
      </c>
      <c r="G517" s="237" t="n">
        <f aca="false">100*G226/$G$72</f>
        <v>346.923076923077</v>
      </c>
      <c r="H517" s="297" t="n">
        <f aca="false">100*H226/$H$215</f>
        <v>111.813134214053</v>
      </c>
      <c r="I517" s="297" t="n">
        <f aca="false">100*I226/$I$215</f>
        <v>100.737463126844</v>
      </c>
      <c r="J517" s="237" t="n">
        <f aca="false">100*J226/$J$72</f>
        <v>608.208955223881</v>
      </c>
      <c r="K517" s="237" t="n">
        <f aca="false">100*K226/$K$72</f>
        <v>358.928571428572</v>
      </c>
      <c r="L517" s="237" t="n">
        <f aca="false">100*L226/$L$72</f>
        <v>280.327868852459</v>
      </c>
      <c r="M517" s="237" t="n">
        <f aca="false">100*M226/$M$72</f>
        <v>291.724929410693</v>
      </c>
      <c r="N517" s="237" t="n">
        <f aca="false">100*N226/$N$72</f>
        <v>379.41473940051</v>
      </c>
      <c r="O517" s="237" t="n">
        <f aca="false">100*O226/$O$72</f>
        <v>262.035420143185</v>
      </c>
      <c r="P517" s="293" t="n">
        <f aca="false">100*P226/$P$123</f>
        <v>145.206190017826</v>
      </c>
    </row>
    <row r="518" customFormat="false" ht="15" hidden="false" customHeight="true" outlineLevel="0" collapsed="false">
      <c r="A518" s="169" t="n">
        <v>41334</v>
      </c>
      <c r="B518" s="237" t="n">
        <f aca="false">100*B227/$B$72</f>
        <v>282.143911439114</v>
      </c>
      <c r="C518" s="237" t="n">
        <f aca="false">100*C227/$C$72</f>
        <v>303.452177103718</v>
      </c>
      <c r="D518" s="237" t="n">
        <f aca="false">100*D227/$D$72</f>
        <v>139.346083163358</v>
      </c>
      <c r="E518" s="237" t="n">
        <f aca="false">100*E227/$E$72</f>
        <v>577.631752305665</v>
      </c>
      <c r="F518" s="237" t="n">
        <f aca="false">100*F227/$F$72</f>
        <v>399.52917800527</v>
      </c>
      <c r="G518" s="237" t="n">
        <f aca="false">100*G227/$G$72</f>
        <v>357.076923076923</v>
      </c>
      <c r="H518" s="297" t="n">
        <f aca="false">100*H227/$H$215</f>
        <v>115.450890292935</v>
      </c>
      <c r="I518" s="297" t="n">
        <f aca="false">100*I227/$I$215</f>
        <v>100.737463126844</v>
      </c>
      <c r="J518" s="237" t="n">
        <f aca="false">100*J227/$J$72</f>
        <v>608.208955223881</v>
      </c>
      <c r="K518" s="237" t="n">
        <f aca="false">100*K227/$K$72</f>
        <v>358.928571428572</v>
      </c>
      <c r="L518" s="237" t="n">
        <f aca="false">100*L227/$L$72</f>
        <v>280.327868852459</v>
      </c>
      <c r="M518" s="237" t="n">
        <f aca="false">100*M227/$M$72</f>
        <v>291.724929410693</v>
      </c>
      <c r="N518" s="237" t="n">
        <f aca="false">100*N227/$N$72</f>
        <v>379.41473940051</v>
      </c>
      <c r="O518" s="237" t="n">
        <f aca="false">100*O227/$O$72</f>
        <v>264.567508866221</v>
      </c>
      <c r="P518" s="293" t="n">
        <f aca="false">100*P227/$P$123</f>
        <v>145.961262205919</v>
      </c>
    </row>
    <row r="519" customFormat="false" ht="15" hidden="false" customHeight="true" outlineLevel="0" collapsed="false">
      <c r="A519" s="169" t="n">
        <v>41365</v>
      </c>
      <c r="B519" s="237" t="n">
        <f aca="false">100*B228/$B$72</f>
        <v>282.29569495695</v>
      </c>
      <c r="C519" s="237" t="n">
        <f aca="false">100*C228/$C$72</f>
        <v>303.452177103718</v>
      </c>
      <c r="D519" s="237" t="n">
        <f aca="false">100*D228/$D$72</f>
        <v>139.346083163358</v>
      </c>
      <c r="E519" s="237" t="n">
        <f aca="false">100*E228/$E$72</f>
        <v>581.450373298199</v>
      </c>
      <c r="F519" s="237" t="n">
        <f aca="false">100*F228/$F$72</f>
        <v>399.52917800527</v>
      </c>
      <c r="G519" s="237" t="n">
        <f aca="false">100*G228/$G$72</f>
        <v>359.076923076923</v>
      </c>
      <c r="H519" s="297" t="n">
        <f aca="false">100*H228/$H$215</f>
        <v>115.977407620142</v>
      </c>
      <c r="I519" s="297" t="n">
        <f aca="false">100*I228/$I$215</f>
        <v>100.737463126844</v>
      </c>
      <c r="J519" s="237" t="n">
        <f aca="false">100*J228/$J$72</f>
        <v>608.208955223881</v>
      </c>
      <c r="K519" s="237" t="n">
        <f aca="false">100*K228/$K$72</f>
        <v>358.928571428572</v>
      </c>
      <c r="L519" s="237" t="n">
        <f aca="false">100*L228/$L$72</f>
        <v>288.524590163934</v>
      </c>
      <c r="M519" s="237" t="n">
        <f aca="false">100*M228/$M$72</f>
        <v>291.724929410693</v>
      </c>
      <c r="N519" s="237" t="n">
        <f aca="false">100*N228/$N$72</f>
        <v>379.41473940051</v>
      </c>
      <c r="O519" s="237" t="n">
        <f aca="false">100*O228/$O$72</f>
        <v>264.693673668135</v>
      </c>
      <c r="P519" s="293" t="n">
        <f aca="false">100*P228/$P$123</f>
        <v>146.837029779154</v>
      </c>
    </row>
    <row r="520" customFormat="false" ht="15" hidden="false" customHeight="true" outlineLevel="0" collapsed="false">
      <c r="A520" s="169" t="n">
        <v>41395</v>
      </c>
      <c r="B520" s="237" t="n">
        <f aca="false">100*B229/$B$72</f>
        <v>282.29569495695</v>
      </c>
      <c r="C520" s="237" t="n">
        <f aca="false">100*C229/$C$72</f>
        <v>303.452177103718</v>
      </c>
      <c r="D520" s="237" t="n">
        <f aca="false">100*D229/$D$72</f>
        <v>139.346083163358</v>
      </c>
      <c r="E520" s="237" t="n">
        <f aca="false">100*E229/$E$72</f>
        <v>595.276679841897</v>
      </c>
      <c r="F520" s="237" t="n">
        <f aca="false">100*F229/$F$72</f>
        <v>404.669344736728</v>
      </c>
      <c r="G520" s="237" t="n">
        <f aca="false">100*G229/$G$72</f>
        <v>359.076923076923</v>
      </c>
      <c r="H520" s="297" t="n">
        <f aca="false">100*H229/$H$215</f>
        <v>116.360329312656</v>
      </c>
      <c r="I520" s="297" t="n">
        <f aca="false">100*I229/$I$215</f>
        <v>100.737463126844</v>
      </c>
      <c r="J520" s="237" t="n">
        <f aca="false">100*J229/$J$72</f>
        <v>609.275053304904</v>
      </c>
      <c r="K520" s="237" t="n">
        <f aca="false">100*K229/$K$72</f>
        <v>359.948979591837</v>
      </c>
      <c r="L520" s="237" t="n">
        <f aca="false">100*L229/$L$72</f>
        <v>288.524590163934</v>
      </c>
      <c r="M520" s="237" t="n">
        <f aca="false">100*M229/$M$72</f>
        <v>317.980173057656</v>
      </c>
      <c r="N520" s="237" t="n">
        <f aca="false">100*N229/$N$72</f>
        <v>402.449801272818</v>
      </c>
      <c r="O520" s="237" t="n">
        <f aca="false">100*O229/$O$72</f>
        <v>264.693673668135</v>
      </c>
      <c r="P520" s="293" t="n">
        <f aca="false">100*P229/$P$123</f>
        <v>147.703368254851</v>
      </c>
    </row>
    <row r="521" customFormat="false" ht="15" hidden="false" customHeight="true" outlineLevel="0" collapsed="false">
      <c r="A521" s="169" t="n">
        <v>41426</v>
      </c>
      <c r="B521" s="237" t="n">
        <f aca="false">100*B230/$B$72</f>
        <v>282.29569495695</v>
      </c>
      <c r="C521" s="237" t="n">
        <f aca="false">100*C230/$C$72</f>
        <v>303.452177103718</v>
      </c>
      <c r="D521" s="237" t="n">
        <f aca="false">100*D230/$D$72</f>
        <v>139.346083163358</v>
      </c>
      <c r="E521" s="237" t="n">
        <f aca="false">100*E230/$E$72</f>
        <v>601.864295125165</v>
      </c>
      <c r="F521" s="237" t="n">
        <f aca="false">100*F230/$F$72</f>
        <v>404.669344736728</v>
      </c>
      <c r="G521" s="237" t="n">
        <f aca="false">100*G230/$G$72</f>
        <v>359.076923076923</v>
      </c>
      <c r="H521" s="297" t="n">
        <f aca="false">100*H230/$H$215</f>
        <v>116.551790158912</v>
      </c>
      <c r="I521" s="297" t="n">
        <f aca="false">100*I230/$I$215</f>
        <v>100.737463126844</v>
      </c>
      <c r="J521" s="237" t="n">
        <f aca="false">100*J230/$J$72</f>
        <v>609.275053304904</v>
      </c>
      <c r="K521" s="237" t="n">
        <f aca="false">100*K230/$K$72</f>
        <v>359.948979591837</v>
      </c>
      <c r="L521" s="237" t="n">
        <f aca="false">100*L230/$L$72</f>
        <v>288.524590163934</v>
      </c>
      <c r="M521" s="237" t="n">
        <f aca="false">100*M230/$M$72</f>
        <v>317.980173057656</v>
      </c>
      <c r="N521" s="237" t="n">
        <f aca="false">100*N230/$N$72</f>
        <v>402.449801272818</v>
      </c>
      <c r="O521" s="237" t="n">
        <f aca="false">100*O230/$O$72</f>
        <v>264.693673668135</v>
      </c>
      <c r="P521" s="293" t="n">
        <f aca="false">100*P230/$P$123</f>
        <v>148.220330043743</v>
      </c>
    </row>
    <row r="522" customFormat="false" ht="15" hidden="false" customHeight="true" outlineLevel="0" collapsed="false">
      <c r="A522" s="169" t="n">
        <v>41456</v>
      </c>
      <c r="B522" s="237" t="n">
        <f aca="false">100*B231/$B$72</f>
        <v>286.182533825338</v>
      </c>
      <c r="C522" s="237" t="n">
        <f aca="false">100*C231/$C$72</f>
        <v>303.452177103718</v>
      </c>
      <c r="D522" s="237" t="n">
        <f aca="false">100*D231/$D$72</f>
        <v>139.346083163358</v>
      </c>
      <c r="E522" s="237" t="n">
        <f aca="false">100*E231/$E$72</f>
        <v>607.554677206851</v>
      </c>
      <c r="F522" s="237" t="n">
        <f aca="false">100*F231/$F$72</f>
        <v>404.669344736728</v>
      </c>
      <c r="G522" s="237" t="n">
        <f aca="false">100*G231/$G$72</f>
        <v>358.923076923077</v>
      </c>
      <c r="H522" s="297" t="n">
        <f aca="false">100*H231/$H$215</f>
        <v>116.838981428298</v>
      </c>
      <c r="I522" s="297" t="n">
        <f aca="false">100*I231/$I$215</f>
        <v>95.5752212389381</v>
      </c>
      <c r="J522" s="237" t="n">
        <f aca="false">100*J231/$J$72</f>
        <v>613.539445628998</v>
      </c>
      <c r="K522" s="237" t="n">
        <f aca="false">100*K231/$K$72</f>
        <v>357.397959183674</v>
      </c>
      <c r="L522" s="237" t="n">
        <f aca="false">100*L231/$L$72</f>
        <v>288.524590163934</v>
      </c>
      <c r="M522" s="237" t="n">
        <f aca="false">100*M231/$M$72</f>
        <v>317.980173057656</v>
      </c>
      <c r="N522" s="237" t="n">
        <f aca="false">100*N231/$N$72</f>
        <v>409.348125967266</v>
      </c>
      <c r="O522" s="237" t="n">
        <f aca="false">100*O231/$O$72</f>
        <v>267.924474106153</v>
      </c>
      <c r="P522" s="293" t="n">
        <f aca="false">100*P231/$P$123</f>
        <v>148.635346967866</v>
      </c>
    </row>
    <row r="523" customFormat="false" ht="15" hidden="false" customHeight="true" outlineLevel="0" collapsed="false">
      <c r="A523" s="169" t="n">
        <v>41487</v>
      </c>
      <c r="B523" s="237" t="n">
        <f aca="false">100*B232/$B$72</f>
        <v>289.052890528905</v>
      </c>
      <c r="C523" s="237" t="n">
        <f aca="false">100*C232/$C$72</f>
        <v>303.452177103718</v>
      </c>
      <c r="D523" s="237" t="n">
        <f aca="false">100*D232/$D$72</f>
        <v>139.346083163358</v>
      </c>
      <c r="E523" s="237" t="n">
        <f aca="false">100*E232/$E$72</f>
        <v>604.592885375494</v>
      </c>
      <c r="F523" s="237" t="n">
        <f aca="false">100*F232/$F$72</f>
        <v>404.669344736728</v>
      </c>
      <c r="G523" s="237" t="n">
        <f aca="false">100*G232/$G$72</f>
        <v>358.615384615385</v>
      </c>
      <c r="H523" s="297" t="n">
        <f aca="false">100*H232/$H$215</f>
        <v>116.456059735784</v>
      </c>
      <c r="I523" s="297" t="n">
        <f aca="false">100*I232/$I$215</f>
        <v>95.5752212389381</v>
      </c>
      <c r="J523" s="237" t="n">
        <f aca="false">100*J232/$J$72</f>
        <v>613.539445628998</v>
      </c>
      <c r="K523" s="237" t="n">
        <f aca="false">100*K232/$K$72</f>
        <v>357.397959183674</v>
      </c>
      <c r="L523" s="237" t="n">
        <f aca="false">100*L232/$L$72</f>
        <v>288.524590163934</v>
      </c>
      <c r="M523" s="237" t="n">
        <f aca="false">100*M232/$M$72</f>
        <v>317.980173057656</v>
      </c>
      <c r="N523" s="237" t="n">
        <f aca="false">100*N232/$N$72</f>
        <v>409.352520144387</v>
      </c>
      <c r="O523" s="237" t="n">
        <f aca="false">100*O232/$O$72</f>
        <v>270.310358885317</v>
      </c>
      <c r="P523" s="293" t="n">
        <f aca="false">100*P232/$P$123</f>
        <v>148.442121016808</v>
      </c>
    </row>
    <row r="524" customFormat="false" ht="15" hidden="false" customHeight="true" outlineLevel="0" collapsed="false">
      <c r="A524" s="169" t="n">
        <v>41518</v>
      </c>
      <c r="B524" s="237" t="n">
        <f aca="false">100*B233/$B$72</f>
        <v>292.835178351784</v>
      </c>
      <c r="C524" s="237" t="n">
        <f aca="false">100*C233/$C$72</f>
        <v>303.452177103718</v>
      </c>
      <c r="D524" s="237" t="n">
        <f aca="false">100*D233/$D$72</f>
        <v>139.346083163358</v>
      </c>
      <c r="E524" s="237" t="n">
        <f aca="false">100*E233/$E$72</f>
        <v>612.616600790514</v>
      </c>
      <c r="F524" s="237" t="n">
        <f aca="false">100*F233/$F$72</f>
        <v>404.669344736728</v>
      </c>
      <c r="G524" s="237" t="n">
        <f aca="false">100*G233/$G$72</f>
        <v>358.461538461539</v>
      </c>
      <c r="H524" s="297" t="n">
        <f aca="false">100*H233/$H$215</f>
        <v>116.40819452422</v>
      </c>
      <c r="I524" s="297" t="n">
        <f aca="false">100*I233/$I$215</f>
        <v>95.5752212389381</v>
      </c>
      <c r="J524" s="237" t="n">
        <f aca="false">100*J233/$J$72</f>
        <v>613.539445628998</v>
      </c>
      <c r="K524" s="237" t="n">
        <f aca="false">100*K233/$K$72</f>
        <v>357.397959183674</v>
      </c>
      <c r="L524" s="237" t="n">
        <f aca="false">100*L233/$L$72</f>
        <v>288.524590163934</v>
      </c>
      <c r="M524" s="237" t="n">
        <f aca="false">100*M233/$M$72</f>
        <v>320.897422351763</v>
      </c>
      <c r="N524" s="237" t="n">
        <f aca="false">100*N233/$N$72</f>
        <v>412.03028993824</v>
      </c>
      <c r="O524" s="237" t="n">
        <f aca="false">100*O233/$O$72</f>
        <v>273.454254881172</v>
      </c>
      <c r="P524" s="293" t="n">
        <f aca="false">100*P233/$P$123</f>
        <v>148.679628410435</v>
      </c>
    </row>
    <row r="525" customFormat="false" ht="15" hidden="false" customHeight="true" outlineLevel="0" collapsed="false">
      <c r="A525" s="169" t="n">
        <v>41548</v>
      </c>
      <c r="B525" s="237" t="n">
        <f aca="false">100*B234/$B$72</f>
        <v>292.835178351784</v>
      </c>
      <c r="C525" s="237" t="n">
        <f aca="false">100*C234/$C$72</f>
        <v>303.452177103718</v>
      </c>
      <c r="D525" s="237" t="n">
        <f aca="false">100*D234/$D$72</f>
        <v>139.346083163358</v>
      </c>
      <c r="E525" s="237" t="n">
        <f aca="false">100*E234/$E$72</f>
        <v>622.67325428195</v>
      </c>
      <c r="F525" s="237" t="n">
        <f aca="false">100*F234/$F$72</f>
        <v>404.669344736728</v>
      </c>
      <c r="G525" s="237" t="n">
        <f aca="false">100*G234/$G$72</f>
        <v>358.923076923077</v>
      </c>
      <c r="H525" s="297" t="n">
        <f aca="false">100*H234/$H$215</f>
        <v>116.312464101091</v>
      </c>
      <c r="I525" s="297" t="n">
        <f aca="false">100*I234/$I$215</f>
        <v>95.5752212389381</v>
      </c>
      <c r="J525" s="237" t="n">
        <f aca="false">100*J234/$J$72</f>
        <v>613.539445628998</v>
      </c>
      <c r="K525" s="237" t="n">
        <f aca="false">100*K234/$K$72</f>
        <v>357.397959183674</v>
      </c>
      <c r="L525" s="237" t="n">
        <f aca="false">100*L234/$L$72</f>
        <v>288.524590163934</v>
      </c>
      <c r="M525" s="237" t="n">
        <f aca="false">100*M234/$M$72</f>
        <v>320.897422351763</v>
      </c>
      <c r="N525" s="237" t="n">
        <f aca="false">100*N234/$N$72</f>
        <v>412.07326280991</v>
      </c>
      <c r="O525" s="237" t="n">
        <f aca="false">100*O234/$O$72</f>
        <v>273.454254881172</v>
      </c>
      <c r="P525" s="293" t="n">
        <f aca="false">100*P234/$P$123</f>
        <v>149.081063407143</v>
      </c>
    </row>
    <row r="526" customFormat="false" ht="15" hidden="false" customHeight="true" outlineLevel="0" collapsed="false">
      <c r="A526" s="169" t="n">
        <v>41579</v>
      </c>
      <c r="B526" s="237" t="n">
        <f aca="false">100*B235/$B$72</f>
        <v>294.434194341943</v>
      </c>
      <c r="C526" s="237" t="n">
        <f aca="false">100*C235/$C$72</f>
        <v>303.452177103718</v>
      </c>
      <c r="D526" s="237" t="n">
        <f aca="false">100*D235/$D$72</f>
        <v>139.346083163358</v>
      </c>
      <c r="E526" s="237" t="n">
        <f aca="false">100*E235/$E$72</f>
        <v>623.873517786561</v>
      </c>
      <c r="F526" s="237" t="n">
        <f aca="false">100*F235/$F$72</f>
        <v>404.669344736728</v>
      </c>
      <c r="G526" s="237" t="n">
        <f aca="false">100*G235/$G$72</f>
        <v>358.769230769231</v>
      </c>
      <c r="H526" s="297" t="n">
        <f aca="false">100*H235/$H$215</f>
        <v>116.264598889527</v>
      </c>
      <c r="I526" s="297" t="n">
        <f aca="false">100*I235/$I$215</f>
        <v>95.5752212389381</v>
      </c>
      <c r="J526" s="237" t="n">
        <f aca="false">100*J235/$J$72</f>
        <v>613.539445628998</v>
      </c>
      <c r="K526" s="237" t="n">
        <f aca="false">100*K235/$K$72</f>
        <v>357.397959183674</v>
      </c>
      <c r="L526" s="237" t="n">
        <f aca="false">100*L235/$L$72</f>
        <v>288.524590163934</v>
      </c>
      <c r="M526" s="237" t="n">
        <f aca="false">100*M235/$M$72</f>
        <v>320.897422351763</v>
      </c>
      <c r="N526" s="237" t="n">
        <f aca="false">100*N235/$N$72</f>
        <v>412.120272183057</v>
      </c>
      <c r="O526" s="237" t="n">
        <f aca="false">100*O235/$O$72</f>
        <v>274.783381643648</v>
      </c>
      <c r="P526" s="293" t="n">
        <f aca="false">100*P235/$P$123</f>
        <v>149.990457893926</v>
      </c>
    </row>
    <row r="527" customFormat="false" ht="15" hidden="false" customHeight="true" outlineLevel="0" collapsed="false">
      <c r="A527" s="169" t="n">
        <v>41609</v>
      </c>
      <c r="B527" s="237" t="n">
        <f aca="false">100*B236/$B$72</f>
        <v>294.434194341943</v>
      </c>
      <c r="C527" s="237" t="n">
        <f aca="false">100*C236/$C$72</f>
        <v>303.452177103718</v>
      </c>
      <c r="D527" s="237" t="n">
        <f aca="false">100*D236/$D$72</f>
        <v>139.346083163358</v>
      </c>
      <c r="E527" s="237" t="n">
        <f aca="false">100*E236/$E$72</f>
        <v>623.873517786561</v>
      </c>
      <c r="F527" s="237" t="n">
        <f aca="false">100*F236/$F$72</f>
        <v>409.442356701654</v>
      </c>
      <c r="G527" s="237" t="n">
        <f aca="false">100*G236/$G$72</f>
        <v>380.769230769231</v>
      </c>
      <c r="H527" s="297" t="n">
        <f aca="false">100*H236/$H$215</f>
        <v>123.444380624162</v>
      </c>
      <c r="I527" s="297" t="n">
        <f aca="false">100*I236/$I$215</f>
        <v>95.5752212389381</v>
      </c>
      <c r="J527" s="237" t="n">
        <f aca="false">100*J236/$J$72</f>
        <v>618.869936034115</v>
      </c>
      <c r="K527" s="237" t="n">
        <f aca="false">100*K236/$K$72</f>
        <v>361.224489795918</v>
      </c>
      <c r="L527" s="237" t="n">
        <f aca="false">100*L236/$L$72</f>
        <v>288.524590163934</v>
      </c>
      <c r="M527" s="237" t="n">
        <f aca="false">100*M236/$M$72</f>
        <v>320.897422351763</v>
      </c>
      <c r="N527" s="237" t="n">
        <f aca="false">100*N236/$N$72</f>
        <v>412.162140888589</v>
      </c>
      <c r="O527" s="237" t="n">
        <f aca="false">100*O236/$O$72</f>
        <v>274.783381643648</v>
      </c>
      <c r="P527" s="293" t="n">
        <f aca="false">100*P236/$P$123</f>
        <v>150.800406366554</v>
      </c>
    </row>
    <row r="528" customFormat="false" ht="15" hidden="false" customHeight="true" outlineLevel="0" collapsed="false">
      <c r="A528" s="169" t="n">
        <v>41640</v>
      </c>
      <c r="B528" s="237" t="n">
        <f aca="false">100*B237/$B$72</f>
        <v>300.701295612956</v>
      </c>
      <c r="C528" s="237" t="n">
        <f aca="false">100*C237/$C$72</f>
        <v>303.452177103718</v>
      </c>
      <c r="D528" s="237" t="n">
        <f aca="false">100*D237/$D$72</f>
        <v>137.326574711715</v>
      </c>
      <c r="E528" s="237" t="n">
        <f aca="false">100*E237/$E$72</f>
        <v>615.96837944664</v>
      </c>
      <c r="F528" s="237" t="n">
        <f aca="false">100*F237/$F$72</f>
        <v>409.442356701654</v>
      </c>
      <c r="G528" s="237" t="n">
        <f aca="false">100*G237/$G$72</f>
        <v>382.615384615385</v>
      </c>
      <c r="H528" s="297" t="n">
        <f aca="false">100*H237/$H$215</f>
        <v>123.970897951369</v>
      </c>
      <c r="I528" s="297" t="n">
        <f aca="false">100*I237/$I$215</f>
        <v>99.7787610619469</v>
      </c>
      <c r="J528" s="237" t="n">
        <f aca="false">100*J237/$J$72</f>
        <v>618.869936034115</v>
      </c>
      <c r="K528" s="237" t="n">
        <f aca="false">100*K237/$K$72</f>
        <v>361.224489795918</v>
      </c>
      <c r="L528" s="237" t="n">
        <f aca="false">100*L237/$L$72</f>
        <v>275.409836065574</v>
      </c>
      <c r="M528" s="237" t="n">
        <f aca="false">100*M237/$M$72</f>
        <v>320.897422351763</v>
      </c>
      <c r="N528" s="237" t="n">
        <f aca="false">100*N237/$N$72</f>
        <v>412.162140888589</v>
      </c>
      <c r="O528" s="237" t="n">
        <f aca="false">100*O237/$O$72</f>
        <v>279.992692916147</v>
      </c>
      <c r="P528" s="293" t="n">
        <f aca="false">100*P237/$P$123</f>
        <v>151.886169292393</v>
      </c>
    </row>
    <row r="529" customFormat="false" ht="15" hidden="false" customHeight="true" outlineLevel="0" collapsed="false">
      <c r="A529" s="169" t="n">
        <v>41671</v>
      </c>
      <c r="B529" s="237" t="n">
        <f aca="false">100*B238/$B$72</f>
        <v>303.075030750308</v>
      </c>
      <c r="C529" s="237" t="n">
        <f aca="false">100*C238/$C$72</f>
        <v>303.452177103718</v>
      </c>
      <c r="D529" s="237" t="n">
        <f aca="false">100*D238/$D$72</f>
        <v>137.326574711715</v>
      </c>
      <c r="E529" s="237" t="n">
        <f aca="false">100*E238/$E$72</f>
        <v>616.582345191041</v>
      </c>
      <c r="F529" s="237" t="n">
        <f aca="false">100*F238/$F$72</f>
        <v>409.442356701654</v>
      </c>
      <c r="G529" s="237" t="n">
        <f aca="false">100*G238/$G$72</f>
        <v>383.538461538462</v>
      </c>
      <c r="H529" s="297" t="n">
        <f aca="false">100*H238/$H$215</f>
        <v>124.114493586062</v>
      </c>
      <c r="I529" s="297" t="n">
        <f aca="false">100*I238/$I$215</f>
        <v>99.7787610619469</v>
      </c>
      <c r="J529" s="237" t="n">
        <f aca="false">100*J238/$J$72</f>
        <v>618.869936034115</v>
      </c>
      <c r="K529" s="237" t="n">
        <f aca="false">100*K238/$K$72</f>
        <v>361.224489795918</v>
      </c>
      <c r="L529" s="237" t="n">
        <f aca="false">100*L238/$L$72</f>
        <v>275.406557377049</v>
      </c>
      <c r="M529" s="237" t="n">
        <f aca="false">100*M238/$M$72</f>
        <v>320.897422351763</v>
      </c>
      <c r="N529" s="237" t="n">
        <f aca="false">100*N238/$N$72</f>
        <v>390.826569614464</v>
      </c>
      <c r="O529" s="237" t="n">
        <f aca="false">100*O238/$O$72</f>
        <v>281.965778187025</v>
      </c>
      <c r="P529" s="293" t="n">
        <f aca="false">100*P238/$P$123</f>
        <v>152.843052158935</v>
      </c>
    </row>
    <row r="530" customFormat="false" ht="15" hidden="false" customHeight="true" outlineLevel="0" collapsed="false">
      <c r="A530" s="169" t="n">
        <v>41699</v>
      </c>
      <c r="B530" s="237" t="n">
        <f aca="false">100*B239/$B$72</f>
        <v>308.821648216482</v>
      </c>
      <c r="C530" s="237" t="n">
        <f aca="false">100*C239/$C$72</f>
        <v>308.188295009785</v>
      </c>
      <c r="D530" s="237" t="n">
        <f aca="false">100*D239/$D$72</f>
        <v>137.326574711715</v>
      </c>
      <c r="E530" s="237" t="n">
        <f aca="false">100*E239/$E$72</f>
        <v>619.550724637681</v>
      </c>
      <c r="F530" s="237" t="n">
        <f aca="false">100*F239/$F$72</f>
        <v>409.442356701654</v>
      </c>
      <c r="G530" s="237" t="n">
        <f aca="false">100*G239/$G$72</f>
        <v>384.461538461538</v>
      </c>
      <c r="H530" s="297" t="n">
        <f aca="false">100*H239/$H$215</f>
        <v>124.449550067011</v>
      </c>
      <c r="I530" s="297" t="n">
        <f aca="false">100*I239/$I$215</f>
        <v>83.3684506250878</v>
      </c>
      <c r="J530" s="237" t="n">
        <f aca="false">100*J239/$J$72</f>
        <v>618.869936034115</v>
      </c>
      <c r="K530" s="237" t="n">
        <f aca="false">100*K239/$K$72</f>
        <v>361.224489795918</v>
      </c>
      <c r="L530" s="237" t="n">
        <f aca="false">100*L239/$L$72</f>
        <v>275.406557377049</v>
      </c>
      <c r="M530" s="237" t="n">
        <f aca="false">100*M239/$M$72</f>
        <v>320.897422351763</v>
      </c>
      <c r="N530" s="237" t="n">
        <f aca="false">100*N239/$N$72</f>
        <v>390.875989607184</v>
      </c>
      <c r="O530" s="237" t="n">
        <f aca="false">100*O239/$O$72</f>
        <v>287.181314514392</v>
      </c>
      <c r="P530" s="293" t="n">
        <f aca="false">100*P239/$P$123</f>
        <v>153.821247692752</v>
      </c>
    </row>
    <row r="531" customFormat="false" ht="15" hidden="false" customHeight="true" outlineLevel="0" collapsed="false">
      <c r="A531" s="169" t="n">
        <v>41730</v>
      </c>
      <c r="B531" s="237" t="n">
        <f aca="false">100*B240/$B$72</f>
        <v>311.640836408364</v>
      </c>
      <c r="C531" s="237" t="n">
        <f aca="false">100*C240/$C$72</f>
        <v>309.717465753425</v>
      </c>
      <c r="D531" s="237" t="n">
        <f aca="false">100*D240/$D$72</f>
        <v>137.326574711715</v>
      </c>
      <c r="E531" s="237" t="n">
        <f aca="false">100*E240/$E$72</f>
        <v>619.550724637681</v>
      </c>
      <c r="F531" s="237" t="n">
        <f aca="false">100*F240/$F$72</f>
        <v>409.442356701654</v>
      </c>
      <c r="G531" s="237" t="n">
        <f aca="false">100*G240/$G$72</f>
        <v>384.769230769231</v>
      </c>
      <c r="H531" s="297" t="n">
        <f aca="false">100*H240/$H$215</f>
        <v>124.736741336397</v>
      </c>
      <c r="I531" s="297" t="n">
        <f aca="false">100*I240/$I$215</f>
        <v>83.3684506250878</v>
      </c>
      <c r="J531" s="237" t="n">
        <f aca="false">100*J240/$J$72</f>
        <v>618.869936034115</v>
      </c>
      <c r="K531" s="237" t="n">
        <f aca="false">100*K240/$K$72</f>
        <v>361.224489795918</v>
      </c>
      <c r="L531" s="237" t="n">
        <f aca="false">100*L240/$L$72</f>
        <v>275.406557377049</v>
      </c>
      <c r="M531" s="237" t="n">
        <f aca="false">100*M240/$M$72</f>
        <v>320.897422351763</v>
      </c>
      <c r="N531" s="237" t="n">
        <f aca="false">100*N240/$N$72</f>
        <v>390.940719286093</v>
      </c>
      <c r="O531" s="237" t="n">
        <f aca="false">100*O240/$O$72</f>
        <v>289.666363601</v>
      </c>
      <c r="P531" s="293" t="n">
        <f aca="false">100*P240/$P$123</f>
        <v>155.082581923833</v>
      </c>
    </row>
    <row r="532" customFormat="false" ht="15" hidden="false" customHeight="true" outlineLevel="0" collapsed="false">
      <c r="A532" s="169" t="n">
        <v>41760</v>
      </c>
      <c r="B532" s="237" t="n">
        <f aca="false">100*B241/$B$72</f>
        <v>308.118081180812</v>
      </c>
      <c r="C532" s="237" t="n">
        <f aca="false">100*C241/$C$72</f>
        <v>310.695633561644</v>
      </c>
      <c r="D532" s="237" t="n">
        <f aca="false">100*D241/$D$72</f>
        <v>137.326574711715</v>
      </c>
      <c r="E532" s="237" t="n">
        <f aca="false">100*E241/$E$72</f>
        <v>606.598155467721</v>
      </c>
      <c r="F532" s="237" t="n">
        <f aca="false">100*F241/$F$72</f>
        <v>409.442356701654</v>
      </c>
      <c r="G532" s="237" t="n">
        <f aca="false">100*G241/$G$72</f>
        <v>384.615384615385</v>
      </c>
      <c r="H532" s="297" t="n">
        <f aca="false">100*H241/$H$215</f>
        <v>124.832471759525</v>
      </c>
      <c r="I532" s="297" t="n">
        <f aca="false">100*I241/$I$215</f>
        <v>81.6125860373648</v>
      </c>
      <c r="J532" s="237" t="n">
        <f aca="false">100*J241/$J$72</f>
        <v>618.869936034115</v>
      </c>
      <c r="K532" s="237" t="n">
        <f aca="false">100*K241/$K$72</f>
        <v>361.224489795918</v>
      </c>
      <c r="L532" s="237" t="n">
        <f aca="false">100*L241/$L$72</f>
        <v>281.96393442623</v>
      </c>
      <c r="M532" s="237" t="n">
        <f aca="false">100*M241/$M$72</f>
        <v>344.964729028145</v>
      </c>
      <c r="N532" s="237" t="n">
        <f aca="false">100*N241/$N$72</f>
        <v>410.231029290278</v>
      </c>
      <c r="O532" s="237" t="n">
        <f aca="false">100*O241/$O$72</f>
        <v>286.828834308492</v>
      </c>
      <c r="P532" s="293" t="n">
        <f aca="false">100*P241/$P$123</f>
        <v>156.292226062838</v>
      </c>
    </row>
    <row r="533" customFormat="false" ht="15" hidden="false" customHeight="true" outlineLevel="0" collapsed="false">
      <c r="A533" s="169" t="n">
        <v>41791</v>
      </c>
      <c r="B533" s="237" t="n">
        <f aca="false">100*B242/$B$72</f>
        <v>305.114391143911</v>
      </c>
      <c r="C533" s="237" t="n">
        <f aca="false">100*C242/$C$72</f>
        <v>312.252446183953</v>
      </c>
      <c r="D533" s="237" t="n">
        <f aca="false">100*D242/$D$72</f>
        <v>139.346083163358</v>
      </c>
      <c r="E533" s="237" t="n">
        <f aca="false">100*E242/$E$72</f>
        <v>608.781291172596</v>
      </c>
      <c r="F533" s="237" t="n">
        <f aca="false">100*F242/$F$72</f>
        <v>411.986523260334</v>
      </c>
      <c r="G533" s="237" t="n">
        <f aca="false">100*G242/$G$72</f>
        <v>384.615384615385</v>
      </c>
      <c r="H533" s="297" t="n">
        <f aca="false">100*H242/$H$215</f>
        <v>124.928202182654</v>
      </c>
      <c r="I533" s="297" t="n">
        <f aca="false">100*I242/$I$215</f>
        <v>83.3684506250878</v>
      </c>
      <c r="J533" s="237" t="n">
        <f aca="false">100*J242/$J$72</f>
        <v>618.869936034115</v>
      </c>
      <c r="K533" s="237" t="n">
        <f aca="false">100*K242/$K$72</f>
        <v>361.224489795918</v>
      </c>
      <c r="L533" s="237" t="n">
        <f aca="false">100*L242/$L$72</f>
        <v>281.967213114754</v>
      </c>
      <c r="M533" s="237" t="n">
        <f aca="false">100*M242/$M$72</f>
        <v>344.96506317255</v>
      </c>
      <c r="N533" s="237" t="n">
        <f aca="false">100*N242/$N$72</f>
        <v>410.675759719182</v>
      </c>
      <c r="O533" s="237" t="n">
        <f aca="false">100*O242/$O$72</f>
        <v>284.476819290943</v>
      </c>
      <c r="P533" s="293" t="n">
        <f aca="false">100*P242/$P$123</f>
        <v>157.229979419215</v>
      </c>
    </row>
    <row r="534" customFormat="false" ht="15" hidden="false" customHeight="true" outlineLevel="0" collapsed="false">
      <c r="A534" s="169" t="n">
        <v>41821</v>
      </c>
      <c r="B534" s="237" t="n">
        <f aca="false">100*B243/$B$72</f>
        <v>307.9950799508</v>
      </c>
      <c r="C534" s="237" t="n">
        <f aca="false">100*C243/$C$72</f>
        <v>304.180039138943</v>
      </c>
      <c r="D534" s="237" t="n">
        <f aca="false">100*D243/$D$72</f>
        <v>139.346083163358</v>
      </c>
      <c r="E534" s="237" t="n">
        <f aca="false">100*E243/$E$72</f>
        <v>608.04347826087</v>
      </c>
      <c r="F534" s="237" t="n">
        <f aca="false">100*F243/$F$72</f>
        <v>386.121549825062</v>
      </c>
      <c r="G534" s="237" t="n">
        <f aca="false">100*G243/$G$72</f>
        <v>384.461538461538</v>
      </c>
      <c r="H534" s="297" t="n">
        <f aca="false">100*H243/$H$215</f>
        <v>124.928202182654</v>
      </c>
      <c r="I534" s="297" t="n">
        <f aca="false">100*I243/$I$215</f>
        <v>83.3684506250878</v>
      </c>
      <c r="J534" s="237" t="n">
        <f aca="false">100*J243/$J$72</f>
        <v>618.869936034115</v>
      </c>
      <c r="K534" s="237" t="n">
        <f aca="false">100*K243/$K$72</f>
        <v>361.224489795918</v>
      </c>
      <c r="L534" s="237" t="n">
        <f aca="false">100*L243/$L$72</f>
        <v>281.967213114754</v>
      </c>
      <c r="M534" s="237" t="n">
        <f aca="false">100*M243/$M$72</f>
        <v>344.96506317255</v>
      </c>
      <c r="N534" s="237" t="n">
        <f aca="false">100*N243/$N$72</f>
        <v>410.711136170743</v>
      </c>
      <c r="O534" s="237" t="n">
        <f aca="false">100*O243/$O$72</f>
        <v>284.789005310751</v>
      </c>
      <c r="P534" s="293" t="n">
        <f aca="false">100*P243/$P$123</f>
        <v>157.638777365705</v>
      </c>
    </row>
    <row r="535" customFormat="false" ht="15" hidden="false" customHeight="true" outlineLevel="0" collapsed="false">
      <c r="A535" s="169" t="n">
        <v>41852</v>
      </c>
      <c r="B535" s="237" t="n">
        <f aca="false">100*B244/$B$72</f>
        <v>307.9950799508</v>
      </c>
      <c r="C535" s="237" t="n">
        <f aca="false">100*C244/$C$72</f>
        <v>304.180039138943</v>
      </c>
      <c r="D535" s="237" t="n">
        <f aca="false">100*D244/$D$72</f>
        <v>139.346083163358</v>
      </c>
      <c r="E535" s="237" t="n">
        <f aca="false">100*E244/$E$72</f>
        <v>608.04347826087</v>
      </c>
      <c r="F535" s="237" t="n">
        <f aca="false">100*F244/$F$72</f>
        <v>386.121549825062</v>
      </c>
      <c r="G535" s="237" t="n">
        <f aca="false">100*G244/$G$72</f>
        <v>384.461538461538</v>
      </c>
      <c r="H535" s="297" t="n">
        <f aca="false">100*H244/$H$215</f>
        <v>126.268428106452</v>
      </c>
      <c r="I535" s="297" t="n">
        <f aca="false">100*I244/$I$215</f>
        <v>72.2713864306785</v>
      </c>
      <c r="J535" s="237" t="n">
        <f aca="false">100*J244/$J$72</f>
        <v>618.869936034115</v>
      </c>
      <c r="K535" s="237" t="n">
        <f aca="false">100*K244/$K$72</f>
        <v>361.224489795918</v>
      </c>
      <c r="L535" s="237" t="n">
        <f aca="false">100*L244/$L$72</f>
        <v>281.967213114754</v>
      </c>
      <c r="M535" s="237" t="n">
        <f aca="false">100*M244/$M$72</f>
        <v>344.96506317255</v>
      </c>
      <c r="N535" s="237" t="n">
        <f aca="false">100*N244/$N$72</f>
        <v>417.958861534658</v>
      </c>
      <c r="O535" s="237" t="n">
        <f aca="false">100*O244/$O$72</f>
        <v>286.123869671308</v>
      </c>
      <c r="P535" s="293" t="n">
        <f aca="false">100*P244/$P$123</f>
        <v>157.843707776281</v>
      </c>
    </row>
    <row r="536" customFormat="false" ht="15" hidden="false" customHeight="true" outlineLevel="0" collapsed="false">
      <c r="A536" s="169" t="n">
        <v>41883</v>
      </c>
      <c r="B536" s="237" t="n">
        <f aca="false">100*B245/$B$72</f>
        <v>306.617466174662</v>
      </c>
      <c r="C536" s="237" t="n">
        <f aca="false">100*C245/$C$72</f>
        <v>304.180039138943</v>
      </c>
      <c r="D536" s="237" t="n">
        <f aca="false">100*D245/$D$72</f>
        <v>139.346083163358</v>
      </c>
      <c r="E536" s="237" t="n">
        <f aca="false">100*E245/$E$72</f>
        <v>608.04347826087</v>
      </c>
      <c r="F536" s="237" t="n">
        <f aca="false">100*F245/$F$72</f>
        <v>386.121549825062</v>
      </c>
      <c r="G536" s="237" t="n">
        <f aca="false">100*G245/$G$72</f>
        <v>384.769230769231</v>
      </c>
      <c r="H536" s="297" t="n">
        <f aca="false">100*H245/$H$215</f>
        <v>126.364158529581</v>
      </c>
      <c r="I536" s="297" t="n">
        <f aca="false">100*I245/$I$215</f>
        <v>72.2713864306785</v>
      </c>
      <c r="J536" s="237" t="n">
        <f aca="false">100*J245/$J$72</f>
        <v>618.869936034115</v>
      </c>
      <c r="K536" s="237" t="n">
        <f aca="false">100*K245/$K$72</f>
        <v>361.224489795918</v>
      </c>
      <c r="L536" s="237" t="n">
        <f aca="false">100*L245/$L$72</f>
        <v>281.967213114754</v>
      </c>
      <c r="M536" s="237" t="n">
        <f aca="false">100*M245/$M$72</f>
        <v>344.96506317255</v>
      </c>
      <c r="N536" s="237" t="n">
        <f aca="false">100*N245/$N$72</f>
        <v>417.974107370958</v>
      </c>
      <c r="O536" s="237" t="n">
        <f aca="false">100*O245/$O$72</f>
        <v>286.389407205397</v>
      </c>
      <c r="P536" s="293" t="n">
        <f aca="false">100*P245/$P$123</f>
        <v>158.127826450278</v>
      </c>
    </row>
    <row r="537" customFormat="false" ht="15" hidden="false" customHeight="true" outlineLevel="0" collapsed="false">
      <c r="A537" s="169" t="n">
        <v>41913</v>
      </c>
      <c r="B537" s="237" t="n">
        <f aca="false">100*B246/$B$72</f>
        <v>306.445264452645</v>
      </c>
      <c r="C537" s="237" t="n">
        <f aca="false">100*C246/$C$72</f>
        <v>304.180039138943</v>
      </c>
      <c r="D537" s="237" t="n">
        <f aca="false">100*D246/$D$72</f>
        <v>139.346083163358</v>
      </c>
      <c r="E537" s="237" t="n">
        <f aca="false">100*E246/$E$72</f>
        <v>608.04347826087</v>
      </c>
      <c r="F537" s="237" t="n">
        <f aca="false">100*F246/$F$72</f>
        <v>386.121549825062</v>
      </c>
      <c r="G537" s="237" t="n">
        <f aca="false">100*G246/$G$72</f>
        <v>384.615384615385</v>
      </c>
      <c r="H537" s="297" t="n">
        <f aca="false">100*H246/$H$215</f>
        <v>126.364158529581</v>
      </c>
      <c r="I537" s="297" t="n">
        <f aca="false">100*I246/$I$215</f>
        <v>72.2713864306785</v>
      </c>
      <c r="J537" s="237" t="n">
        <f aca="false">100*J246/$J$72</f>
        <v>618.869936034115</v>
      </c>
      <c r="K537" s="237" t="n">
        <f aca="false">100*K246/$K$72</f>
        <v>361.224489795918</v>
      </c>
      <c r="L537" s="237" t="n">
        <f aca="false">100*L246/$L$72</f>
        <v>281.967213114754</v>
      </c>
      <c r="M537" s="237" t="n">
        <f aca="false">100*M246/$M$72</f>
        <v>344.96506317255</v>
      </c>
      <c r="N537" s="237" t="n">
        <f aca="false">100*N246/$N$72</f>
        <v>417.996683302652</v>
      </c>
      <c r="O537" s="237" t="n">
        <f aca="false">100*O246/$O$72</f>
        <v>286.245873403186</v>
      </c>
      <c r="P537" s="293" t="n">
        <f aca="false">100*P246/$P$123</f>
        <v>158.902652799884</v>
      </c>
    </row>
    <row r="538" customFormat="false" ht="15" hidden="false" customHeight="true" outlineLevel="0" collapsed="false">
      <c r="A538" s="169" t="n">
        <v>41944</v>
      </c>
      <c r="B538" s="237" t="n">
        <f aca="false">100*B247/$B$72</f>
        <v>307.906519065191</v>
      </c>
      <c r="C538" s="237" t="n">
        <f aca="false">100*C247/$C$72</f>
        <v>304.180039138943</v>
      </c>
      <c r="D538" s="237" t="n">
        <f aca="false">100*D247/$D$72</f>
        <v>139.346083163358</v>
      </c>
      <c r="E538" s="237" t="n">
        <f aca="false">100*E247/$E$72</f>
        <v>595.197628458498</v>
      </c>
      <c r="F538" s="237" t="n">
        <f aca="false">100*F247/$F$72</f>
        <v>386.121549825062</v>
      </c>
      <c r="G538" s="237" t="n">
        <f aca="false">100*G247/$G$72</f>
        <v>400</v>
      </c>
      <c r="H538" s="297" t="n">
        <f aca="false">100*H247/$H$215</f>
        <v>131.677197013211</v>
      </c>
      <c r="I538" s="297" t="n">
        <f aca="false">100*I247/$I$215</f>
        <v>72.2713864306785</v>
      </c>
      <c r="J538" s="237" t="n">
        <f aca="false">100*J247/$J$72</f>
        <v>618.869936034115</v>
      </c>
      <c r="K538" s="237" t="n">
        <f aca="false">100*K247/$K$72</f>
        <v>361.224489795918</v>
      </c>
      <c r="L538" s="237" t="n">
        <f aca="false">100*L247/$L$72</f>
        <v>293.409836065574</v>
      </c>
      <c r="M538" s="237" t="n">
        <f aca="false">100*M247/$M$72</f>
        <v>344.96506317255</v>
      </c>
      <c r="N538" s="237" t="n">
        <f aca="false">100*N247/$N$72</f>
        <v>418.026635414215</v>
      </c>
      <c r="O538" s="237" t="n">
        <f aca="false">100*O247/$O$72</f>
        <v>287.458734031865</v>
      </c>
      <c r="P538" s="293" t="n">
        <f aca="false">100*P247/$P$123</f>
        <v>159.506482880524</v>
      </c>
    </row>
    <row r="539" customFormat="false" ht="15" hidden="false" customHeight="true" outlineLevel="0" collapsed="false">
      <c r="A539" s="169" t="n">
        <v>41974</v>
      </c>
      <c r="B539" s="237" t="n">
        <f aca="false">100*B248/$B$72</f>
        <v>309.134071340713</v>
      </c>
      <c r="C539" s="237" t="n">
        <f aca="false">100*C248/$C$72</f>
        <v>304.180039138943</v>
      </c>
      <c r="D539" s="237" t="n">
        <f aca="false">100*D248/$D$72</f>
        <v>139.346083163358</v>
      </c>
      <c r="E539" s="237" t="n">
        <f aca="false">100*E248/$E$72</f>
        <v>584.176548089592</v>
      </c>
      <c r="F539" s="237" t="n">
        <f aca="false">100*F248/$F$72</f>
        <v>386.121549825062</v>
      </c>
      <c r="G539" s="237" t="n">
        <f aca="false">100*G248/$G$72</f>
        <v>401.076923076923</v>
      </c>
      <c r="H539" s="297" t="n">
        <f aca="false">100*H248/$H$215</f>
        <v>131.964388282596</v>
      </c>
      <c r="I539" s="297" t="n">
        <f aca="false">100*I248/$I$215</f>
        <v>72.2713864306785</v>
      </c>
      <c r="J539" s="237" t="n">
        <f aca="false">100*J248/$J$72</f>
        <v>618.869936034115</v>
      </c>
      <c r="K539" s="237" t="n">
        <f aca="false">100*K248/$K$72</f>
        <v>361.224489795918</v>
      </c>
      <c r="L539" s="237" t="n">
        <f aca="false">100*L248/$L$72</f>
        <v>293.409836065574</v>
      </c>
      <c r="M539" s="237" t="n">
        <f aca="false">100*M248/$M$72</f>
        <v>344.96506317255</v>
      </c>
      <c r="N539" s="237" t="n">
        <f aca="false">100*N248/$N$72</f>
        <v>418.17109521562</v>
      </c>
      <c r="O539" s="237" t="n">
        <f aca="false">100*O248/$O$72</f>
        <v>288.480499497632</v>
      </c>
      <c r="P539" s="293" t="n">
        <f aca="false">100*P248/$P$123</f>
        <v>160.351867239791</v>
      </c>
    </row>
    <row r="540" customFormat="false" ht="15" hidden="false" customHeight="true" outlineLevel="0" collapsed="false">
      <c r="A540" s="169" t="n">
        <v>42005</v>
      </c>
      <c r="B540" s="237" t="n">
        <f aca="false">100*B249/$B$72</f>
        <v>309.635916359164</v>
      </c>
      <c r="C540" s="237" t="n">
        <f aca="false">100*C249/$C$72</f>
        <v>305.097358121331</v>
      </c>
      <c r="D540" s="237" t="n">
        <f aca="false">100*D249/$D$72</f>
        <v>135.307066260072</v>
      </c>
      <c r="E540" s="237" t="n">
        <f aca="false">100*E249/$E$72</f>
        <v>581.745718050066</v>
      </c>
      <c r="F540" s="237" t="n">
        <f aca="false">100*F249/$F$72</f>
        <v>386.121549825062</v>
      </c>
      <c r="G540" s="237" t="n">
        <f aca="false">100*G249/$G$72</f>
        <v>402</v>
      </c>
      <c r="H540" s="297" t="n">
        <f aca="false">100*H249/$H$215</f>
        <v>132.443040398239</v>
      </c>
      <c r="I540" s="297" t="n">
        <f aca="false">100*I249/$I$215</f>
        <v>72.2918715175352</v>
      </c>
      <c r="J540" s="237" t="n">
        <f aca="false">100*J249/$J$72</f>
        <v>632.19776119403</v>
      </c>
      <c r="K540" s="237" t="n">
        <f aca="false">100*K249/$K$72</f>
        <v>367.857142857143</v>
      </c>
      <c r="L540" s="237" t="n">
        <f aca="false">100*L249/$L$72</f>
        <v>293.409836065574</v>
      </c>
      <c r="M540" s="237" t="n">
        <f aca="false">100*M249/$M$72</f>
        <v>344.96506317255</v>
      </c>
      <c r="N540" s="237" t="n">
        <f aca="false">100*N249/$N$72</f>
        <v>418.724194790297</v>
      </c>
      <c r="O540" s="237" t="n">
        <f aca="false">100*O249/$O$72</f>
        <v>288.938926367159</v>
      </c>
      <c r="P540" s="293" t="n">
        <f aca="false">100*P249/$P$123</f>
        <v>161.346048816678</v>
      </c>
    </row>
    <row r="541" customFormat="false" ht="15" hidden="false" customHeight="true" outlineLevel="0" collapsed="false">
      <c r="A541" s="169" t="n">
        <v>42036</v>
      </c>
      <c r="B541" s="237" t="n">
        <f aca="false">100*B250/$B$72</f>
        <v>322.115621156212</v>
      </c>
      <c r="C541" s="237" t="n">
        <f aca="false">100*C250/$C$72</f>
        <v>305.097358121331</v>
      </c>
      <c r="D541" s="237" t="n">
        <f aca="false">100*D250/$D$72</f>
        <v>135.307066260072</v>
      </c>
      <c r="E541" s="237" t="n">
        <f aca="false">100*E250/$E$72</f>
        <v>597.595520421607</v>
      </c>
      <c r="F541" s="237" t="n">
        <f aca="false">100*F250/$F$72</f>
        <v>403.356226512894</v>
      </c>
      <c r="G541" s="237" t="n">
        <f aca="false">100*G250/$G$72</f>
        <v>432</v>
      </c>
      <c r="H541" s="297" t="n">
        <f aca="false">100*H250/$H$215</f>
        <v>141.441700172315</v>
      </c>
      <c r="I541" s="297" t="n">
        <f aca="false">100*I250/$I$215</f>
        <v>75.1597836774828</v>
      </c>
      <c r="J541" s="237" t="n">
        <f aca="false">100*J250/$J$72</f>
        <v>636.460554371002</v>
      </c>
      <c r="K541" s="237" t="n">
        <f aca="false">100*K250/$K$72</f>
        <v>368.367346938776</v>
      </c>
      <c r="L541" s="237" t="n">
        <f aca="false">100*L250/$L$72</f>
        <v>293.409836065574</v>
      </c>
      <c r="M541" s="237" t="n">
        <f aca="false">100*M250/$M$72</f>
        <v>344.964729028145</v>
      </c>
      <c r="N541" s="237" t="n">
        <f aca="false">100*N250/$N$72</f>
        <v>419.686645813534</v>
      </c>
      <c r="O541" s="237" t="n">
        <f aca="false">100*O250/$O$72</f>
        <v>299.314626094445</v>
      </c>
      <c r="P541" s="293" t="n">
        <f aca="false">100*P250/$P$123</f>
        <v>163.733970339164</v>
      </c>
    </row>
    <row r="542" customFormat="false" ht="15" hidden="false" customHeight="true" outlineLevel="0" collapsed="false">
      <c r="A542" s="169" t="n">
        <v>42064</v>
      </c>
      <c r="B542" s="237" t="n">
        <f aca="false">100*B251/$B$72</f>
        <v>327.554735547355</v>
      </c>
      <c r="C542" s="237" t="n">
        <f aca="false">100*C251/$C$72</f>
        <v>305.097358121331</v>
      </c>
      <c r="D542" s="237" t="n">
        <f aca="false">100*D251/$D$72</f>
        <v>135.307066260072</v>
      </c>
      <c r="E542" s="237" t="n">
        <f aca="false">100*E251/$E$72</f>
        <v>603.005270092227</v>
      </c>
      <c r="F542" s="237" t="n">
        <f aca="false">100*F251/$F$72</f>
        <v>380.264351431904</v>
      </c>
      <c r="G542" s="237" t="n">
        <f aca="false">100*G251/$G$72</f>
        <v>432.307692307692</v>
      </c>
      <c r="H542" s="297" t="n">
        <f aca="false">100*H251/$H$215</f>
        <v>141.537430595443</v>
      </c>
      <c r="I542" s="297" t="n">
        <f aca="false">100*I251/$I$215</f>
        <v>73.2956407735169</v>
      </c>
      <c r="J542" s="237" t="n">
        <f aca="false">100*J251/$J$72</f>
        <v>636.460554371002</v>
      </c>
      <c r="K542" s="237" t="n">
        <f aca="false">100*K251/$K$72</f>
        <v>368.367346938776</v>
      </c>
      <c r="L542" s="237" t="n">
        <f aca="false">100*L251/$L$72</f>
        <v>293.409836065574</v>
      </c>
      <c r="M542" s="237" t="n">
        <f aca="false">100*M251/$M$72</f>
        <v>344.964729028145</v>
      </c>
      <c r="N542" s="237" t="n">
        <f aca="false">100*N251/$N$72</f>
        <v>421.413320764781</v>
      </c>
      <c r="O542" s="237" t="n">
        <f aca="false">100*O251/$O$72</f>
        <v>303.835940864074</v>
      </c>
      <c r="P542" s="293" t="n">
        <f aca="false">100*P251/$P$123</f>
        <v>165.633284395099</v>
      </c>
    </row>
    <row r="543" customFormat="false" ht="15" hidden="false" customHeight="true" outlineLevel="0" collapsed="false">
      <c r="A543" s="169" t="n">
        <v>42095</v>
      </c>
      <c r="B543" s="237" t="n">
        <f aca="false">100*B252/$B$72</f>
        <v>318.79950799508</v>
      </c>
      <c r="C543" s="237" t="n">
        <f aca="false">100*C252/$C$72</f>
        <v>305.097358121331</v>
      </c>
      <c r="D543" s="237" t="n">
        <f aca="false">100*D252/$D$72</f>
        <v>135.307066260072</v>
      </c>
      <c r="E543" s="237" t="n">
        <f aca="false">100*E252/$E$72</f>
        <v>573.393939393939</v>
      </c>
      <c r="F543" s="237" t="n">
        <f aca="false">100*F252/$F$72</f>
        <v>380.264351431904</v>
      </c>
      <c r="G543" s="237" t="n">
        <f aca="false">100*G252/$G$72</f>
        <v>432.153846153846</v>
      </c>
      <c r="H543" s="297" t="n">
        <f aca="false">100*H252/$H$215</f>
        <v>141.585295807007</v>
      </c>
      <c r="I543" s="297" t="n">
        <f aca="false">100*I252/$I$215</f>
        <v>73.2956407735169</v>
      </c>
      <c r="J543" s="237" t="n">
        <f aca="false">100*J252/$J$72</f>
        <v>636.460554371002</v>
      </c>
      <c r="K543" s="237" t="n">
        <f aca="false">100*K252/$K$72</f>
        <v>368.367346938776</v>
      </c>
      <c r="L543" s="237" t="n">
        <f aca="false">100*L252/$L$72</f>
        <v>293.409836065574</v>
      </c>
      <c r="M543" s="237" t="n">
        <f aca="false">100*M252/$M$72</f>
        <v>344.96506317255</v>
      </c>
      <c r="N543" s="237" t="n">
        <f aca="false">100*N252/$N$72</f>
        <v>421.541227357173</v>
      </c>
      <c r="O543" s="237" t="n">
        <f aca="false">100*O252/$O$72</f>
        <v>296.558665853308</v>
      </c>
      <c r="P543" s="293" t="n">
        <f aca="false">100*P252/$P$123</f>
        <v>168.134346989465</v>
      </c>
    </row>
    <row r="544" customFormat="false" ht="15" hidden="false" customHeight="true" outlineLevel="0" collapsed="false">
      <c r="A544" s="169" t="n">
        <v>42125</v>
      </c>
      <c r="B544" s="237" t="n">
        <f aca="false">100*B253/$B$72</f>
        <v>320.172201722017</v>
      </c>
      <c r="C544" s="237" t="n">
        <f aca="false">100*C253/$C$72</f>
        <v>305.097358121331</v>
      </c>
      <c r="D544" s="237" t="n">
        <f aca="false">100*D253/$D$72</f>
        <v>135.307066260072</v>
      </c>
      <c r="E544" s="237" t="n">
        <f aca="false">100*E253/$E$72</f>
        <v>585.251646903821</v>
      </c>
      <c r="F544" s="237" t="n">
        <f aca="false">100*F253/$F$72</f>
        <v>380.264351431904</v>
      </c>
      <c r="G544" s="237" t="n">
        <f aca="false">100*G253/$G$72</f>
        <v>431.846153846154</v>
      </c>
      <c r="H544" s="297" t="n">
        <f aca="false">100*H253/$H$215</f>
        <v>141.489565383879</v>
      </c>
      <c r="I544" s="297" t="n">
        <f aca="false">100*I253/$I$215</f>
        <v>73.725827597509</v>
      </c>
      <c r="J544" s="237" t="n">
        <f aca="false">100*J253/$J$72</f>
        <v>636.460554371002</v>
      </c>
      <c r="K544" s="237" t="n">
        <f aca="false">100*K253/$K$72</f>
        <v>368.367346938776</v>
      </c>
      <c r="L544" s="237" t="n">
        <f aca="false">100*L253/$L$72</f>
        <v>293.409836065574</v>
      </c>
      <c r="M544" s="237" t="n">
        <f aca="false">100*M253/$M$72</f>
        <v>373.734271921721</v>
      </c>
      <c r="N544" s="237" t="n">
        <f aca="false">100*N253/$N$72</f>
        <v>444.561705328169</v>
      </c>
      <c r="O544" s="237" t="n">
        <f aca="false">100*O253/$O$72</f>
        <v>297.699668436917</v>
      </c>
      <c r="P544" s="293" t="n">
        <f aca="false">100*P253/$P$123</f>
        <v>169.32810085309</v>
      </c>
    </row>
    <row r="545" customFormat="false" ht="15" hidden="false" customHeight="true" outlineLevel="0" collapsed="false">
      <c r="A545" s="169" t="n">
        <v>42156</v>
      </c>
      <c r="B545" s="237" t="n">
        <f aca="false">100*B254/$B$72</f>
        <v>320.172201722017</v>
      </c>
      <c r="C545" s="237" t="n">
        <f aca="false">100*C254/$C$72</f>
        <v>305.097358121331</v>
      </c>
      <c r="D545" s="237" t="n">
        <f aca="false">100*D254/$D$72</f>
        <v>135.307066260072</v>
      </c>
      <c r="E545" s="237" t="n">
        <f aca="false">100*E254/$E$72</f>
        <v>586.826086956522</v>
      </c>
      <c r="F545" s="237" t="n">
        <f aca="false">100*F254/$F$72</f>
        <v>380.264351431904</v>
      </c>
      <c r="G545" s="237" t="n">
        <f aca="false">100*G254/$G$72</f>
        <v>431.846153846154</v>
      </c>
      <c r="H545" s="297" t="n">
        <f aca="false">100*H254/$H$215</f>
        <v>141.537430595443</v>
      </c>
      <c r="I545" s="297" t="n">
        <f aca="false">100*I254/$I$215</f>
        <v>74.1355293346444</v>
      </c>
      <c r="J545" s="237" t="n">
        <f aca="false">100*J254/$J$72</f>
        <v>636.460554371002</v>
      </c>
      <c r="K545" s="237" t="n">
        <f aca="false">100*K254/$K$72</f>
        <v>368.367346938776</v>
      </c>
      <c r="L545" s="237" t="n">
        <f aca="false">100*L254/$L$72</f>
        <v>313.07868852459</v>
      </c>
      <c r="M545" s="237" t="n">
        <f aca="false">100*M254/$M$72</f>
        <v>376.011346336513</v>
      </c>
      <c r="N545" s="237" t="n">
        <f aca="false">100*N254/$N$72</f>
        <v>447.235806564578</v>
      </c>
      <c r="O545" s="237" t="n">
        <f aca="false">100*O254/$O$72</f>
        <v>297.699870819578</v>
      </c>
      <c r="P545" s="293" t="n">
        <f aca="false">100*P254/$P$123</f>
        <v>171.004449051535</v>
      </c>
    </row>
    <row r="546" customFormat="false" ht="15" hidden="false" customHeight="true" outlineLevel="0" collapsed="false">
      <c r="A546" s="169" t="n">
        <v>42186</v>
      </c>
      <c r="B546" s="237" t="n">
        <f aca="false">100*B255/$B$72</f>
        <v>323.645756457565</v>
      </c>
      <c r="C546" s="237" t="n">
        <f aca="false">100*C255/$C$72</f>
        <v>305.097358121331</v>
      </c>
      <c r="D546" s="237" t="n">
        <f aca="false">100*D255/$D$72</f>
        <v>135.307066260072</v>
      </c>
      <c r="E546" s="237" t="n">
        <f aca="false">100*E255/$E$72</f>
        <v>594.251646903821</v>
      </c>
      <c r="F546" s="237" t="n">
        <f aca="false">100*F255/$F$72</f>
        <v>380.264351431904</v>
      </c>
      <c r="G546" s="237" t="n">
        <f aca="false">100*G255/$G$72</f>
        <v>431.538461538462</v>
      </c>
      <c r="H546" s="297" t="n">
        <f aca="false">100*H255/$H$215</f>
        <v>141.298104537622</v>
      </c>
      <c r="I546" s="297" t="n">
        <f aca="false">100*I255/$I$215</f>
        <v>74.1355293346444</v>
      </c>
      <c r="J546" s="237" t="n">
        <f aca="false">100*J255/$J$72</f>
        <v>636.460554371002</v>
      </c>
      <c r="K546" s="237" t="n">
        <f aca="false">100*K255/$K$72</f>
        <v>368.367346938776</v>
      </c>
      <c r="L546" s="237" t="n">
        <f aca="false">100*L255/$L$72</f>
        <v>313.07868852459</v>
      </c>
      <c r="M546" s="237" t="n">
        <f aca="false">100*M255/$M$72</f>
        <v>376.011346336513</v>
      </c>
      <c r="N546" s="237" t="n">
        <f aca="false">100*N255/$N$72</f>
        <v>456.67647885996</v>
      </c>
      <c r="O546" s="237" t="n">
        <f aca="false">100*O255/$O$72</f>
        <v>300.588488589063</v>
      </c>
      <c r="P546" s="293" t="n">
        <f aca="false">100*P255/$P$123</f>
        <v>172.321183309232</v>
      </c>
    </row>
    <row r="547" customFormat="false" ht="15" hidden="false" customHeight="true" outlineLevel="0" collapsed="false">
      <c r="A547" s="169" t="n">
        <v>42217</v>
      </c>
      <c r="B547" s="237" t="n">
        <f aca="false">100*B256/$B$72</f>
        <v>322.974169741697</v>
      </c>
      <c r="C547" s="237" t="n">
        <f aca="false">100*C256/$C$72</f>
        <v>305.097358121331</v>
      </c>
      <c r="D547" s="237" t="n">
        <f aca="false">100*D256/$D$72</f>
        <v>135.307066260072</v>
      </c>
      <c r="E547" s="237" t="n">
        <f aca="false">100*E256/$E$72</f>
        <v>598.021080368906</v>
      </c>
      <c r="F547" s="237" t="n">
        <f aca="false">100*F256/$F$72</f>
        <v>380.264351431904</v>
      </c>
      <c r="G547" s="237" t="n">
        <f aca="false">100*G256/$G$72</f>
        <v>430.615384615385</v>
      </c>
      <c r="H547" s="297" t="n">
        <f aca="false">100*H256/$H$215</f>
        <v>141.250239326058</v>
      </c>
      <c r="I547" s="297" t="n">
        <f aca="false">100*I256/$I$215</f>
        <v>74.1355293346444</v>
      </c>
      <c r="J547" s="237" t="n">
        <f aca="false">100*J256/$J$72</f>
        <v>641.257985074627</v>
      </c>
      <c r="K547" s="237" t="n">
        <f aca="false">100*K256/$K$72</f>
        <v>370.663265306122</v>
      </c>
      <c r="L547" s="237" t="n">
        <f aca="false">100*L256/$L$72</f>
        <v>313.081967213115</v>
      </c>
      <c r="M547" s="237" t="n">
        <f aca="false">100*M256/$M$72</f>
        <v>376.011346336513</v>
      </c>
      <c r="N547" s="237" t="n">
        <f aca="false">100*N256/$N$72</f>
        <v>456.727592290444</v>
      </c>
      <c r="O547" s="237" t="n">
        <f aca="false">100*O256/$O$72</f>
        <v>300.028706760442</v>
      </c>
      <c r="P547" s="293" t="n">
        <f aca="false">100*P256/$P$123</f>
        <v>173.320646172426</v>
      </c>
    </row>
    <row r="548" customFormat="false" ht="15" hidden="false" customHeight="true" outlineLevel="0" collapsed="false">
      <c r="A548" s="169" t="n">
        <v>42248</v>
      </c>
      <c r="B548" s="237" t="n">
        <f aca="false">100*B257/$B$72</f>
        <v>318.60024600246</v>
      </c>
      <c r="C548" s="237" t="n">
        <f aca="false">100*C257/$C$72</f>
        <v>305.097358121331</v>
      </c>
      <c r="D548" s="237" t="n">
        <f aca="false">100*D257/$D$72</f>
        <v>135.307066260072</v>
      </c>
      <c r="E548" s="237" t="n">
        <f aca="false">100*E257/$E$72</f>
        <v>594.122529644269</v>
      </c>
      <c r="F548" s="237" t="n">
        <f aca="false">100*F257/$F$72</f>
        <v>380.264351431904</v>
      </c>
      <c r="G548" s="237" t="n">
        <f aca="false">100*G257/$G$72</f>
        <v>432.769230769231</v>
      </c>
      <c r="H548" s="297" t="n">
        <f aca="false">100*H257/$H$215</f>
        <v>141.681026230136</v>
      </c>
      <c r="I548" s="297" t="n">
        <f aca="false">100*I257/$I$215</f>
        <v>74.7500819403474</v>
      </c>
      <c r="J548" s="237" t="n">
        <f aca="false">100*J257/$J$72</f>
        <v>641.257985074627</v>
      </c>
      <c r="K548" s="237" t="n">
        <f aca="false">100*K257/$K$72</f>
        <v>370.663265306122</v>
      </c>
      <c r="L548" s="237" t="n">
        <f aca="false">100*L257/$L$72</f>
        <v>313.081967213115</v>
      </c>
      <c r="M548" s="237" t="n">
        <f aca="false">100*M257/$M$72</f>
        <v>376.011346336513</v>
      </c>
      <c r="N548" s="237" t="n">
        <f aca="false">100*N257/$N$72</f>
        <v>456.74975172509</v>
      </c>
      <c r="O548" s="237" t="n">
        <f aca="false">100*O257/$O$72</f>
        <v>296.393713219463</v>
      </c>
      <c r="P548" s="293" t="n">
        <f aca="false">100*P257/$P$123</f>
        <v>173.753947787857</v>
      </c>
    </row>
    <row r="549" customFormat="false" ht="15" hidden="false" customHeight="true" outlineLevel="0" collapsed="false">
      <c r="A549" s="169" t="n">
        <v>42278</v>
      </c>
      <c r="B549" s="237" t="n">
        <f aca="false">100*B258/$B$72</f>
        <v>313.808118081181</v>
      </c>
      <c r="C549" s="237" t="n">
        <f aca="false">100*C258/$C$72</f>
        <v>305.097358121331</v>
      </c>
      <c r="D549" s="237" t="n">
        <f aca="false">100*D258/$D$72</f>
        <v>135.307066260072</v>
      </c>
      <c r="E549" s="237" t="n">
        <f aca="false">100*E258/$E$72</f>
        <v>622.611330698287</v>
      </c>
      <c r="F549" s="237" t="n">
        <f aca="false">100*F258/$F$72</f>
        <v>380.264351431904</v>
      </c>
      <c r="G549" s="237" t="n">
        <f aca="false">100*G258/$G$72</f>
        <v>450.769230769231</v>
      </c>
      <c r="H549" s="297" t="n">
        <f aca="false">100*H258/$H$215</f>
        <v>147.568447252537</v>
      </c>
      <c r="I549" s="297" t="n">
        <f aca="false">100*I258/$I$215</f>
        <v>74.1355293346444</v>
      </c>
      <c r="J549" s="237" t="n">
        <f aca="false">100*J258/$J$72</f>
        <v>641.257985074627</v>
      </c>
      <c r="K549" s="237" t="n">
        <f aca="false">100*K258/$K$72</f>
        <v>370.663265306122</v>
      </c>
      <c r="L549" s="237" t="n">
        <f aca="false">100*L258/$L$72</f>
        <v>313.081967213115</v>
      </c>
      <c r="M549" s="237" t="n">
        <f aca="false">100*M258/$M$72</f>
        <v>376.011346336513</v>
      </c>
      <c r="N549" s="237" t="n">
        <f aca="false">100*N258/$N$72</f>
        <v>456.795069984887</v>
      </c>
      <c r="O549" s="237" t="n">
        <f aca="false">100*O258/$O$72</f>
        <v>292.410650208124</v>
      </c>
      <c r="P549" s="293" t="n">
        <f aca="false">100*P258/$P$123</f>
        <v>174.640092921575</v>
      </c>
    </row>
    <row r="550" customFormat="false" ht="15" hidden="false" customHeight="true" outlineLevel="0" collapsed="false">
      <c r="A550" s="169" t="n">
        <v>42309</v>
      </c>
      <c r="B550" s="237" t="n">
        <f aca="false">100*B259/$B$72</f>
        <v>311.490774907749</v>
      </c>
      <c r="C550" s="237" t="n">
        <f aca="false">100*C259/$C$72</f>
        <v>305.097235812133</v>
      </c>
      <c r="D550" s="237" t="n">
        <f aca="false">100*D259/$D$72</f>
        <v>135.307066260072</v>
      </c>
      <c r="E550" s="237" t="n">
        <f aca="false">100*E259/$E$72</f>
        <v>613.61001317523</v>
      </c>
      <c r="F550" s="237" t="n">
        <f aca="false">100*F259/$F$72</f>
        <v>380.264351431904</v>
      </c>
      <c r="G550" s="237" t="n">
        <f aca="false">100*G259/$G$72</f>
        <v>458</v>
      </c>
      <c r="H550" s="297" t="n">
        <f aca="false">100*H259/$H$215</f>
        <v>149.483055715106</v>
      </c>
      <c r="I550" s="297" t="n">
        <f aca="false">100*I259/$I$215</f>
        <v>74.1355293346444</v>
      </c>
      <c r="J550" s="237" t="n">
        <f aca="false">100*J259/$J$72</f>
        <v>641.257985074627</v>
      </c>
      <c r="K550" s="237" t="n">
        <f aca="false">100*K259/$K$72</f>
        <v>370.663265306122</v>
      </c>
      <c r="L550" s="237" t="n">
        <f aca="false">100*L259/$L$72</f>
        <v>313.07868852459</v>
      </c>
      <c r="M550" s="237" t="n">
        <f aca="false">100*M259/$M$72</f>
        <v>376.011554640678</v>
      </c>
      <c r="N550" s="237" t="n">
        <f aca="false">100*N259/$N$72</f>
        <v>456.863840621846</v>
      </c>
      <c r="O550" s="237" t="n">
        <f aca="false">100*O259/$O$72</f>
        <v>290.483532349541</v>
      </c>
      <c r="P550" s="293" t="n">
        <f aca="false">100*P259/$P$123</f>
        <v>175.984821637071</v>
      </c>
    </row>
    <row r="551" customFormat="false" ht="15" hidden="false" customHeight="true" outlineLevel="0" collapsed="false">
      <c r="A551" s="169" t="n">
        <v>42339</v>
      </c>
      <c r="B551" s="237" t="n">
        <f aca="false">100*B260/$B$72</f>
        <v>310.354243542435</v>
      </c>
      <c r="C551" s="237" t="n">
        <f aca="false">100*C260/$C$72</f>
        <v>305.097358121331</v>
      </c>
      <c r="D551" s="237" t="n">
        <f aca="false">100*D260/$D$72</f>
        <v>135.307066260072</v>
      </c>
      <c r="E551" s="237" t="n">
        <f aca="false">100*E260/$E$72</f>
        <v>603.085638998683</v>
      </c>
      <c r="F551" s="237" t="n">
        <f aca="false">100*F260/$F$72</f>
        <v>380.264351431904</v>
      </c>
      <c r="G551" s="237" t="n">
        <f aca="false">100*G260/$G$72</f>
        <v>459.384615384615</v>
      </c>
      <c r="H551" s="297" t="n">
        <f aca="false">100*H260/$H$215</f>
        <v>149.770246984492</v>
      </c>
      <c r="I551" s="297" t="n">
        <f aca="false">100*I260/$I$215</f>
        <v>75.5694854146182</v>
      </c>
      <c r="J551" s="237" t="n">
        <f aca="false">100*J260/$J$72</f>
        <v>641.257985074627</v>
      </c>
      <c r="K551" s="237" t="n">
        <f aca="false">100*K260/$K$72</f>
        <v>370.663265306122</v>
      </c>
      <c r="L551" s="237" t="n">
        <f aca="false">100*L260/$L$72</f>
        <v>313.081967213115</v>
      </c>
      <c r="M551" s="237" t="n">
        <f aca="false">100*M260/$M$72</f>
        <v>376.011554640678</v>
      </c>
      <c r="N551" s="237" t="n">
        <f aca="false">100*N260/$N$72</f>
        <v>456.964403118249</v>
      </c>
      <c r="O551" s="237" t="n">
        <f aca="false">100*O260/$O$72</f>
        <v>289.538829942981</v>
      </c>
      <c r="P551" s="293" t="n">
        <f aca="false">100*P260/$P$123</f>
        <v>177.938253157243</v>
      </c>
    </row>
    <row r="552" customFormat="false" ht="15" hidden="false" customHeight="true" outlineLevel="0" collapsed="false">
      <c r="A552" s="169" t="n">
        <v>42370</v>
      </c>
      <c r="B552" s="237" t="n">
        <f aca="false">100*B261/$B$72</f>
        <v>309.756457564576</v>
      </c>
      <c r="C552" s="237" t="n">
        <f aca="false">100*C261/$C$72</f>
        <v>312.081702544031</v>
      </c>
      <c r="D552" s="237" t="n">
        <f aca="false">100*D261/$D$72</f>
        <v>135.307066260072</v>
      </c>
      <c r="E552" s="237" t="n">
        <f aca="false">100*E261/$E$72</f>
        <v>611.915678524374</v>
      </c>
      <c r="F552" s="237" t="n">
        <f aca="false">100*F261/$F$72</f>
        <v>380.264351431904</v>
      </c>
      <c r="G552" s="237" t="n">
        <f aca="false">100*G261/$G$72</f>
        <v>463.076923076923</v>
      </c>
      <c r="H552" s="297" t="n">
        <f aca="false">100*H261/$H$215</f>
        <v>151.062607696726</v>
      </c>
      <c r="I552" s="297" t="n">
        <f aca="false">100*I261/$I$215</f>
        <v>72.2918715175352</v>
      </c>
      <c r="J552" s="237" t="n">
        <f aca="false">100*J261/$J$72</f>
        <v>641.257985074627</v>
      </c>
      <c r="K552" s="237" t="n">
        <f aca="false">100*K261/$K$72</f>
        <v>370.663265306122</v>
      </c>
      <c r="L552" s="237" t="n">
        <f aca="false">100*L261/$L$72</f>
        <v>313.081967213115</v>
      </c>
      <c r="M552" s="237" t="n">
        <f aca="false">100*M261/$M$72</f>
        <v>376.011554640678</v>
      </c>
      <c r="N552" s="237" t="n">
        <f aca="false">100*N261/$N$72</f>
        <v>457.044465602644</v>
      </c>
      <c r="O552" s="237" t="n">
        <f aca="false">100*O261/$O$72</f>
        <v>289.689132817068</v>
      </c>
      <c r="P552" s="293" t="n">
        <f aca="false">100*P261/$P$123</f>
        <v>179.539697435658</v>
      </c>
    </row>
    <row r="553" customFormat="false" ht="15" hidden="false" customHeight="true" outlineLevel="0" collapsed="false">
      <c r="A553" s="169" t="n">
        <v>42401</v>
      </c>
      <c r="B553" s="237" t="n">
        <f aca="false">100*B262/$B$72</f>
        <v>315.675276752768</v>
      </c>
      <c r="C553" s="237" t="n">
        <f aca="false">100*C262/$C$72</f>
        <v>312.081702544031</v>
      </c>
      <c r="D553" s="237" t="n">
        <f aca="false">100*D262/$D$72</f>
        <v>135.307066260072</v>
      </c>
      <c r="E553" s="237" t="n">
        <f aca="false">100*E262/$E$72</f>
        <v>622.408432147563</v>
      </c>
      <c r="F553" s="237" t="n">
        <f aca="false">100*F262/$F$72</f>
        <v>380.264351431904</v>
      </c>
      <c r="G553" s="237" t="n">
        <f aca="false">100*G262/$G$72</f>
        <v>464.615384615385</v>
      </c>
      <c r="H553" s="297" t="n">
        <f aca="false">100*H262/$H$215</f>
        <v>151.254068542983</v>
      </c>
      <c r="I553" s="297" t="n">
        <f aca="false">100*I262/$I$215</f>
        <v>62.0575221238938</v>
      </c>
      <c r="J553" s="237" t="n">
        <f aca="false">100*J262/$J$72</f>
        <v>641.257985074627</v>
      </c>
      <c r="K553" s="237" t="n">
        <f aca="false">100*K262/$K$72</f>
        <v>370.663265306122</v>
      </c>
      <c r="L553" s="237" t="n">
        <f aca="false">100*L262/$L$72</f>
        <v>313.081967213115</v>
      </c>
      <c r="M553" s="237" t="n">
        <f aca="false">100*M262/$M$72</f>
        <v>376.011554640678</v>
      </c>
      <c r="N553" s="237" t="n">
        <f aca="false">100*N262/$N$72</f>
        <v>457.452662708296</v>
      </c>
      <c r="O553" s="237" t="n">
        <f aca="false">100*O262/$O$72</f>
        <v>294.608946648631</v>
      </c>
      <c r="P553" s="293" t="n">
        <f aca="false">100*P262/$P$123</f>
        <v>182.250746866936</v>
      </c>
    </row>
    <row r="554" customFormat="false" ht="15" hidden="false" customHeight="true" outlineLevel="0" collapsed="false">
      <c r="A554" s="169" t="n">
        <v>42430</v>
      </c>
      <c r="B554" s="237" t="n">
        <f aca="false">100*B263/$B$72</f>
        <v>323.087330873309</v>
      </c>
      <c r="C554" s="237" t="n">
        <f aca="false">100*C263/$C$72</f>
        <v>312.081702544031</v>
      </c>
      <c r="D554" s="237" t="n">
        <f aca="false">100*D263/$D$72</f>
        <v>135.307066260072</v>
      </c>
      <c r="E554" s="237" t="n">
        <f aca="false">100*E263/$E$72</f>
        <v>614.841897233202</v>
      </c>
      <c r="F554" s="237" t="n">
        <f aca="false">100*F263/$F$72</f>
        <v>380.264351431904</v>
      </c>
      <c r="G554" s="237" t="n">
        <f aca="false">100*G263/$G$72</f>
        <v>464.769230769231</v>
      </c>
      <c r="H554" s="297" t="n">
        <f aca="false">100*H263/$H$215</f>
        <v>151.397664177676</v>
      </c>
      <c r="I554" s="297" t="n">
        <f aca="false">100*I263/$I$215</f>
        <v>62.0575221238938</v>
      </c>
      <c r="J554" s="237" t="n">
        <f aca="false">100*J263/$J$72</f>
        <v>641.257985074627</v>
      </c>
      <c r="K554" s="237" t="n">
        <f aca="false">100*K263/$K$72</f>
        <v>370.663265306122</v>
      </c>
      <c r="L554" s="237" t="n">
        <f aca="false">100*L263/$L$72</f>
        <v>313.081967213115</v>
      </c>
      <c r="M554" s="237" t="n">
        <f aca="false">100*M263/$M$72</f>
        <v>376.011554640678</v>
      </c>
      <c r="N554" s="237" t="n">
        <f aca="false">100*N263/$N$72</f>
        <v>457.541207147139</v>
      </c>
      <c r="O554" s="237" t="n">
        <f aca="false">100*O263/$O$72</f>
        <v>300.769960395306</v>
      </c>
      <c r="P554" s="293" t="n">
        <f aca="false">100*P263/$P$123</f>
        <v>183.982128962172</v>
      </c>
    </row>
    <row r="555" customFormat="false" ht="15" hidden="false" customHeight="true" outlineLevel="0" collapsed="false">
      <c r="A555" s="169" t="n">
        <v>42461</v>
      </c>
      <c r="B555" s="237" t="n">
        <f aca="false">100*B264/$B$72</f>
        <v>325.842558425584</v>
      </c>
      <c r="C555" s="237" t="n">
        <f aca="false">100*C264/$C$72</f>
        <v>312.081702544031</v>
      </c>
      <c r="D555" s="237" t="n">
        <f aca="false">100*D264/$D$72</f>
        <v>139.346083163358</v>
      </c>
      <c r="E555" s="237" t="n">
        <f aca="false">100*E264/$E$72</f>
        <v>619.33069828722</v>
      </c>
      <c r="F555" s="237" t="n">
        <f aca="false">100*F264/$F$72</f>
        <v>380.264351431904</v>
      </c>
      <c r="G555" s="237" t="n">
        <f aca="false">100*G264/$G$72</f>
        <v>464.769230769231</v>
      </c>
      <c r="H555" s="297" t="n">
        <f aca="false">100*H264/$H$215</f>
        <v>151.44552938924</v>
      </c>
      <c r="I555" s="297" t="n">
        <f aca="false">100*I264/$I$215</f>
        <v>62.0575221238938</v>
      </c>
      <c r="J555" s="237" t="n">
        <f aca="false">100*J264/$J$72</f>
        <v>650.85447761194</v>
      </c>
      <c r="K555" s="237" t="n">
        <f aca="false">100*K264/$K$72</f>
        <v>377.551020408163</v>
      </c>
      <c r="L555" s="237" t="n">
        <f aca="false">100*L264/$L$72</f>
        <v>313.081967213115</v>
      </c>
      <c r="M555" s="237" t="n">
        <f aca="false">100*M264/$M$72</f>
        <v>376.011554640678</v>
      </c>
      <c r="N555" s="237" t="n">
        <f aca="false">100*N264/$N$72</f>
        <v>457.582606798555</v>
      </c>
      <c r="O555" s="237" t="n">
        <f aca="false">100*O264/$O$72</f>
        <v>303.101044255648</v>
      </c>
      <c r="P555" s="293" t="n">
        <f aca="false">100*P264/$P$123</f>
        <v>184.791650329606</v>
      </c>
    </row>
    <row r="556" customFormat="false" ht="15" hidden="false" customHeight="true" outlineLevel="0" collapsed="false">
      <c r="A556" s="169" t="n">
        <v>42491</v>
      </c>
      <c r="B556" s="237" t="n">
        <f aca="false">100*B265/$B$72</f>
        <v>325.842558425584</v>
      </c>
      <c r="C556" s="237" t="n">
        <f aca="false">100*C265/$C$72</f>
        <v>312.081702544031</v>
      </c>
      <c r="D556" s="237" t="n">
        <f aca="false">100*D265/$D$72</f>
        <v>139.346083163358</v>
      </c>
      <c r="E556" s="237" t="n">
        <f aca="false">100*E265/$E$72</f>
        <v>631.495388669302</v>
      </c>
      <c r="F556" s="237" t="n">
        <f aca="false">100*F265/$F$72</f>
        <v>393.19683814954</v>
      </c>
      <c r="G556" s="237" t="n">
        <f aca="false">100*G265/$G$72</f>
        <v>463.846153846154</v>
      </c>
      <c r="H556" s="297" t="n">
        <f aca="false">100*H265/$H$215</f>
        <v>151.158338119854</v>
      </c>
      <c r="I556" s="297" t="n">
        <f aca="false">100*I265/$I$215</f>
        <v>62.0575221238938</v>
      </c>
      <c r="J556" s="237" t="n">
        <f aca="false">100*J265/$J$72</f>
        <v>650.85447761194</v>
      </c>
      <c r="K556" s="237" t="n">
        <f aca="false">100*K265/$K$72</f>
        <v>377.551020408163</v>
      </c>
      <c r="L556" s="237" t="n">
        <f aca="false">100*L265/$L$72</f>
        <v>339.377049180328</v>
      </c>
      <c r="M556" s="237" t="n">
        <f aca="false">100*M265/$M$72</f>
        <v>402.331724200747</v>
      </c>
      <c r="N556" s="237" t="n">
        <f aca="false">100*N265/$N$72</f>
        <v>478.6387466508</v>
      </c>
      <c r="O556" s="237" t="n">
        <f aca="false">100*O265/$O$72</f>
        <v>303.101044255648</v>
      </c>
      <c r="P556" s="293" t="n">
        <f aca="false">100*P265/$P$123</f>
        <v>185.974316891715</v>
      </c>
    </row>
    <row r="557" customFormat="false" ht="15" hidden="false" customHeight="true" outlineLevel="0" collapsed="false">
      <c r="A557" s="169" t="n">
        <v>42522</v>
      </c>
      <c r="B557" s="237" t="n">
        <f aca="false">100*B266/$B$72</f>
        <v>329.729397293973</v>
      </c>
      <c r="C557" s="237" t="n">
        <f aca="false">100*C266/$C$72</f>
        <v>312.081702544031</v>
      </c>
      <c r="D557" s="237" t="n">
        <f aca="false">100*D266/$D$72</f>
        <v>139.346083163358</v>
      </c>
      <c r="E557" s="237" t="n">
        <f aca="false">100*E266/$E$72</f>
        <v>634.301712779974</v>
      </c>
      <c r="F557" s="237" t="n">
        <f aca="false">100*F266/$F$72</f>
        <v>393.19683814954</v>
      </c>
      <c r="G557" s="237" t="n">
        <f aca="false">100*G266/$G$72</f>
        <v>463.538461538462</v>
      </c>
      <c r="H557" s="297" t="n">
        <f aca="false">100*H266/$H$215</f>
        <v>151.206203331419</v>
      </c>
      <c r="I557" s="297" t="n">
        <f aca="false">100*I266/$I$215</f>
        <v>60.4187151753524</v>
      </c>
      <c r="J557" s="237" t="n">
        <f aca="false">100*J266/$J$72</f>
        <v>650.85447761194</v>
      </c>
      <c r="K557" s="237" t="n">
        <f aca="false">100*K266/$K$72</f>
        <v>377.551020408163</v>
      </c>
      <c r="L557" s="237" t="n">
        <f aca="false">100*L266/$L$72</f>
        <v>339.377049180328</v>
      </c>
      <c r="M557" s="237" t="n">
        <f aca="false">100*M266/$M$72</f>
        <v>408.799916724136</v>
      </c>
      <c r="N557" s="237" t="n">
        <f aca="false">100*N266/$N$72</f>
        <v>484.442209199758</v>
      </c>
      <c r="O557" s="237" t="n">
        <f aca="false">100*O266/$O$72</f>
        <v>306.331844693665</v>
      </c>
      <c r="P557" s="293" t="n">
        <f aca="false">100*P266/$P$123</f>
        <v>187.796865197254</v>
      </c>
    </row>
    <row r="558" customFormat="false" ht="15" hidden="false" customHeight="true" outlineLevel="0" collapsed="false">
      <c r="A558" s="169" t="n">
        <v>42552</v>
      </c>
      <c r="B558" s="237" t="n">
        <f aca="false">100*B267/$B$72</f>
        <v>332.637146371464</v>
      </c>
      <c r="C558" s="237" t="n">
        <f aca="false">100*C267/$C$72</f>
        <v>312.687133072407</v>
      </c>
      <c r="D558" s="237" t="n">
        <f aca="false">100*D267/$D$72</f>
        <v>139.346083163358</v>
      </c>
      <c r="E558" s="237" t="n">
        <f aca="false">100*E267/$E$72</f>
        <v>630.594202898551</v>
      </c>
      <c r="F558" s="237" t="n">
        <f aca="false">100*F267/$F$72</f>
        <v>393.19683814954</v>
      </c>
      <c r="G558" s="237" t="n">
        <f aca="false">100*G267/$G$72</f>
        <v>463.076923076923</v>
      </c>
      <c r="H558" s="297" t="n">
        <f aca="false">100*H267/$H$215</f>
        <v>150.871146850469</v>
      </c>
      <c r="I558" s="297" t="n">
        <f aca="false">100*I267/$I$215</f>
        <v>60.4187151753524</v>
      </c>
      <c r="J558" s="237" t="n">
        <f aca="false">100*J267/$J$72</f>
        <v>650.85447761194</v>
      </c>
      <c r="K558" s="237" t="n">
        <f aca="false">100*K267/$K$72</f>
        <v>377.551020408163</v>
      </c>
      <c r="L558" s="237" t="n">
        <f aca="false">100*L267/$L$72</f>
        <v>339.377049180328</v>
      </c>
      <c r="M558" s="237" t="n">
        <f aca="false">100*M267/$M$72</f>
        <v>408.799916724136</v>
      </c>
      <c r="N558" s="237" t="n">
        <f aca="false">100*N267/$N$72</f>
        <v>494.710204827165</v>
      </c>
      <c r="O558" s="237" t="n">
        <f aca="false">100*O267/$O$72</f>
        <v>308.804911130941</v>
      </c>
      <c r="P558" s="293" t="n">
        <f aca="false">100*P267/$P$123</f>
        <v>188.679510463681</v>
      </c>
    </row>
    <row r="559" customFormat="false" ht="15" hidden="false" customHeight="true" outlineLevel="0" collapsed="false">
      <c r="A559" s="169" t="n">
        <v>42583</v>
      </c>
      <c r="B559" s="237" t="n">
        <f aca="false">100*B268/$B$72</f>
        <v>333.852398523985</v>
      </c>
      <c r="C559" s="237" t="n">
        <f aca="false">100*C268/$C$72</f>
        <v>312.687085295377</v>
      </c>
      <c r="D559" s="237" t="n">
        <f aca="false">100*D268/$D$72</f>
        <v>139.346083163358</v>
      </c>
      <c r="E559" s="237" t="n">
        <f aca="false">100*E268/$E$72</f>
        <v>633.086956521739</v>
      </c>
      <c r="F559" s="237" t="n">
        <f aca="false">100*F268/$F$72</f>
        <v>393.190358947778</v>
      </c>
      <c r="G559" s="237" t="n">
        <f aca="false">100*G268/$G$72</f>
        <v>462.615384615385</v>
      </c>
      <c r="H559" s="297" t="n">
        <f aca="false">100*H268/$H$215</f>
        <v>150.775416427341</v>
      </c>
      <c r="I559" s="297" t="n">
        <f aca="false">100*I268/$I$215</f>
        <v>60.4187151753524</v>
      </c>
      <c r="J559" s="237" t="n">
        <f aca="false">100*J268/$J$72</f>
        <v>650.852878464819</v>
      </c>
      <c r="K559" s="237" t="n">
        <f aca="false">100*K268/$K$72</f>
        <v>377.551020408163</v>
      </c>
      <c r="L559" s="237" t="n">
        <f aca="false">100*L268/$L$72</f>
        <v>339.377298360656</v>
      </c>
      <c r="M559" s="237" t="n">
        <f aca="false">100*M268/$M$72</f>
        <v>408.799762205345</v>
      </c>
      <c r="N559" s="237" t="n">
        <f aca="false">100*N268/$N$72</f>
        <v>495.802418083359</v>
      </c>
      <c r="O559" s="237" t="n">
        <f aca="false">100*O268/$O$72</f>
        <v>309.815047470422</v>
      </c>
      <c r="P559" s="293" t="n">
        <f aca="false">100*P268/$P$123</f>
        <v>189.887059330649</v>
      </c>
    </row>
    <row r="560" customFormat="false" ht="15" hidden="false" customHeight="true" outlineLevel="0" collapsed="false">
      <c r="A560" s="169" t="n">
        <v>42614</v>
      </c>
      <c r="B560" s="237" t="n">
        <f aca="false">100*B269/$B$72</f>
        <v>333.830258302583</v>
      </c>
      <c r="C560" s="237" t="n">
        <f aca="false">100*C269/$C$72</f>
        <v>312.687133072407</v>
      </c>
      <c r="D560" s="237" t="n">
        <f aca="false">100*D269/$D$72</f>
        <v>139.346083163358</v>
      </c>
      <c r="E560" s="237" t="n">
        <f aca="false">100*E269/$E$72</f>
        <v>634.433465085639</v>
      </c>
      <c r="F560" s="237" t="n">
        <f aca="false">100*F269/$F$72</f>
        <v>393.19683814954</v>
      </c>
      <c r="G560" s="237" t="n">
        <f aca="false">100*G269/$G$72</f>
        <v>462.461538461538</v>
      </c>
      <c r="H560" s="297" t="n">
        <f aca="false">100*H269/$H$215</f>
        <v>150.727551215776</v>
      </c>
      <c r="I560" s="297" t="n">
        <f aca="false">100*I269/$I$215</f>
        <v>60.4187151753524</v>
      </c>
      <c r="J560" s="237" t="n">
        <f aca="false">100*J269/$J$72</f>
        <v>650.746268656716</v>
      </c>
      <c r="K560" s="237" t="n">
        <f aca="false">100*K269/$K$72</f>
        <v>377.551020408163</v>
      </c>
      <c r="L560" s="237" t="n">
        <f aca="false">100*L269/$L$72</f>
        <v>339.377049180328</v>
      </c>
      <c r="M560" s="237" t="n">
        <f aca="false">100*M269/$M$72</f>
        <v>408.799916724136</v>
      </c>
      <c r="N560" s="237" t="n">
        <f aca="false">100*N269/$N$72</f>
        <v>495.980088287781</v>
      </c>
      <c r="O560" s="237" t="n">
        <f aca="false">100*O269/$O$72</f>
        <v>309.796182000861</v>
      </c>
      <c r="P560" s="293" t="n">
        <f aca="false">100*P269/$P$123</f>
        <v>190.475709214574</v>
      </c>
    </row>
    <row r="561" customFormat="false" ht="15" hidden="false" customHeight="true" outlineLevel="0" collapsed="false">
      <c r="A561" s="169" t="n">
        <v>42644</v>
      </c>
      <c r="B561" s="237" t="n">
        <f aca="false">100*B270/$B$72</f>
        <v>333.409594095941</v>
      </c>
      <c r="C561" s="237" t="n">
        <f aca="false">100*C270/$C$72</f>
        <v>312.687133072407</v>
      </c>
      <c r="D561" s="237" t="n">
        <f aca="false">100*D270/$D$72</f>
        <v>139.346083163358</v>
      </c>
      <c r="E561" s="237" t="n">
        <f aca="false">100*E270/$E$72</f>
        <v>634.420289855072</v>
      </c>
      <c r="F561" s="237" t="n">
        <f aca="false">100*F270/$F$72</f>
        <v>393.19683814954</v>
      </c>
      <c r="G561" s="237" t="n">
        <f aca="false">100*G270/$G$72</f>
        <v>462.769230769231</v>
      </c>
      <c r="H561" s="297" t="n">
        <f aca="false">100*H270/$H$215</f>
        <v>150.631820792648</v>
      </c>
      <c r="I561" s="297" t="n">
        <f aca="false">100*I270/$I$215</f>
        <v>60.4187151753524</v>
      </c>
      <c r="J561" s="237" t="n">
        <f aca="false">100*J270/$J$72</f>
        <v>650.746268656716</v>
      </c>
      <c r="K561" s="237" t="n">
        <f aca="false">100*K270/$K$72</f>
        <v>377.551020408163</v>
      </c>
      <c r="L561" s="237" t="n">
        <f aca="false">100*L270/$L$72</f>
        <v>339.377049180328</v>
      </c>
      <c r="M561" s="237" t="n">
        <f aca="false">100*M270/$M$72</f>
        <v>408.799916724136</v>
      </c>
      <c r="N561" s="237" t="n">
        <f aca="false">100*N270/$N$72</f>
        <v>495.942519019442</v>
      </c>
      <c r="O561" s="237" t="n">
        <f aca="false">100*O270/$O$72</f>
        <v>309.448112530501</v>
      </c>
      <c r="P561" s="293" t="n">
        <f aca="false">100*P270/$P$123</f>
        <v>190.628089781945</v>
      </c>
    </row>
    <row r="562" customFormat="false" ht="15" hidden="false" customHeight="true" outlineLevel="0" collapsed="false">
      <c r="A562" s="169" t="n">
        <v>42675</v>
      </c>
      <c r="B562" s="237" t="n">
        <f aca="false">100*B271/$B$72</f>
        <v>335.284132841328</v>
      </c>
      <c r="C562" s="237" t="n">
        <f aca="false">100*C271/$C$72</f>
        <v>312.687085295377</v>
      </c>
      <c r="D562" s="237" t="n">
        <f aca="false">100*D271/$D$72</f>
        <v>139.346083163358</v>
      </c>
      <c r="E562" s="237" t="n">
        <f aca="false">100*E271/$E$72</f>
        <v>635.532279314888</v>
      </c>
      <c r="F562" s="237" t="n">
        <f aca="false">100*F271/$F$72</f>
        <v>393.190358947778</v>
      </c>
      <c r="G562" s="237" t="n">
        <f aca="false">100*G271/$G$72</f>
        <v>459.076923076923</v>
      </c>
      <c r="H562" s="297" t="n">
        <f aca="false">100*H271/$H$215</f>
        <v>149.722381772927</v>
      </c>
      <c r="I562" s="297" t="n">
        <f aca="false">100*I271/$I$215</f>
        <v>58.7799082268109</v>
      </c>
      <c r="J562" s="237" t="n">
        <f aca="false">100*J271/$J$72</f>
        <v>650.852878464819</v>
      </c>
      <c r="K562" s="237" t="n">
        <f aca="false">100*K271/$K$72</f>
        <v>377.551020408163</v>
      </c>
      <c r="L562" s="237" t="n">
        <f aca="false">100*L271/$L$72</f>
        <v>339.377298360656</v>
      </c>
      <c r="M562" s="237" t="n">
        <f aca="false">100*M271/$M$72</f>
        <v>408.799762205345</v>
      </c>
      <c r="N562" s="237" t="n">
        <f aca="false">100*N271/$N$72</f>
        <v>496.160480271125</v>
      </c>
      <c r="O562" s="237" t="n">
        <f aca="false">100*O271/$O$72</f>
        <v>311.005127125439</v>
      </c>
      <c r="P562" s="293" t="n">
        <f aca="false">100*P271/$P$123</f>
        <v>190.952157534575</v>
      </c>
    </row>
    <row r="563" customFormat="false" ht="15" hidden="false" customHeight="true" outlineLevel="0" collapsed="false">
      <c r="A563" s="169" t="n">
        <v>42705</v>
      </c>
      <c r="B563" s="237" t="n">
        <f aca="false">100*B272/$B$72</f>
        <v>341.330873308733</v>
      </c>
      <c r="C563" s="237" t="n">
        <f aca="false">100*C272/$C$72</f>
        <v>312.687085295377</v>
      </c>
      <c r="D563" s="237" t="n">
        <f aca="false">100*D272/$D$72</f>
        <v>139.346083163358</v>
      </c>
      <c r="E563" s="237" t="n">
        <f aca="false">100*E272/$E$72</f>
        <v>635.532279314888</v>
      </c>
      <c r="F563" s="237" t="n">
        <f aca="false">100*F272/$F$72</f>
        <v>393.190358947778</v>
      </c>
      <c r="G563" s="237" t="n">
        <f aca="false">100*G272/$G$72</f>
        <v>469.384615384615</v>
      </c>
      <c r="H563" s="297" t="n">
        <f aca="false">100*H272/$H$215</f>
        <v>152.69002488991</v>
      </c>
      <c r="I563" s="297" t="n">
        <f aca="false">100*I272/$I$215</f>
        <v>58.7799082268109</v>
      </c>
      <c r="J563" s="237" t="n">
        <f aca="false">100*J272/$J$72</f>
        <v>650.852878464819</v>
      </c>
      <c r="K563" s="237" t="n">
        <f aca="false">100*K272/$K$72</f>
        <v>377.551020408163</v>
      </c>
      <c r="L563" s="237" t="n">
        <f aca="false">100*L272/$L$72</f>
        <v>339.377298360656</v>
      </c>
      <c r="M563" s="237" t="n">
        <f aca="false">100*M272/$M$72</f>
        <v>408.799762205345</v>
      </c>
      <c r="N563" s="237" t="n">
        <f aca="false">100*N272/$N$72</f>
        <v>496.244291372197</v>
      </c>
      <c r="O563" s="237" t="n">
        <f aca="false">100*O272/$O$72</f>
        <v>316.031271098</v>
      </c>
      <c r="P563" s="293" t="n">
        <f aca="false">100*P272/$P$123</f>
        <v>191.085824044849</v>
      </c>
    </row>
    <row r="564" customFormat="false" ht="15" hidden="false" customHeight="true" outlineLevel="0" collapsed="false">
      <c r="A564" s="169" t="n">
        <v>42736</v>
      </c>
      <c r="B564" s="237" t="n">
        <f aca="false">100*B273/$B$72</f>
        <v>342.991389913899</v>
      </c>
      <c r="C564" s="237" t="n">
        <f aca="false">100*C273/$C$72</f>
        <v>313.910225048924</v>
      </c>
      <c r="D564" s="237" t="n">
        <f aca="false">100*D273/$D$72</f>
        <v>139.346083163358</v>
      </c>
      <c r="E564" s="237" t="n">
        <f aca="false">100*E273/$E$72</f>
        <v>627.196310935441</v>
      </c>
      <c r="F564" s="237" t="n">
        <f aca="false">100*F273/$F$72</f>
        <v>400.933005053777</v>
      </c>
      <c r="G564" s="237" t="n">
        <f aca="false">100*G273/$G$72</f>
        <v>480.153846153846</v>
      </c>
      <c r="H564" s="297" t="n">
        <f aca="false">100*H273/$H$215</f>
        <v>156.136320122535</v>
      </c>
      <c r="I564" s="297" t="n">
        <f aca="false">100*I273/$I$215</f>
        <v>58.7799082268109</v>
      </c>
      <c r="J564" s="237" t="n">
        <f aca="false">100*J273/$J$72</f>
        <v>650.852878464819</v>
      </c>
      <c r="K564" s="237" t="n">
        <f aca="false">100*K273/$K$72</f>
        <v>377.551020408163</v>
      </c>
      <c r="L564" s="237" t="n">
        <f aca="false">100*L273/$L$72</f>
        <v>339.377298360656</v>
      </c>
      <c r="M564" s="237" t="n">
        <f aca="false">100*M273/$M$72</f>
        <v>408.799762205345</v>
      </c>
      <c r="N564" s="237" t="n">
        <f aca="false">100*N273/$N$72</f>
        <v>496.943258298819</v>
      </c>
      <c r="O564" s="237" t="n">
        <f aca="false">100*O273/$O$72</f>
        <v>317.524852544761</v>
      </c>
      <c r="P564" s="293" t="n">
        <f aca="false">100*P273/$P$123</f>
        <v>191.353344198512</v>
      </c>
    </row>
    <row r="565" customFormat="false" ht="15" hidden="false" customHeight="true" outlineLevel="0" collapsed="false">
      <c r="A565" s="169" t="n">
        <v>42767</v>
      </c>
      <c r="B565" s="237" t="n">
        <f aca="false">100*B274/$B$72</f>
        <v>345.955719557196</v>
      </c>
      <c r="C565" s="237" t="n">
        <f aca="false">100*C274/$C$72</f>
        <v>313.910225048924</v>
      </c>
      <c r="D565" s="237" t="n">
        <f aca="false">100*D274/$D$72</f>
        <v>139.346083163358</v>
      </c>
      <c r="E565" s="237" t="n">
        <f aca="false">100*E274/$E$72</f>
        <v>631.363636363636</v>
      </c>
      <c r="F565" s="237" t="n">
        <f aca="false">100*F274/$F$72</f>
        <v>400.933005053777</v>
      </c>
      <c r="G565" s="237" t="n">
        <f aca="false">100*G274/$G$72</f>
        <v>476.461538461539</v>
      </c>
      <c r="H565" s="297" t="n">
        <f aca="false">100*H274/$H$215</f>
        <v>154.987555044993</v>
      </c>
      <c r="I565" s="297" t="n">
        <f aca="false">100*I274/$I$215</f>
        <v>58.7799082268109</v>
      </c>
      <c r="J565" s="237" t="n">
        <f aca="false">100*J274/$J$72</f>
        <v>650.852878464819</v>
      </c>
      <c r="K565" s="237" t="n">
        <f aca="false">100*K274/$K$72</f>
        <v>377.551020408163</v>
      </c>
      <c r="L565" s="237" t="n">
        <f aca="false">100*L274/$L$72</f>
        <v>339.377049180328</v>
      </c>
      <c r="M565" s="237" t="n">
        <f aca="false">100*M274/$M$72</f>
        <v>408.799762205345</v>
      </c>
      <c r="N565" s="237" t="n">
        <f aca="false">100*N274/$N$72</f>
        <v>497.323189630882</v>
      </c>
      <c r="O565" s="237" t="n">
        <f aca="false">100*O274/$O$72</f>
        <v>319.987081957801</v>
      </c>
      <c r="P565" s="293" t="n">
        <f aca="false">100*P274/$P$123</f>
        <v>192.157028244145</v>
      </c>
    </row>
    <row r="566" customFormat="false" ht="15" hidden="false" customHeight="true" outlineLevel="0" collapsed="false">
      <c r="A566" s="169" t="n">
        <v>42795</v>
      </c>
      <c r="B566" s="237" t="n">
        <f aca="false">100*B275/$B$72</f>
        <v>351.232472324723</v>
      </c>
      <c r="C566" s="237" t="n">
        <f aca="false">100*C275/$C$72</f>
        <v>313.910177271893</v>
      </c>
      <c r="D566" s="237" t="n">
        <f aca="false">100*D275/$D$72</f>
        <v>141.345396530484</v>
      </c>
      <c r="E566" s="237" t="n">
        <f aca="false">100*E275/$E$72</f>
        <v>631.364953886693</v>
      </c>
      <c r="F566" s="237" t="n">
        <f aca="false">100*F275/$F$72</f>
        <v>400.933005053777</v>
      </c>
      <c r="G566" s="237" t="n">
        <f aca="false">100*G275/$G$72</f>
        <v>468</v>
      </c>
      <c r="H566" s="297" t="n">
        <f aca="false">100*H275/$H$215</f>
        <v>151.972046716446</v>
      </c>
      <c r="I566" s="297" t="n">
        <f aca="false">100*I275/$I$215</f>
        <v>58.7799082268109</v>
      </c>
      <c r="J566" s="237" t="n">
        <f aca="false">100*J275/$J$72</f>
        <v>658.315565031983</v>
      </c>
      <c r="K566" s="237" t="n">
        <f aca="false">100*K275/$K$72</f>
        <v>383.673469387755</v>
      </c>
      <c r="L566" s="237" t="n">
        <f aca="false">100*L275/$L$72</f>
        <v>339.377298360656</v>
      </c>
      <c r="M566" s="237" t="n">
        <f aca="false">100*M275/$M$72</f>
        <v>408.799762205345</v>
      </c>
      <c r="N566" s="237" t="n">
        <f aca="false">100*N275/$N$72</f>
        <v>497.35106775616</v>
      </c>
      <c r="O566" s="237" t="n">
        <f aca="false">100*O275/$O$72</f>
        <v>324.395211020517</v>
      </c>
      <c r="P566" s="293" t="n">
        <f aca="false">100*P275/$P$123</f>
        <v>192.618205111931</v>
      </c>
    </row>
    <row r="567" customFormat="false" ht="15" hidden="false" customHeight="true" outlineLevel="0" collapsed="false">
      <c r="A567" s="169" t="n">
        <v>42826</v>
      </c>
      <c r="B567" s="237" t="n">
        <f aca="false">100*B276/$B$72</f>
        <v>351.161131611316</v>
      </c>
      <c r="C567" s="237" t="n">
        <f aca="false">100*C276/$C$72</f>
        <v>313.910177271893</v>
      </c>
      <c r="D567" s="237" t="n">
        <f aca="false">100*D276/$D$72</f>
        <v>141.345396530484</v>
      </c>
      <c r="E567" s="237" t="n">
        <f aca="false">100*E276/$E$72</f>
        <v>654.670619235837</v>
      </c>
      <c r="F567" s="237" t="n">
        <f aca="false">100*F276/$F$72</f>
        <v>400.933005053777</v>
      </c>
      <c r="G567" s="237" t="n">
        <f aca="false">100*G276/$G$72</f>
        <v>463.384615384615</v>
      </c>
      <c r="H567" s="297" t="n">
        <f aca="false">100*H276/$H$215</f>
        <v>150.966877273598</v>
      </c>
      <c r="I567" s="297" t="n">
        <f aca="false">100*I276/$I$215</f>
        <v>58.7799082268109</v>
      </c>
      <c r="J567" s="237" t="n">
        <f aca="false">100*J276/$J$72</f>
        <v>658.315565031983</v>
      </c>
      <c r="K567" s="237" t="n">
        <f aca="false">100*K276/$K$72</f>
        <v>383.673469387755</v>
      </c>
      <c r="L567" s="237" t="n">
        <f aca="false">100*L276/$L$72</f>
        <v>339.377298360656</v>
      </c>
      <c r="M567" s="237" t="n">
        <f aca="false">100*M276/$M$72</f>
        <v>408.799762205345</v>
      </c>
      <c r="N567" s="237" t="n">
        <f aca="false">100*N276/$N$72</f>
        <v>497.473466704236</v>
      </c>
      <c r="O567" s="237" t="n">
        <f aca="false">100*O276/$O$72</f>
        <v>324.336156164777</v>
      </c>
      <c r="P567" s="293" t="n">
        <f aca="false">100*P276/$P$123</f>
        <v>193.234583368289</v>
      </c>
    </row>
    <row r="568" customFormat="false" ht="15" hidden="false" customHeight="true" outlineLevel="0" collapsed="false">
      <c r="A568" s="169" t="n">
        <v>42856</v>
      </c>
      <c r="B568" s="237" t="n">
        <f aca="false">100*B277/$B$72</f>
        <v>349.476014760148</v>
      </c>
      <c r="C568" s="237" t="n">
        <f aca="false">100*C277/$C$72</f>
        <v>313.910177271893</v>
      </c>
      <c r="D568" s="237" t="n">
        <f aca="false">100*D277/$D$72</f>
        <v>141.345396530484</v>
      </c>
      <c r="E568" s="237" t="n">
        <f aca="false">100*E277/$E$72</f>
        <v>653.948616600791</v>
      </c>
      <c r="F568" s="237" t="n">
        <f aca="false">100*F277/$F$72</f>
        <v>400.933005053777</v>
      </c>
      <c r="G568" s="237" t="n">
        <f aca="false">100*G277/$G$72</f>
        <v>464.461538461539</v>
      </c>
      <c r="H568" s="297" t="n">
        <f aca="false">100*H277/$H$215</f>
        <v>150.871146850469</v>
      </c>
      <c r="I568" s="297" t="n">
        <f aca="false">100*I277/$I$215</f>
        <v>58.7799082268109</v>
      </c>
      <c r="J568" s="237" t="n">
        <f aca="false">100*J277/$J$72</f>
        <v>658.315565031983</v>
      </c>
      <c r="K568" s="237" t="n">
        <f aca="false">100*K277/$K$72</f>
        <v>383.673469387755</v>
      </c>
      <c r="L568" s="237" t="n">
        <f aca="false">100*L277/$L$72</f>
        <v>339.377298360656</v>
      </c>
      <c r="M568" s="237" t="n">
        <f aca="false">100*M277/$M$72</f>
        <v>425.110872717338</v>
      </c>
      <c r="N568" s="237" t="n">
        <f aca="false">100*N277/$N$72</f>
        <v>510.329081147792</v>
      </c>
      <c r="O568" s="237" t="n">
        <f aca="false">100*O277/$O$72</f>
        <v>322.935216392197</v>
      </c>
      <c r="P568" s="293" t="n">
        <f aca="false">100*P277/$P$123</f>
        <v>193.389171034984</v>
      </c>
    </row>
    <row r="569" customFormat="false" ht="15" hidden="false" customHeight="true" outlineLevel="0" collapsed="false">
      <c r="A569" s="169" t="n">
        <v>42887</v>
      </c>
      <c r="B569" s="237" t="n">
        <f aca="false">100*B278/$B$72</f>
        <v>358.843788437884</v>
      </c>
      <c r="C569" s="237" t="n">
        <f aca="false">100*C278/$C$72</f>
        <v>313.910177271893</v>
      </c>
      <c r="D569" s="237" t="n">
        <f aca="false">100*D278/$D$72</f>
        <v>141.345396530484</v>
      </c>
      <c r="E569" s="237" t="n">
        <f aca="false">100*E278/$E$72</f>
        <v>653.455862977602</v>
      </c>
      <c r="F569" s="237" t="n">
        <f aca="false">100*F278/$F$72</f>
        <v>400.933005053777</v>
      </c>
      <c r="G569" s="237" t="n">
        <f aca="false">100*G278/$G$72</f>
        <v>455.076923076923</v>
      </c>
      <c r="H569" s="297" t="n">
        <f aca="false">100*H278/$H$215</f>
        <v>148.286425426</v>
      </c>
      <c r="I569" s="297" t="n">
        <f aca="false">100*I278/$I$215</f>
        <v>58.7799082268109</v>
      </c>
      <c r="J569" s="237" t="n">
        <f aca="false">100*J278/$J$72</f>
        <v>658.315565031983</v>
      </c>
      <c r="K569" s="237" t="n">
        <f aca="false">100*K278/$K$72</f>
        <v>383.673469387755</v>
      </c>
      <c r="L569" s="237" t="n">
        <f aca="false">100*L278/$L$72</f>
        <v>339.377298360656</v>
      </c>
      <c r="M569" s="237" t="n">
        <f aca="false">100*M278/$M$72</f>
        <v>425.151752693559</v>
      </c>
      <c r="N569" s="237" t="n">
        <f aca="false">100*N278/$N$72</f>
        <v>511.301635481155</v>
      </c>
      <c r="O569" s="237" t="n">
        <f aca="false">100*O278/$O$72</f>
        <v>330.7218544099</v>
      </c>
      <c r="P569" s="293" t="n">
        <f aca="false">100*P278/$P$123</f>
        <v>194.08537205071</v>
      </c>
    </row>
    <row r="570" customFormat="false" ht="15" hidden="false" customHeight="true" outlineLevel="0" collapsed="false">
      <c r="A570" s="169" t="n">
        <v>42917</v>
      </c>
      <c r="B570" s="237" t="n">
        <f aca="false">100*B279/$B$72</f>
        <v>364.70110701107</v>
      </c>
      <c r="C570" s="237" t="n">
        <f aca="false">100*C279/$C$72</f>
        <v>313.910177271893</v>
      </c>
      <c r="D570" s="237" t="n">
        <f aca="false">100*D279/$D$72</f>
        <v>141.345396530484</v>
      </c>
      <c r="E570" s="237" t="n">
        <f aca="false">100*E279/$E$72</f>
        <v>656.304347826087</v>
      </c>
      <c r="F570" s="237" t="n">
        <f aca="false">100*F279/$F$72</f>
        <v>400.933005053777</v>
      </c>
      <c r="G570" s="237" t="n">
        <f aca="false">100*G279/$G$72</f>
        <v>470.153846153846</v>
      </c>
      <c r="H570" s="297" t="n">
        <f aca="false">100*H279/$H$215</f>
        <v>152.450698832089</v>
      </c>
      <c r="I570" s="297" t="n">
        <f aca="false">100*I279/$I$215</f>
        <v>58.7799082268109</v>
      </c>
      <c r="J570" s="237" t="n">
        <f aca="false">100*J279/$J$72</f>
        <v>658.315565031983</v>
      </c>
      <c r="K570" s="237" t="n">
        <f aca="false">100*K279/$K$72</f>
        <v>383.673469387755</v>
      </c>
      <c r="L570" s="237" t="n">
        <f aca="false">100*L279/$L$72</f>
        <v>339.377298360656</v>
      </c>
      <c r="M570" s="237" t="n">
        <f aca="false">100*M279/$M$72</f>
        <v>425.151752693559</v>
      </c>
      <c r="N570" s="237" t="n">
        <f aca="false">100*N279/$N$72</f>
        <v>511.519292782952</v>
      </c>
      <c r="O570" s="237" t="n">
        <f aca="false">100*O279/$O$72</f>
        <v>335.590547981368</v>
      </c>
      <c r="P570" s="293" t="n">
        <f aca="false">100*P279/$P$123</f>
        <v>193.503115934558</v>
      </c>
    </row>
    <row r="571" customFormat="false" ht="15" hidden="false" customHeight="true" outlineLevel="0" collapsed="false">
      <c r="A571" s="169" t="n">
        <v>42948</v>
      </c>
      <c r="B571" s="237" t="n">
        <f aca="false">100*B280/$B$72</f>
        <v>367.286592865929</v>
      </c>
      <c r="C571" s="237" t="n">
        <f aca="false">100*C280/$C$72</f>
        <v>318.804991361913</v>
      </c>
      <c r="D571" s="237" t="n">
        <f aca="false">100*D280/$D$72</f>
        <v>142.355150756306</v>
      </c>
      <c r="E571" s="237" t="n">
        <f aca="false">100*E280/$E$72</f>
        <v>653.422924901186</v>
      </c>
      <c r="F571" s="237" t="n">
        <f aca="false">100*F280/$F$72</f>
        <v>406.116366463652</v>
      </c>
      <c r="G571" s="237" t="n">
        <f aca="false">100*G280/$G$72</f>
        <v>477.384615384616</v>
      </c>
      <c r="H571" s="297" t="n">
        <f aca="false">100*H280/$H$215</f>
        <v>155.370476737507</v>
      </c>
      <c r="I571" s="297" t="n">
        <f aca="false">100*I280/$I$215</f>
        <v>58.7799082268109</v>
      </c>
      <c r="J571" s="237" t="n">
        <f aca="false">100*J280/$J$72</f>
        <v>658.315565031983</v>
      </c>
      <c r="K571" s="237" t="n">
        <f aca="false">100*K280/$K$72</f>
        <v>383.673469387755</v>
      </c>
      <c r="L571" s="237" t="n">
        <f aca="false">100*L280/$L$72</f>
        <v>353.558150819672</v>
      </c>
      <c r="M571" s="237" t="n">
        <f aca="false">100*M280/$M$72</f>
        <v>425.151752693559</v>
      </c>
      <c r="N571" s="237" t="n">
        <f aca="false">100*N280/$N$72</f>
        <v>511.442910971318</v>
      </c>
      <c r="O571" s="237" t="n">
        <f aca="false">100*O280/$O$72</f>
        <v>338.203432133399</v>
      </c>
      <c r="P571" s="293" t="n">
        <f aca="false">100*P280/$P$123</f>
        <v>193.832071231647</v>
      </c>
    </row>
    <row r="572" customFormat="false" ht="15" hidden="false" customHeight="true" outlineLevel="0" collapsed="false">
      <c r="A572" s="169" t="n">
        <v>42979</v>
      </c>
      <c r="B572" s="237" t="n">
        <f aca="false">100*B281/$B$72</f>
        <v>366.637146371464</v>
      </c>
      <c r="C572" s="237" t="n">
        <f aca="false">100*C281/$C$72</f>
        <v>318.804991361913</v>
      </c>
      <c r="D572" s="237" t="n">
        <f aca="false">100*D281/$D$72</f>
        <v>142.355150756306</v>
      </c>
      <c r="E572" s="237" t="n">
        <f aca="false">100*E281/$E$72</f>
        <v>653.422924901186</v>
      </c>
      <c r="F572" s="237" t="n">
        <f aca="false">100*F281/$F$72</f>
        <v>406.116366463652</v>
      </c>
      <c r="G572" s="237" t="n">
        <f aca="false">100*G281/$G$72</f>
        <v>492.461538461538</v>
      </c>
      <c r="H572" s="297" t="n">
        <f aca="false">100*H281/$H$215</f>
        <v>159.534750143596</v>
      </c>
      <c r="I572" s="297" t="n">
        <f aca="false">100*I281/$I$215</f>
        <v>58.7799082268109</v>
      </c>
      <c r="J572" s="237" t="n">
        <f aca="false">100*J281/$J$72</f>
        <v>658.315565031983</v>
      </c>
      <c r="K572" s="237" t="n">
        <f aca="false">100*K281/$K$72</f>
        <v>383.673469387755</v>
      </c>
      <c r="L572" s="237" t="n">
        <f aca="false">100*L281/$L$72</f>
        <v>353.558150819672</v>
      </c>
      <c r="M572" s="237" t="n">
        <f aca="false">100*M281/$M$72</f>
        <v>425.151752693559</v>
      </c>
      <c r="N572" s="237" t="n">
        <f aca="false">100*N281/$N$72</f>
        <v>511.606764273532</v>
      </c>
      <c r="O572" s="237" t="n">
        <f aca="false">100*O281/$O$72</f>
        <v>337.663602186793</v>
      </c>
      <c r="P572" s="293" t="n">
        <f aca="false">100*P281/$P$123</f>
        <v>193.773921610277</v>
      </c>
    </row>
    <row r="573" customFormat="false" ht="15" hidden="false" customHeight="true" outlineLevel="0" collapsed="false">
      <c r="A573" s="169" t="n">
        <v>43009</v>
      </c>
      <c r="B573" s="237" t="n">
        <f aca="false">100*B282/$B$72</f>
        <v>366.568265682657</v>
      </c>
      <c r="C573" s="237" t="n">
        <f aca="false">100*C282/$C$72</f>
        <v>318.804991361913</v>
      </c>
      <c r="D573" s="237" t="n">
        <f aca="false">100*D282/$D$72</f>
        <v>142.355150756306</v>
      </c>
      <c r="E573" s="237" t="n">
        <f aca="false">100*E282/$E$72</f>
        <v>713.741765480896</v>
      </c>
      <c r="F573" s="237" t="n">
        <f aca="false">100*F282/$F$72</f>
        <v>406.116366463652</v>
      </c>
      <c r="G573" s="237" t="n">
        <f aca="false">100*G282/$G$72</f>
        <v>494.461538461538</v>
      </c>
      <c r="H573" s="297" t="n">
        <f aca="false">100*H282/$H$215</f>
        <v>160.013402259238</v>
      </c>
      <c r="I573" s="297" t="n">
        <f aca="false">100*I282/$I$215</f>
        <v>58.7799082268109</v>
      </c>
      <c r="J573" s="237" t="n">
        <f aca="false">100*J282/$J$72</f>
        <v>658.315565031983</v>
      </c>
      <c r="K573" s="237" t="n">
        <f aca="false">100*K282/$K$72</f>
        <v>383.673469387755</v>
      </c>
      <c r="L573" s="237" t="n">
        <f aca="false">100*L282/$L$72</f>
        <v>353.558150819672</v>
      </c>
      <c r="M573" s="237" t="n">
        <f aca="false">100*M282/$M$72</f>
        <v>425.151752693559</v>
      </c>
      <c r="N573" s="237" t="n">
        <f aca="false">100*N282/$N$72</f>
        <v>511.916860469915</v>
      </c>
      <c r="O573" s="237" t="n">
        <f aca="false">100*O282/$O$72</f>
        <v>337.606347495487</v>
      </c>
      <c r="P573" s="293" t="n">
        <f aca="false">100*P282/$P$123</f>
        <v>193.735166825955</v>
      </c>
    </row>
    <row r="574" customFormat="false" ht="15" hidden="false" customHeight="true" outlineLevel="0" collapsed="false">
      <c r="A574" s="169" t="n">
        <v>43040</v>
      </c>
      <c r="B574" s="237" t="n">
        <f aca="false">100*B283/$B$72</f>
        <v>364.314883148832</v>
      </c>
      <c r="C574" s="237" t="n">
        <f aca="false">100*C283/$C$72</f>
        <v>318.804991361913</v>
      </c>
      <c r="D574" s="237" t="n">
        <f aca="false">100*D283/$D$72</f>
        <v>143.465880404709</v>
      </c>
      <c r="E574" s="237" t="n">
        <f aca="false">100*E283/$E$72</f>
        <v>713.741765480896</v>
      </c>
      <c r="F574" s="237" t="n">
        <f aca="false">100*F283/$F$72</f>
        <v>406.116366463652</v>
      </c>
      <c r="G574" s="237" t="n">
        <f aca="false">100*G283/$G$72</f>
        <v>508.153846153846</v>
      </c>
      <c r="H574" s="297" t="n">
        <f aca="false">100*H283/$H$215</f>
        <v>164.321271300019</v>
      </c>
      <c r="I574" s="297" t="n">
        <f aca="false">100*I283/$I$215</f>
        <v>44.8295640773517</v>
      </c>
      <c r="J574" s="237" t="n">
        <f aca="false">100*J283/$J$72</f>
        <v>681.769722814499</v>
      </c>
      <c r="K574" s="237" t="n">
        <f aca="false">100*K283/$K$72</f>
        <v>395.663265306123</v>
      </c>
      <c r="L574" s="237" t="n">
        <f aca="false">100*L283/$L$72</f>
        <v>353.558150819672</v>
      </c>
      <c r="M574" s="237" t="n">
        <f aca="false">100*M283/$M$72</f>
        <v>425.151752693559</v>
      </c>
      <c r="N574" s="237" t="n">
        <f aca="false">100*N283/$N$72</f>
        <v>512.311696591619</v>
      </c>
      <c r="O574" s="237" t="n">
        <f aca="false">100*O283/$O$72</f>
        <v>335.744547622819</v>
      </c>
      <c r="P574" s="293" t="n">
        <f aca="false">100*P283/$P$123</f>
        <v>194.451986943211</v>
      </c>
    </row>
    <row r="575" customFormat="false" ht="15" hidden="false" customHeight="true" outlineLevel="0" collapsed="false">
      <c r="A575" s="169" t="n">
        <v>43070</v>
      </c>
      <c r="B575" s="237" t="n">
        <f aca="false">100*B284/$B$72</f>
        <v>360.174661746617</v>
      </c>
      <c r="C575" s="237" t="n">
        <f aca="false">100*C284/$C$72</f>
        <v>318.804991361913</v>
      </c>
      <c r="D575" s="237" t="n">
        <f aca="false">100*D284/$D$72</f>
        <v>143.465880404709</v>
      </c>
      <c r="E575" s="237" t="n">
        <f aca="false">100*E284/$E$72</f>
        <v>716.163372859025</v>
      </c>
      <c r="F575" s="237" t="n">
        <f aca="false">100*F284/$F$72</f>
        <v>406.116366463652</v>
      </c>
      <c r="G575" s="237" t="n">
        <f aca="false">100*G284/$G$72</f>
        <v>511.692307692308</v>
      </c>
      <c r="H575" s="297" t="n">
        <f aca="false">100*H284/$H$215</f>
        <v>165.80509285851</v>
      </c>
      <c r="I575" s="297" t="n">
        <f aca="false">100*I284/$I$215</f>
        <v>44.8295640773517</v>
      </c>
      <c r="J575" s="237" t="n">
        <f aca="false">100*J284/$J$72</f>
        <v>681.769722814499</v>
      </c>
      <c r="K575" s="237" t="n">
        <f aca="false">100*K284/$K$72</f>
        <v>395.663265306123</v>
      </c>
      <c r="L575" s="237" t="n">
        <f aca="false">100*L284/$L$72</f>
        <v>353.558150819672</v>
      </c>
      <c r="M575" s="237" t="n">
        <f aca="false">100*M284/$M$72</f>
        <v>425.151752693559</v>
      </c>
      <c r="N575" s="237" t="n">
        <f aca="false">100*N284/$N$72</f>
        <v>512.655584790111</v>
      </c>
      <c r="O575" s="237" t="n">
        <f aca="false">100*O284/$O$72</f>
        <v>332.30313171321</v>
      </c>
      <c r="P575" s="293" t="n">
        <f aca="false">100*P284/$P$123</f>
        <v>194.802000519709</v>
      </c>
    </row>
    <row r="576" customFormat="false" ht="15" hidden="false" customHeight="true" outlineLevel="0" collapsed="false">
      <c r="A576" s="169" t="n">
        <v>43101</v>
      </c>
      <c r="B576" s="237" t="n">
        <f aca="false">100*B285/$B$72</f>
        <v>359.146371463715</v>
      </c>
      <c r="C576" s="237" t="n">
        <f aca="false">100*C285/$C$72</f>
        <v>318.804991361913</v>
      </c>
      <c r="D576" s="237" t="n">
        <f aca="false">100*D285/$D$72</f>
        <v>143.465880404709</v>
      </c>
      <c r="E576" s="237" t="n">
        <f aca="false">100*E285/$E$72</f>
        <v>714.31884057971</v>
      </c>
      <c r="F576" s="237" t="n">
        <f aca="false">100*F285/$F$72</f>
        <v>406.116366463652</v>
      </c>
      <c r="G576" s="237" t="n">
        <f aca="false">100*G285/$G$72</f>
        <v>520.153846153846</v>
      </c>
      <c r="H576" s="297" t="n">
        <f aca="false">100*H285/$H$215</f>
        <v>167.576105686387</v>
      </c>
      <c r="I576" s="297" t="n">
        <f aca="false">100*I285/$I$215</f>
        <v>44.8295640773517</v>
      </c>
      <c r="J576" s="237" t="n">
        <f aca="false">100*J285/$J$72</f>
        <v>681.769722814499</v>
      </c>
      <c r="K576" s="237" t="n">
        <f aca="false">100*K285/$K$72</f>
        <v>395.663265306123</v>
      </c>
      <c r="L576" s="237" t="n">
        <f aca="false">100*L285/$L$72</f>
        <v>353.558150819672</v>
      </c>
      <c r="M576" s="237" t="n">
        <f aca="false">100*M285/$M$72</f>
        <v>425.151752693559</v>
      </c>
      <c r="N576" s="237" t="n">
        <f aca="false">100*N285/$N$72</f>
        <v>513.683966835186</v>
      </c>
      <c r="O576" s="237" t="n">
        <f aca="false">100*O285/$O$72</f>
        <v>331.448400964418</v>
      </c>
      <c r="P576" s="293" t="n">
        <f aca="false">100*P285/$P$123</f>
        <v>195.30848572106</v>
      </c>
    </row>
    <row r="577" customFormat="false" ht="15" hidden="false" customHeight="true" outlineLevel="0" collapsed="false">
      <c r="A577" s="169" t="n">
        <v>43132</v>
      </c>
      <c r="B577" s="237" t="n">
        <f aca="false">100*B286/$B$72</f>
        <v>362.523985239852</v>
      </c>
      <c r="C577" s="237" t="n">
        <f aca="false">100*C286/$C$72</f>
        <v>318.804991361913</v>
      </c>
      <c r="D577" s="237" t="n">
        <f aca="false">100*D286/$D$72</f>
        <v>143.465880404709</v>
      </c>
      <c r="E577" s="237" t="n">
        <f aca="false">100*E286/$E$72</f>
        <v>714.31884057971</v>
      </c>
      <c r="F577" s="237" t="n">
        <f aca="false">100*F286/$F$72</f>
        <v>406.116366463652</v>
      </c>
      <c r="G577" s="237" t="n">
        <f aca="false">100*G286/$G$72</f>
        <v>520.461538461538</v>
      </c>
      <c r="H577" s="297" t="n">
        <f aca="false">100*H286/$H$215</f>
        <v>167.911162167337</v>
      </c>
      <c r="I577" s="297" t="n">
        <f aca="false">100*I286/$I$215</f>
        <v>44.8295640773517</v>
      </c>
      <c r="J577" s="237" t="n">
        <f aca="false">100*J286/$J$72</f>
        <v>681.769722814499</v>
      </c>
      <c r="K577" s="237" t="n">
        <f aca="false">100*K286/$K$72</f>
        <v>395.663265306123</v>
      </c>
      <c r="L577" s="237" t="n">
        <f aca="false">100*L286/$L$72</f>
        <v>353.558150819672</v>
      </c>
      <c r="M577" s="237" t="n">
        <f aca="false">100*M286/$M$72</f>
        <v>425.151752693559</v>
      </c>
      <c r="N577" s="237" t="n">
        <f aca="false">100*N286/$N$72</f>
        <v>514.375462238081</v>
      </c>
      <c r="O577" s="237" t="n">
        <f aca="false">100*O286/$O$72</f>
        <v>334.255925648846</v>
      </c>
      <c r="P577" s="293" t="n">
        <f aca="false">100*P286/$P$123</f>
        <v>195.757695238219</v>
      </c>
    </row>
    <row r="578" customFormat="false" ht="15" hidden="false" customHeight="true" outlineLevel="0" collapsed="false">
      <c r="A578" s="213" t="n">
        <v>43160</v>
      </c>
      <c r="B578" s="239" t="n">
        <f aca="false">100*B287/$B$72</f>
        <v>360.292742927429</v>
      </c>
      <c r="C578" s="239" t="n">
        <f aca="false">100*C287/$C$72</f>
        <v>318.804991361913</v>
      </c>
      <c r="D578" s="239" t="n">
        <f aca="false">100*D287/$D$72</f>
        <v>143.465880404709</v>
      </c>
      <c r="E578" s="239" t="n">
        <f aca="false">100*E287/$E$72</f>
        <v>721.010540184453</v>
      </c>
      <c r="F578" s="239" t="n">
        <f aca="false">100*F287/$F$72</f>
        <v>406.116366463652</v>
      </c>
      <c r="G578" s="239" t="n">
        <f aca="false">100*G287/$G$72</f>
        <v>521.692307692308</v>
      </c>
      <c r="H578" s="298" t="n">
        <f aca="false">100*H287/$H$215</f>
        <v>167.71970132108</v>
      </c>
      <c r="I578" s="298" t="n">
        <f aca="false">100*I287/$I$215</f>
        <v>44.8295640773517</v>
      </c>
      <c r="J578" s="239" t="n">
        <f aca="false">100*J287/$J$72</f>
        <v>681.769722814499</v>
      </c>
      <c r="K578" s="239" t="n">
        <f aca="false">100*K287/$K$72</f>
        <v>395.663265306123</v>
      </c>
      <c r="L578" s="239" t="n">
        <f aca="false">100*L287/$L$72</f>
        <v>353.558150819672</v>
      </c>
      <c r="M578" s="239" t="n">
        <f aca="false">100*M287/$M$72</f>
        <v>425.151752693559</v>
      </c>
      <c r="N578" s="239" t="n">
        <f aca="false">100*N287/$N$72</f>
        <v>514.427289157916</v>
      </c>
      <c r="O578" s="239" t="n">
        <f aca="false">100*O287/$O$72</f>
        <v>332.401282612592</v>
      </c>
      <c r="P578" s="299" t="n">
        <f aca="false">100*P287/$P$123</f>
        <v>196.110059089647</v>
      </c>
    </row>
    <row r="579" customFormat="false" ht="15" hidden="false" customHeight="true" outlineLevel="0" collapsed="false">
      <c r="A579" s="213" t="n">
        <v>43191</v>
      </c>
      <c r="B579" s="239" t="n">
        <f aca="false">100*B288/$B$72</f>
        <v>362.346863468635</v>
      </c>
      <c r="C579" s="239" t="n">
        <f aca="false">100*C288/$C$72</f>
        <v>327.41555887659</v>
      </c>
      <c r="D579" s="239" t="n">
        <f aca="false">100*D288/$D$72</f>
        <v>145.182462588606</v>
      </c>
      <c r="E579" s="239" t="n">
        <f aca="false">100*E288/$E$72</f>
        <v>721.010540184453</v>
      </c>
      <c r="F579" s="239" t="n">
        <f aca="false">100*F288/$F$72</f>
        <v>412.271608137877</v>
      </c>
      <c r="G579" s="239" t="n">
        <f aca="false">100*G288/$G$72</f>
        <v>534</v>
      </c>
      <c r="H579" s="298" t="n">
        <f aca="false">100*H288/$H$215</f>
        <v>170.160827110856</v>
      </c>
      <c r="I579" s="298" t="n">
        <f aca="false">100*I288/$I$215</f>
        <v>44.8295640773517</v>
      </c>
      <c r="J579" s="239" t="n">
        <f aca="false">100*J288/$J$72</f>
        <v>681.769722814499</v>
      </c>
      <c r="K579" s="239" t="n">
        <f aca="false">100*K288/$K$72</f>
        <v>395.663265306123</v>
      </c>
      <c r="L579" s="239" t="n">
        <f aca="false">100*L288/$L$72</f>
        <v>353.558150819672</v>
      </c>
      <c r="M579" s="239" t="n">
        <f aca="false">100*M288/$M$72</f>
        <v>425.151752693559</v>
      </c>
      <c r="N579" s="239" t="n">
        <f aca="false">100*N288/$N$72</f>
        <v>514.470790775026</v>
      </c>
      <c r="O579" s="239" t="n">
        <f aca="false">100*O288/$O$72</f>
        <v>334.923954534504</v>
      </c>
      <c r="P579" s="299" t="n">
        <f aca="false">100*P288/$P$123</f>
        <v>196.24733613101</v>
      </c>
    </row>
    <row r="580" customFormat="false" ht="15" hidden="false" customHeight="true" outlineLevel="0" collapsed="false">
      <c r="A580" s="213" t="n">
        <v>43221</v>
      </c>
      <c r="B580" s="239" t="n">
        <f aca="false">100*B289/$B$72</f>
        <v>361.249692496925</v>
      </c>
      <c r="C580" s="239" t="n">
        <f aca="false">100*C289/$C$72</f>
        <v>327.41555887659</v>
      </c>
      <c r="D580" s="239" t="n">
        <f aca="false">100*D289/$D$72</f>
        <v>145.182462588606</v>
      </c>
      <c r="E580" s="239" t="n">
        <f aca="false">100*E289/$E$72</f>
        <v>732.836627140975</v>
      </c>
      <c r="F580" s="239" t="n">
        <f aca="false">100*F289/$F$72</f>
        <v>412.271608137877</v>
      </c>
      <c r="G580" s="239" t="n">
        <f aca="false">100*G289/$G$72</f>
        <v>582.769230769231</v>
      </c>
      <c r="H580" s="298" t="n">
        <f aca="false">100*H289/$H$215</f>
        <v>184.90331227264</v>
      </c>
      <c r="I580" s="298" t="n">
        <f aca="false">100*I289/$I$215</f>
        <v>44.8295640773517</v>
      </c>
      <c r="J580" s="239" t="n">
        <f aca="false">100*J289/$J$72</f>
        <v>681.769722814499</v>
      </c>
      <c r="K580" s="239" t="n">
        <f aca="false">100*K289/$K$72</f>
        <v>395.663265306123</v>
      </c>
      <c r="L580" s="239" t="n">
        <f aca="false">100*L289/$L$72</f>
        <v>353.558150819672</v>
      </c>
      <c r="M580" s="239" t="n">
        <f aca="false">100*M289/$M$72</f>
        <v>425.151752693559</v>
      </c>
      <c r="N580" s="239" t="n">
        <f aca="false">100*N289/$N$72</f>
        <v>514.831306282384</v>
      </c>
      <c r="O580" s="239" t="n">
        <f aca="false">100*O289/$O$72</f>
        <v>334.011969094405</v>
      </c>
      <c r="P580" s="299" t="n">
        <f aca="false">100*P289/$P$123</f>
        <v>196.659455536885</v>
      </c>
    </row>
    <row r="581" customFormat="false" ht="15" hidden="false" customHeight="true" outlineLevel="0" collapsed="false">
      <c r="A581" s="221" t="n">
        <v>43252</v>
      </c>
      <c r="B581" s="241" t="n">
        <f aca="false">100*B290/$B$72</f>
        <v>364.728167281673</v>
      </c>
      <c r="C581" s="241" t="n">
        <f aca="false">100*C290/$C$72</f>
        <v>327.41555887659</v>
      </c>
      <c r="D581" s="241" t="n">
        <f aca="false">100*D290/$D$72</f>
        <v>145.182462588606</v>
      </c>
      <c r="E581" s="241" t="n">
        <f aca="false">100*E290/$E$72</f>
        <v>742.586297760211</v>
      </c>
      <c r="F581" s="241" t="n">
        <f aca="false">100*F290/$F$72</f>
        <v>418.426849812103</v>
      </c>
      <c r="G581" s="241" t="n">
        <f aca="false">100*G290/$G$72</f>
        <v>521.384615384615</v>
      </c>
      <c r="H581" s="300" t="n">
        <f aca="false">100*H290/$H$215</f>
        <v>165.852958070075</v>
      </c>
      <c r="I581" s="300" t="n">
        <f aca="false">100*I290/$I$215</f>
        <v>44.8295640773517</v>
      </c>
      <c r="J581" s="241" t="n">
        <f aca="false">100*J290/$J$72</f>
        <v>695.628997867804</v>
      </c>
      <c r="K581" s="241" t="n">
        <f aca="false">100*K290/$K$72</f>
        <v>404.336734693878</v>
      </c>
      <c r="L581" s="241" t="n">
        <f aca="false">100*L290/$L$72</f>
        <v>369.468267606557</v>
      </c>
      <c r="M581" s="241" t="n">
        <f aca="false">100*M290/$M$72</f>
        <v>435.780546510897</v>
      </c>
      <c r="N581" s="241" t="n">
        <f aca="false">100*N290/$N$72</f>
        <v>525.915380379941</v>
      </c>
      <c r="O581" s="241" t="n">
        <f aca="false">100*O290/$O$72</f>
        <v>336.90333100539</v>
      </c>
      <c r="P581" s="301" t="n">
        <f aca="false">100*P290/$P$123</f>
        <v>197.505091195694</v>
      </c>
    </row>
    <row r="582" customFormat="false" ht="15" hidden="false" customHeight="true" outlineLevel="0" collapsed="false">
      <c r="I582" s="302"/>
      <c r="P582" s="302"/>
    </row>
    <row r="583" customFormat="false" ht="15" hidden="false" customHeight="true" outlineLevel="0" collapsed="false">
      <c r="I583" s="302"/>
      <c r="P583" s="302"/>
    </row>
    <row r="584" customFormat="false" ht="15" hidden="false" customHeight="true" outlineLevel="0" collapsed="false">
      <c r="I584" s="302"/>
      <c r="P584" s="302"/>
    </row>
    <row r="585" customFormat="false" ht="15" hidden="false" customHeight="true" outlineLevel="0" collapsed="false">
      <c r="I585" s="302"/>
      <c r="P585" s="302"/>
    </row>
    <row r="586" customFormat="false" ht="15" hidden="false" customHeight="true" outlineLevel="0" collapsed="false">
      <c r="I586" s="302"/>
      <c r="P586" s="302"/>
    </row>
    <row r="587" customFormat="false" ht="15" hidden="false" customHeight="true" outlineLevel="0" collapsed="false">
      <c r="I587" s="302"/>
      <c r="P587" s="302"/>
    </row>
    <row r="588" customFormat="false" ht="15" hidden="false" customHeight="true" outlineLevel="0" collapsed="false">
      <c r="I588" s="302"/>
      <c r="P588" s="302"/>
    </row>
    <row r="589" customFormat="false" ht="15" hidden="false" customHeight="true" outlineLevel="0" collapsed="false">
      <c r="I589" s="302"/>
      <c r="P589" s="302"/>
    </row>
    <row r="590" customFormat="false" ht="15" hidden="false" customHeight="true" outlineLevel="0" collapsed="false">
      <c r="I590" s="302"/>
      <c r="P590" s="302"/>
    </row>
    <row r="591" customFormat="false" ht="15" hidden="false" customHeight="true" outlineLevel="0" collapsed="false">
      <c r="I591" s="302"/>
      <c r="P591" s="302"/>
    </row>
    <row r="592" customFormat="false" ht="15" hidden="false" customHeight="true" outlineLevel="0" collapsed="false">
      <c r="I592" s="302"/>
      <c r="P592" s="302"/>
    </row>
    <row r="593" customFormat="false" ht="15" hidden="false" customHeight="true" outlineLevel="0" collapsed="false">
      <c r="I593" s="302"/>
      <c r="P593" s="302"/>
    </row>
    <row r="594" customFormat="false" ht="15" hidden="false" customHeight="true" outlineLevel="0" collapsed="false">
      <c r="I594" s="302"/>
      <c r="P594" s="302"/>
    </row>
    <row r="595" customFormat="false" ht="15" hidden="false" customHeight="true" outlineLevel="0" collapsed="false">
      <c r="I595" s="302"/>
      <c r="P595" s="302"/>
    </row>
    <row r="596" customFormat="false" ht="15" hidden="false" customHeight="true" outlineLevel="0" collapsed="false">
      <c r="I596" s="302"/>
      <c r="P596" s="302"/>
    </row>
    <row r="597" customFormat="false" ht="15" hidden="false" customHeight="true" outlineLevel="0" collapsed="false">
      <c r="I597" s="302"/>
      <c r="P597" s="302"/>
    </row>
    <row r="598" customFormat="false" ht="15" hidden="false" customHeight="true" outlineLevel="0" collapsed="false">
      <c r="I598" s="302"/>
      <c r="P598" s="302"/>
    </row>
    <row r="599" customFormat="false" ht="15" hidden="false" customHeight="true" outlineLevel="0" collapsed="false">
      <c r="I599" s="302"/>
      <c r="P599" s="302"/>
    </row>
    <row r="600" customFormat="false" ht="15" hidden="false" customHeight="true" outlineLevel="0" collapsed="false">
      <c r="I600" s="302"/>
      <c r="P600" s="302"/>
    </row>
    <row r="601" customFormat="false" ht="15" hidden="false" customHeight="true" outlineLevel="0" collapsed="false">
      <c r="I601" s="302"/>
      <c r="P601" s="302"/>
    </row>
    <row r="602" customFormat="false" ht="15" hidden="false" customHeight="true" outlineLevel="0" collapsed="false">
      <c r="I602" s="302"/>
      <c r="P602" s="302"/>
    </row>
    <row r="603" customFormat="false" ht="15" hidden="false" customHeight="true" outlineLevel="0" collapsed="false">
      <c r="I603" s="302"/>
      <c r="P603" s="302"/>
    </row>
    <row r="604" customFormat="false" ht="15" hidden="false" customHeight="true" outlineLevel="0" collapsed="false">
      <c r="I604" s="302"/>
      <c r="P604" s="302"/>
    </row>
    <row r="605" customFormat="false" ht="15" hidden="false" customHeight="true" outlineLevel="0" collapsed="false">
      <c r="I605" s="302"/>
      <c r="P605" s="302"/>
    </row>
    <row r="606" customFormat="false" ht="15" hidden="false" customHeight="true" outlineLevel="0" collapsed="false">
      <c r="I606" s="302"/>
      <c r="P606" s="302"/>
    </row>
    <row r="607" customFormat="false" ht="15" hidden="false" customHeight="true" outlineLevel="0" collapsed="false">
      <c r="I607" s="302"/>
      <c r="P607" s="302"/>
    </row>
    <row r="608" customFormat="false" ht="15" hidden="false" customHeight="true" outlineLevel="0" collapsed="false">
      <c r="I608" s="302"/>
      <c r="P608" s="302"/>
    </row>
    <row r="609" customFormat="false" ht="15" hidden="false" customHeight="true" outlineLevel="0" collapsed="false">
      <c r="I609" s="302"/>
      <c r="P609" s="302"/>
    </row>
    <row r="610" customFormat="false" ht="15" hidden="false" customHeight="true" outlineLevel="0" collapsed="false">
      <c r="I610" s="302"/>
      <c r="P610" s="302"/>
    </row>
    <row r="611" customFormat="false" ht="15" hidden="false" customHeight="true" outlineLevel="0" collapsed="false">
      <c r="I611" s="302"/>
      <c r="P611" s="302"/>
    </row>
    <row r="612" customFormat="false" ht="15" hidden="false" customHeight="true" outlineLevel="0" collapsed="false">
      <c r="I612" s="302"/>
      <c r="P612" s="302"/>
    </row>
    <row r="613" customFormat="false" ht="15" hidden="false" customHeight="true" outlineLevel="0" collapsed="false">
      <c r="I613" s="302"/>
      <c r="P613" s="302"/>
    </row>
    <row r="614" customFormat="false" ht="15" hidden="false" customHeight="true" outlineLevel="0" collapsed="false">
      <c r="I614" s="302"/>
      <c r="P614" s="302"/>
    </row>
    <row r="615" customFormat="false" ht="15" hidden="false" customHeight="true" outlineLevel="0" collapsed="false">
      <c r="I615" s="302"/>
      <c r="P615" s="302"/>
    </row>
    <row r="616" customFormat="false" ht="15" hidden="false" customHeight="true" outlineLevel="0" collapsed="false">
      <c r="I616" s="302"/>
      <c r="P616" s="302"/>
    </row>
    <row r="617" customFormat="false" ht="15" hidden="false" customHeight="true" outlineLevel="0" collapsed="false">
      <c r="I617" s="302"/>
      <c r="P617" s="302"/>
    </row>
    <row r="618" customFormat="false" ht="15" hidden="false" customHeight="true" outlineLevel="0" collapsed="false">
      <c r="I618" s="302"/>
      <c r="P618" s="302"/>
    </row>
    <row r="619" customFormat="false" ht="15" hidden="false" customHeight="true" outlineLevel="0" collapsed="false">
      <c r="I619" s="302"/>
      <c r="P619" s="302"/>
    </row>
    <row r="620" customFormat="false" ht="15" hidden="false" customHeight="true" outlineLevel="0" collapsed="false">
      <c r="I620" s="302"/>
      <c r="P620" s="302"/>
    </row>
    <row r="621" customFormat="false" ht="15" hidden="false" customHeight="true" outlineLevel="0" collapsed="false">
      <c r="I621" s="302"/>
      <c r="P621" s="302"/>
    </row>
    <row r="622" customFormat="false" ht="15" hidden="false" customHeight="true" outlineLevel="0" collapsed="false">
      <c r="I622" s="302"/>
      <c r="P622" s="302"/>
    </row>
    <row r="623" customFormat="false" ht="15" hidden="false" customHeight="true" outlineLevel="0" collapsed="false">
      <c r="I623" s="302"/>
      <c r="P623" s="302"/>
    </row>
    <row r="624" customFormat="false" ht="15" hidden="false" customHeight="true" outlineLevel="0" collapsed="false">
      <c r="I624" s="302"/>
      <c r="P624" s="302"/>
    </row>
    <row r="625" customFormat="false" ht="15" hidden="false" customHeight="true" outlineLevel="0" collapsed="false">
      <c r="I625" s="302"/>
      <c r="P625" s="302"/>
    </row>
    <row r="626" customFormat="false" ht="15" hidden="false" customHeight="true" outlineLevel="0" collapsed="false">
      <c r="I626" s="302"/>
      <c r="P626" s="302"/>
    </row>
    <row r="627" customFormat="false" ht="15" hidden="false" customHeight="true" outlineLevel="0" collapsed="false">
      <c r="I627" s="302"/>
      <c r="P627" s="302"/>
    </row>
    <row r="628" customFormat="false" ht="15" hidden="false" customHeight="true" outlineLevel="0" collapsed="false">
      <c r="I628" s="302"/>
      <c r="P628" s="302"/>
    </row>
    <row r="629" customFormat="false" ht="15" hidden="false" customHeight="true" outlineLevel="0" collapsed="false">
      <c r="I629" s="302"/>
      <c r="P629" s="302"/>
    </row>
    <row r="630" customFormat="false" ht="15" hidden="false" customHeight="true" outlineLevel="0" collapsed="false">
      <c r="I630" s="302"/>
      <c r="P630" s="302"/>
    </row>
    <row r="631" customFormat="false" ht="15" hidden="false" customHeight="true" outlineLevel="0" collapsed="false">
      <c r="I631" s="302"/>
      <c r="P631" s="302"/>
    </row>
    <row r="632" customFormat="false" ht="15" hidden="false" customHeight="true" outlineLevel="0" collapsed="false">
      <c r="I632" s="302"/>
      <c r="P632" s="302"/>
    </row>
    <row r="633" customFormat="false" ht="15" hidden="false" customHeight="true" outlineLevel="0" collapsed="false">
      <c r="I633" s="302"/>
      <c r="P633" s="302"/>
    </row>
    <row r="634" customFormat="false" ht="15" hidden="false" customHeight="true" outlineLevel="0" collapsed="false">
      <c r="I634" s="302"/>
      <c r="P634" s="302"/>
    </row>
    <row r="635" customFormat="false" ht="15" hidden="false" customHeight="true" outlineLevel="0" collapsed="false">
      <c r="I635" s="302"/>
      <c r="P635" s="302"/>
    </row>
    <row r="636" customFormat="false" ht="15" hidden="false" customHeight="true" outlineLevel="0" collapsed="false">
      <c r="I636" s="302"/>
      <c r="P636" s="302"/>
    </row>
    <row r="637" customFormat="false" ht="15" hidden="false" customHeight="true" outlineLevel="0" collapsed="false">
      <c r="I637" s="302"/>
      <c r="P637" s="302"/>
    </row>
    <row r="638" customFormat="false" ht="15" hidden="false" customHeight="true" outlineLevel="0" collapsed="false">
      <c r="I638" s="302"/>
      <c r="P638" s="302"/>
    </row>
    <row r="639" customFormat="false" ht="15" hidden="false" customHeight="true" outlineLevel="0" collapsed="false">
      <c r="I639" s="302"/>
      <c r="P639" s="302"/>
    </row>
    <row r="640" customFormat="false" ht="15" hidden="false" customHeight="true" outlineLevel="0" collapsed="false">
      <c r="I640" s="302"/>
      <c r="P640" s="302"/>
    </row>
    <row r="641" customFormat="false" ht="15" hidden="false" customHeight="true" outlineLevel="0" collapsed="false">
      <c r="I641" s="302"/>
      <c r="P641" s="302"/>
    </row>
    <row r="642" customFormat="false" ht="15" hidden="false" customHeight="true" outlineLevel="0" collapsed="false">
      <c r="I642" s="302"/>
      <c r="P642" s="302"/>
    </row>
    <row r="643" customFormat="false" ht="15" hidden="false" customHeight="true" outlineLevel="0" collapsed="false">
      <c r="I643" s="302"/>
      <c r="P643" s="302"/>
    </row>
    <row r="644" customFormat="false" ht="15" hidden="false" customHeight="true" outlineLevel="0" collapsed="false">
      <c r="I644" s="302"/>
      <c r="P644" s="302"/>
    </row>
    <row r="645" customFormat="false" ht="15" hidden="false" customHeight="true" outlineLevel="0" collapsed="false">
      <c r="I645" s="302"/>
      <c r="P645" s="302"/>
    </row>
    <row r="646" customFormat="false" ht="15" hidden="false" customHeight="true" outlineLevel="0" collapsed="false">
      <c r="I646" s="302"/>
      <c r="P646" s="302"/>
    </row>
    <row r="647" customFormat="false" ht="15" hidden="false" customHeight="true" outlineLevel="0" collapsed="false">
      <c r="I647" s="302"/>
      <c r="P647" s="302"/>
    </row>
    <row r="648" customFormat="false" ht="15" hidden="false" customHeight="true" outlineLevel="0" collapsed="false">
      <c r="I648" s="302"/>
      <c r="P648" s="302"/>
    </row>
    <row r="649" customFormat="false" ht="15" hidden="false" customHeight="true" outlineLevel="0" collapsed="false">
      <c r="I649" s="302"/>
      <c r="P649" s="302"/>
    </row>
    <row r="650" customFormat="false" ht="15" hidden="false" customHeight="true" outlineLevel="0" collapsed="false">
      <c r="I650" s="302"/>
      <c r="P650" s="302"/>
    </row>
    <row r="651" customFormat="false" ht="15" hidden="false" customHeight="true" outlineLevel="0" collapsed="false">
      <c r="I651" s="302"/>
      <c r="P651" s="302"/>
    </row>
    <row r="652" customFormat="false" ht="15" hidden="false" customHeight="true" outlineLevel="0" collapsed="false">
      <c r="I652" s="302"/>
      <c r="P652" s="302"/>
    </row>
    <row r="653" customFormat="false" ht="15" hidden="false" customHeight="true" outlineLevel="0" collapsed="false">
      <c r="I653" s="302"/>
      <c r="P653" s="302"/>
    </row>
    <row r="654" customFormat="false" ht="15" hidden="false" customHeight="true" outlineLevel="0" collapsed="false">
      <c r="I654" s="302"/>
      <c r="P654" s="302"/>
    </row>
    <row r="655" customFormat="false" ht="15" hidden="false" customHeight="true" outlineLevel="0" collapsed="false">
      <c r="I655" s="302"/>
      <c r="P655" s="302"/>
    </row>
    <row r="656" customFormat="false" ht="15" hidden="false" customHeight="true" outlineLevel="0" collapsed="false">
      <c r="I656" s="302"/>
      <c r="P656" s="302"/>
    </row>
    <row r="657" customFormat="false" ht="15" hidden="false" customHeight="true" outlineLevel="0" collapsed="false">
      <c r="I657" s="302"/>
      <c r="P657" s="302"/>
    </row>
    <row r="658" customFormat="false" ht="15" hidden="false" customHeight="true" outlineLevel="0" collapsed="false">
      <c r="I658" s="302"/>
      <c r="P658" s="302"/>
    </row>
    <row r="659" customFormat="false" ht="15" hidden="false" customHeight="true" outlineLevel="0" collapsed="false">
      <c r="I659" s="302"/>
      <c r="P659" s="302"/>
    </row>
    <row r="660" customFormat="false" ht="15" hidden="false" customHeight="true" outlineLevel="0" collapsed="false">
      <c r="I660" s="302"/>
      <c r="P660" s="302"/>
    </row>
    <row r="661" customFormat="false" ht="15" hidden="false" customHeight="true" outlineLevel="0" collapsed="false">
      <c r="I661" s="302"/>
      <c r="P661" s="302"/>
    </row>
    <row r="662" customFormat="false" ht="15" hidden="false" customHeight="true" outlineLevel="0" collapsed="false">
      <c r="I662" s="302"/>
      <c r="P662" s="302"/>
    </row>
    <row r="663" customFormat="false" ht="15" hidden="false" customHeight="true" outlineLevel="0" collapsed="false">
      <c r="I663" s="302"/>
      <c r="P663" s="302"/>
    </row>
    <row r="664" customFormat="false" ht="15" hidden="false" customHeight="true" outlineLevel="0" collapsed="false">
      <c r="I664" s="302"/>
      <c r="P664" s="302"/>
    </row>
    <row r="665" customFormat="false" ht="15" hidden="false" customHeight="true" outlineLevel="0" collapsed="false">
      <c r="I665" s="302"/>
      <c r="P665" s="302"/>
    </row>
    <row r="666" customFormat="false" ht="15" hidden="false" customHeight="true" outlineLevel="0" collapsed="false">
      <c r="I666" s="302"/>
      <c r="P666" s="302"/>
    </row>
    <row r="667" customFormat="false" ht="15" hidden="false" customHeight="true" outlineLevel="0" collapsed="false">
      <c r="I667" s="302"/>
      <c r="P667" s="302"/>
    </row>
    <row r="668" customFormat="false" ht="15" hidden="false" customHeight="true" outlineLevel="0" collapsed="false">
      <c r="I668" s="302"/>
      <c r="P668" s="302"/>
    </row>
    <row r="669" customFormat="false" ht="15" hidden="false" customHeight="true" outlineLevel="0" collapsed="false">
      <c r="I669" s="302"/>
      <c r="P669" s="302"/>
    </row>
    <row r="670" customFormat="false" ht="15" hidden="false" customHeight="true" outlineLevel="0" collapsed="false">
      <c r="I670" s="302"/>
      <c r="P670" s="302"/>
    </row>
    <row r="671" customFormat="false" ht="15" hidden="false" customHeight="true" outlineLevel="0" collapsed="false">
      <c r="I671" s="302"/>
      <c r="P671" s="302"/>
    </row>
    <row r="672" customFormat="false" ht="15" hidden="false" customHeight="true" outlineLevel="0" collapsed="false">
      <c r="I672" s="302"/>
      <c r="P672" s="302"/>
    </row>
    <row r="673" customFormat="false" ht="15" hidden="false" customHeight="true" outlineLevel="0" collapsed="false">
      <c r="I673" s="302"/>
      <c r="P673" s="302"/>
    </row>
    <row r="674" customFormat="false" ht="15" hidden="false" customHeight="true" outlineLevel="0" collapsed="false">
      <c r="I674" s="302"/>
      <c r="P674" s="302"/>
    </row>
    <row r="675" customFormat="false" ht="15" hidden="false" customHeight="true" outlineLevel="0" collapsed="false">
      <c r="I675" s="302"/>
      <c r="P675" s="302"/>
    </row>
    <row r="676" customFormat="false" ht="15" hidden="false" customHeight="true" outlineLevel="0" collapsed="false">
      <c r="I676" s="302"/>
      <c r="P676" s="302"/>
    </row>
    <row r="677" customFormat="false" ht="15" hidden="false" customHeight="true" outlineLevel="0" collapsed="false">
      <c r="I677" s="302"/>
      <c r="P677" s="302"/>
    </row>
    <row r="678" customFormat="false" ht="15" hidden="false" customHeight="true" outlineLevel="0" collapsed="false">
      <c r="I678" s="302"/>
      <c r="P678" s="302"/>
    </row>
    <row r="679" customFormat="false" ht="15" hidden="false" customHeight="true" outlineLevel="0" collapsed="false">
      <c r="I679" s="302"/>
      <c r="P679" s="302"/>
    </row>
    <row r="680" customFormat="false" ht="15" hidden="false" customHeight="true" outlineLevel="0" collapsed="false">
      <c r="I680" s="302"/>
      <c r="P680" s="302"/>
    </row>
    <row r="681" customFormat="false" ht="15" hidden="false" customHeight="true" outlineLevel="0" collapsed="false">
      <c r="I681" s="302"/>
      <c r="P681" s="302"/>
    </row>
    <row r="682" customFormat="false" ht="15" hidden="false" customHeight="true" outlineLevel="0" collapsed="false">
      <c r="I682" s="302"/>
      <c r="P682" s="302"/>
    </row>
    <row r="683" customFormat="false" ht="15" hidden="false" customHeight="true" outlineLevel="0" collapsed="false">
      <c r="I683" s="302"/>
      <c r="P683" s="302"/>
    </row>
    <row r="684" customFormat="false" ht="15" hidden="false" customHeight="true" outlineLevel="0" collapsed="false">
      <c r="I684" s="302"/>
      <c r="P684" s="302"/>
    </row>
    <row r="685" customFormat="false" ht="15" hidden="false" customHeight="true" outlineLevel="0" collapsed="false">
      <c r="I685" s="302"/>
      <c r="P685" s="302"/>
    </row>
    <row r="686" customFormat="false" ht="15" hidden="false" customHeight="true" outlineLevel="0" collapsed="false">
      <c r="I686" s="302"/>
      <c r="P686" s="302"/>
    </row>
    <row r="687" customFormat="false" ht="15" hidden="false" customHeight="true" outlineLevel="0" collapsed="false">
      <c r="I687" s="302"/>
      <c r="P687" s="302"/>
    </row>
    <row r="688" customFormat="false" ht="15" hidden="false" customHeight="true" outlineLevel="0" collapsed="false">
      <c r="I688" s="302"/>
      <c r="P688" s="302"/>
    </row>
    <row r="689" customFormat="false" ht="15" hidden="false" customHeight="true" outlineLevel="0" collapsed="false">
      <c r="I689" s="302"/>
      <c r="P689" s="302"/>
    </row>
    <row r="690" customFormat="false" ht="15" hidden="false" customHeight="true" outlineLevel="0" collapsed="false">
      <c r="I690" s="302"/>
      <c r="P690" s="302"/>
    </row>
    <row r="691" customFormat="false" ht="15" hidden="false" customHeight="true" outlineLevel="0" collapsed="false">
      <c r="I691" s="302"/>
      <c r="P691" s="302"/>
    </row>
    <row r="692" customFormat="false" ht="15" hidden="false" customHeight="true" outlineLevel="0" collapsed="false">
      <c r="I692" s="302"/>
      <c r="P692" s="302"/>
    </row>
    <row r="693" customFormat="false" ht="15" hidden="false" customHeight="true" outlineLevel="0" collapsed="false">
      <c r="I693" s="302"/>
      <c r="P693" s="302"/>
    </row>
    <row r="694" customFormat="false" ht="15" hidden="false" customHeight="true" outlineLevel="0" collapsed="false">
      <c r="I694" s="302"/>
      <c r="P694" s="302"/>
    </row>
    <row r="695" customFormat="false" ht="15" hidden="false" customHeight="true" outlineLevel="0" collapsed="false">
      <c r="I695" s="302"/>
      <c r="P695" s="302"/>
    </row>
    <row r="696" customFormat="false" ht="15" hidden="false" customHeight="true" outlineLevel="0" collapsed="false">
      <c r="I696" s="302"/>
      <c r="P696" s="302"/>
    </row>
    <row r="697" customFormat="false" ht="15" hidden="false" customHeight="true" outlineLevel="0" collapsed="false">
      <c r="I697" s="302"/>
      <c r="P697" s="302"/>
    </row>
    <row r="698" customFormat="false" ht="15" hidden="false" customHeight="true" outlineLevel="0" collapsed="false">
      <c r="I698" s="302"/>
      <c r="P698" s="302"/>
    </row>
    <row r="699" customFormat="false" ht="15" hidden="false" customHeight="true" outlineLevel="0" collapsed="false">
      <c r="I699" s="302"/>
      <c r="P699" s="302"/>
    </row>
    <row r="700" customFormat="false" ht="15" hidden="false" customHeight="true" outlineLevel="0" collapsed="false">
      <c r="I700" s="302"/>
      <c r="P700" s="302"/>
    </row>
    <row r="701" customFormat="false" ht="15" hidden="false" customHeight="true" outlineLevel="0" collapsed="false">
      <c r="I701" s="302"/>
      <c r="P701" s="302"/>
    </row>
    <row r="702" customFormat="false" ht="15" hidden="false" customHeight="true" outlineLevel="0" collapsed="false">
      <c r="I702" s="302"/>
      <c r="P702" s="302"/>
    </row>
    <row r="703" customFormat="false" ht="15" hidden="false" customHeight="true" outlineLevel="0" collapsed="false">
      <c r="I703" s="302"/>
      <c r="P703" s="302"/>
    </row>
    <row r="704" customFormat="false" ht="15" hidden="false" customHeight="true" outlineLevel="0" collapsed="false">
      <c r="I704" s="302"/>
      <c r="P704" s="302"/>
    </row>
    <row r="705" customFormat="false" ht="15" hidden="false" customHeight="true" outlineLevel="0" collapsed="false">
      <c r="I705" s="302"/>
      <c r="P705" s="302"/>
    </row>
    <row r="706" customFormat="false" ht="15" hidden="false" customHeight="true" outlineLevel="0" collapsed="false">
      <c r="I706" s="302"/>
      <c r="P706" s="302"/>
    </row>
    <row r="707" customFormat="false" ht="15" hidden="false" customHeight="true" outlineLevel="0" collapsed="false">
      <c r="I707" s="302"/>
      <c r="P707" s="302"/>
    </row>
    <row r="708" customFormat="false" ht="15" hidden="false" customHeight="true" outlineLevel="0" collapsed="false">
      <c r="I708" s="302"/>
      <c r="P708" s="302"/>
    </row>
    <row r="709" customFormat="false" ht="15" hidden="false" customHeight="true" outlineLevel="0" collapsed="false">
      <c r="I709" s="302"/>
      <c r="P709" s="302"/>
    </row>
    <row r="710" customFormat="false" ht="15" hidden="false" customHeight="true" outlineLevel="0" collapsed="false">
      <c r="I710" s="302"/>
      <c r="P710" s="302"/>
    </row>
    <row r="711" customFormat="false" ht="15" hidden="false" customHeight="true" outlineLevel="0" collapsed="false">
      <c r="I711" s="302"/>
      <c r="P711" s="302"/>
    </row>
    <row r="712" customFormat="false" ht="15" hidden="false" customHeight="true" outlineLevel="0" collapsed="false">
      <c r="I712" s="302"/>
      <c r="P712" s="302"/>
    </row>
    <row r="713" customFormat="false" ht="15" hidden="false" customHeight="true" outlineLevel="0" collapsed="false">
      <c r="I713" s="302"/>
      <c r="P713" s="302"/>
    </row>
    <row r="714" customFormat="false" ht="15" hidden="false" customHeight="true" outlineLevel="0" collapsed="false">
      <c r="I714" s="302"/>
      <c r="P714" s="302"/>
    </row>
    <row r="715" customFormat="false" ht="15" hidden="false" customHeight="true" outlineLevel="0" collapsed="false">
      <c r="I715" s="302"/>
      <c r="P715" s="302"/>
    </row>
    <row r="716" customFormat="false" ht="15" hidden="false" customHeight="true" outlineLevel="0" collapsed="false">
      <c r="I716" s="302"/>
      <c r="P716" s="302"/>
    </row>
    <row r="717" customFormat="false" ht="15" hidden="false" customHeight="true" outlineLevel="0" collapsed="false">
      <c r="I717" s="302"/>
      <c r="P717" s="302"/>
    </row>
    <row r="718" customFormat="false" ht="15" hidden="false" customHeight="true" outlineLevel="0" collapsed="false">
      <c r="I718" s="302"/>
      <c r="P718" s="302"/>
    </row>
    <row r="719" customFormat="false" ht="15" hidden="false" customHeight="true" outlineLevel="0" collapsed="false">
      <c r="I719" s="302"/>
      <c r="P719" s="302"/>
    </row>
    <row r="720" customFormat="false" ht="15" hidden="false" customHeight="true" outlineLevel="0" collapsed="false">
      <c r="I720" s="302"/>
      <c r="P720" s="302"/>
    </row>
    <row r="721" customFormat="false" ht="15" hidden="false" customHeight="true" outlineLevel="0" collapsed="false">
      <c r="I721" s="302"/>
      <c r="P721" s="302"/>
    </row>
    <row r="722" customFormat="false" ht="15" hidden="false" customHeight="true" outlineLevel="0" collapsed="false">
      <c r="I722" s="302"/>
      <c r="P722" s="302"/>
    </row>
    <row r="723" customFormat="false" ht="15" hidden="false" customHeight="true" outlineLevel="0" collapsed="false">
      <c r="I723" s="302"/>
      <c r="P723" s="302"/>
    </row>
    <row r="724" customFormat="false" ht="15" hidden="false" customHeight="true" outlineLevel="0" collapsed="false">
      <c r="I724" s="302"/>
      <c r="P724" s="302"/>
    </row>
    <row r="725" customFormat="false" ht="15" hidden="false" customHeight="true" outlineLevel="0" collapsed="false">
      <c r="I725" s="302"/>
      <c r="P725" s="302"/>
    </row>
    <row r="726" customFormat="false" ht="15" hidden="false" customHeight="true" outlineLevel="0" collapsed="false">
      <c r="I726" s="302"/>
      <c r="P726" s="302"/>
    </row>
    <row r="727" customFormat="false" ht="15" hidden="false" customHeight="true" outlineLevel="0" collapsed="false">
      <c r="I727" s="302"/>
      <c r="P727" s="302"/>
    </row>
    <row r="728" customFormat="false" ht="15" hidden="false" customHeight="true" outlineLevel="0" collapsed="false">
      <c r="I728" s="302"/>
      <c r="P728" s="302"/>
    </row>
    <row r="729" customFormat="false" ht="15" hidden="false" customHeight="true" outlineLevel="0" collapsed="false">
      <c r="I729" s="302"/>
      <c r="P729" s="302"/>
    </row>
    <row r="730" customFormat="false" ht="15" hidden="false" customHeight="true" outlineLevel="0" collapsed="false">
      <c r="I730" s="302"/>
      <c r="P730" s="302"/>
    </row>
    <row r="731" customFormat="false" ht="15" hidden="false" customHeight="true" outlineLevel="0" collapsed="false">
      <c r="I731" s="302"/>
      <c r="P731" s="302"/>
    </row>
    <row r="732" customFormat="false" ht="15" hidden="false" customHeight="true" outlineLevel="0" collapsed="false">
      <c r="I732" s="302"/>
      <c r="P732" s="302"/>
    </row>
    <row r="733" customFormat="false" ht="15" hidden="false" customHeight="true" outlineLevel="0" collapsed="false">
      <c r="I733" s="302"/>
      <c r="P733" s="302"/>
    </row>
    <row r="734" customFormat="false" ht="15" hidden="false" customHeight="true" outlineLevel="0" collapsed="false">
      <c r="I734" s="302"/>
      <c r="P734" s="302"/>
    </row>
    <row r="735" customFormat="false" ht="15" hidden="false" customHeight="true" outlineLevel="0" collapsed="false">
      <c r="I735" s="302"/>
      <c r="P735" s="302"/>
    </row>
    <row r="736" customFormat="false" ht="15" hidden="false" customHeight="true" outlineLevel="0" collapsed="false">
      <c r="I736" s="302"/>
      <c r="P736" s="302"/>
    </row>
    <row r="737" customFormat="false" ht="15" hidden="false" customHeight="true" outlineLevel="0" collapsed="false">
      <c r="I737" s="302"/>
      <c r="P737" s="302"/>
    </row>
    <row r="738" customFormat="false" ht="15" hidden="false" customHeight="true" outlineLevel="0" collapsed="false">
      <c r="I738" s="302"/>
      <c r="P738" s="302"/>
    </row>
    <row r="739" customFormat="false" ht="15" hidden="false" customHeight="true" outlineLevel="0" collapsed="false">
      <c r="I739" s="302"/>
      <c r="P739" s="302"/>
    </row>
    <row r="740" customFormat="false" ht="15" hidden="false" customHeight="true" outlineLevel="0" collapsed="false">
      <c r="I740" s="302"/>
      <c r="P740" s="302"/>
    </row>
    <row r="741" customFormat="false" ht="15" hidden="false" customHeight="true" outlineLevel="0" collapsed="false">
      <c r="I741" s="302"/>
      <c r="P741" s="302"/>
    </row>
    <row r="742" customFormat="false" ht="15" hidden="false" customHeight="true" outlineLevel="0" collapsed="false">
      <c r="I742" s="302"/>
      <c r="P742" s="302"/>
    </row>
    <row r="743" customFormat="false" ht="15" hidden="false" customHeight="true" outlineLevel="0" collapsed="false">
      <c r="I743" s="302"/>
      <c r="P743" s="302"/>
    </row>
    <row r="744" customFormat="false" ht="15" hidden="false" customHeight="true" outlineLevel="0" collapsed="false">
      <c r="I744" s="302"/>
      <c r="P744" s="302"/>
    </row>
    <row r="745" customFormat="false" ht="15" hidden="false" customHeight="true" outlineLevel="0" collapsed="false">
      <c r="I745" s="302"/>
      <c r="P745" s="302"/>
    </row>
    <row r="746" customFormat="false" ht="15" hidden="false" customHeight="true" outlineLevel="0" collapsed="false">
      <c r="I746" s="302"/>
      <c r="P746" s="302"/>
    </row>
    <row r="747" customFormat="false" ht="15" hidden="false" customHeight="true" outlineLevel="0" collapsed="false">
      <c r="I747" s="302"/>
      <c r="P747" s="302"/>
    </row>
    <row r="748" customFormat="false" ht="15" hidden="false" customHeight="true" outlineLevel="0" collapsed="false">
      <c r="I748" s="302"/>
      <c r="P748" s="302"/>
    </row>
    <row r="749" customFormat="false" ht="15" hidden="false" customHeight="true" outlineLevel="0" collapsed="false">
      <c r="I749" s="302"/>
      <c r="P749" s="302"/>
    </row>
    <row r="750" customFormat="false" ht="15" hidden="false" customHeight="true" outlineLevel="0" collapsed="false">
      <c r="I750" s="302"/>
      <c r="P750" s="302"/>
    </row>
    <row r="751" customFormat="false" ht="15" hidden="false" customHeight="true" outlineLevel="0" collapsed="false">
      <c r="I751" s="302"/>
      <c r="P751" s="302"/>
    </row>
    <row r="752" customFormat="false" ht="15" hidden="false" customHeight="true" outlineLevel="0" collapsed="false">
      <c r="I752" s="302"/>
      <c r="P752" s="302"/>
    </row>
    <row r="753" customFormat="false" ht="15" hidden="false" customHeight="true" outlineLevel="0" collapsed="false">
      <c r="I753" s="302"/>
      <c r="P753" s="302"/>
    </row>
    <row r="754" customFormat="false" ht="15" hidden="false" customHeight="true" outlineLevel="0" collapsed="false">
      <c r="I754" s="302"/>
      <c r="P754" s="302"/>
    </row>
    <row r="755" customFormat="false" ht="15" hidden="false" customHeight="true" outlineLevel="0" collapsed="false">
      <c r="I755" s="302"/>
      <c r="P755" s="302"/>
    </row>
    <row r="756" customFormat="false" ht="15" hidden="false" customHeight="true" outlineLevel="0" collapsed="false">
      <c r="I756" s="302"/>
      <c r="P756" s="302"/>
    </row>
    <row r="757" customFormat="false" ht="15" hidden="false" customHeight="true" outlineLevel="0" collapsed="false">
      <c r="I757" s="302"/>
      <c r="P757" s="302"/>
    </row>
    <row r="758" customFormat="false" ht="15" hidden="false" customHeight="true" outlineLevel="0" collapsed="false">
      <c r="I758" s="302"/>
      <c r="P758" s="302"/>
    </row>
    <row r="759" customFormat="false" ht="15" hidden="false" customHeight="true" outlineLevel="0" collapsed="false">
      <c r="I759" s="302"/>
      <c r="P759" s="302"/>
    </row>
    <row r="760" customFormat="false" ht="15" hidden="false" customHeight="true" outlineLevel="0" collapsed="false">
      <c r="I760" s="302"/>
      <c r="P760" s="302"/>
    </row>
    <row r="761" customFormat="false" ht="15" hidden="false" customHeight="true" outlineLevel="0" collapsed="false">
      <c r="I761" s="302"/>
      <c r="P761" s="302"/>
    </row>
    <row r="762" customFormat="false" ht="15" hidden="false" customHeight="true" outlineLevel="0" collapsed="false">
      <c r="I762" s="302"/>
      <c r="P762" s="302"/>
    </row>
    <row r="763" customFormat="false" ht="15" hidden="false" customHeight="true" outlineLevel="0" collapsed="false">
      <c r="I763" s="302"/>
      <c r="P763" s="302"/>
    </row>
    <row r="764" customFormat="false" ht="15" hidden="false" customHeight="true" outlineLevel="0" collapsed="false">
      <c r="I764" s="302"/>
      <c r="P764" s="302"/>
    </row>
    <row r="765" customFormat="false" ht="15" hidden="false" customHeight="true" outlineLevel="0" collapsed="false">
      <c r="I765" s="302"/>
      <c r="P765" s="302"/>
    </row>
    <row r="766" customFormat="false" ht="15" hidden="false" customHeight="true" outlineLevel="0" collapsed="false">
      <c r="I766" s="302"/>
      <c r="P766" s="302"/>
    </row>
    <row r="767" customFormat="false" ht="15" hidden="false" customHeight="true" outlineLevel="0" collapsed="false">
      <c r="I767" s="302"/>
      <c r="P767" s="302"/>
    </row>
    <row r="768" customFormat="false" ht="15" hidden="false" customHeight="true" outlineLevel="0" collapsed="false">
      <c r="I768" s="302"/>
      <c r="P768" s="302"/>
    </row>
    <row r="769" customFormat="false" ht="15" hidden="false" customHeight="true" outlineLevel="0" collapsed="false">
      <c r="I769" s="302"/>
      <c r="P769" s="302"/>
    </row>
    <row r="770" customFormat="false" ht="15" hidden="false" customHeight="true" outlineLevel="0" collapsed="false">
      <c r="I770" s="302"/>
      <c r="P770" s="302"/>
    </row>
    <row r="771" customFormat="false" ht="15" hidden="false" customHeight="true" outlineLevel="0" collapsed="false">
      <c r="I771" s="302"/>
      <c r="P771" s="302"/>
    </row>
    <row r="772" customFormat="false" ht="15" hidden="false" customHeight="true" outlineLevel="0" collapsed="false">
      <c r="I772" s="302"/>
      <c r="P772" s="302"/>
    </row>
    <row r="773" customFormat="false" ht="15" hidden="false" customHeight="true" outlineLevel="0" collapsed="false">
      <c r="I773" s="302"/>
      <c r="P773" s="302"/>
    </row>
    <row r="774" customFormat="false" ht="15" hidden="false" customHeight="true" outlineLevel="0" collapsed="false">
      <c r="I774" s="302"/>
      <c r="P774" s="302"/>
    </row>
    <row r="775" customFormat="false" ht="15" hidden="false" customHeight="true" outlineLevel="0" collapsed="false">
      <c r="I775" s="302"/>
      <c r="P775" s="302"/>
    </row>
    <row r="776" customFormat="false" ht="15" hidden="false" customHeight="true" outlineLevel="0" collapsed="false">
      <c r="I776" s="302"/>
      <c r="P776" s="302"/>
    </row>
    <row r="777" customFormat="false" ht="15" hidden="false" customHeight="true" outlineLevel="0" collapsed="false">
      <c r="I777" s="302"/>
      <c r="P777" s="302"/>
    </row>
    <row r="778" customFormat="false" ht="15" hidden="false" customHeight="true" outlineLevel="0" collapsed="false">
      <c r="I778" s="302"/>
      <c r="P778" s="302"/>
    </row>
    <row r="779" customFormat="false" ht="15" hidden="false" customHeight="true" outlineLevel="0" collapsed="false">
      <c r="I779" s="302"/>
      <c r="P779" s="302"/>
    </row>
    <row r="780" customFormat="false" ht="15" hidden="false" customHeight="true" outlineLevel="0" collapsed="false">
      <c r="I780" s="302"/>
      <c r="P780" s="302"/>
    </row>
    <row r="781" customFormat="false" ht="15" hidden="false" customHeight="true" outlineLevel="0" collapsed="false">
      <c r="I781" s="302"/>
      <c r="P781" s="302"/>
    </row>
    <row r="782" customFormat="false" ht="15" hidden="false" customHeight="true" outlineLevel="0" collapsed="false">
      <c r="I782" s="302"/>
      <c r="P782" s="302"/>
    </row>
    <row r="783" customFormat="false" ht="15" hidden="false" customHeight="true" outlineLevel="0" collapsed="false">
      <c r="I783" s="302"/>
      <c r="P783" s="302"/>
    </row>
    <row r="784" customFormat="false" ht="15" hidden="false" customHeight="true" outlineLevel="0" collapsed="false">
      <c r="I784" s="302"/>
      <c r="P784" s="302"/>
    </row>
    <row r="785" customFormat="false" ht="15" hidden="false" customHeight="true" outlineLevel="0" collapsed="false">
      <c r="I785" s="302"/>
      <c r="P785" s="302"/>
    </row>
    <row r="786" customFormat="false" ht="15" hidden="false" customHeight="true" outlineLevel="0" collapsed="false">
      <c r="I786" s="302"/>
      <c r="P786" s="302"/>
    </row>
    <row r="787" customFormat="false" ht="15" hidden="false" customHeight="true" outlineLevel="0" collapsed="false">
      <c r="I787" s="302"/>
      <c r="P787" s="302"/>
    </row>
    <row r="788" customFormat="false" ht="15" hidden="false" customHeight="true" outlineLevel="0" collapsed="false">
      <c r="I788" s="302"/>
      <c r="P788" s="302"/>
    </row>
    <row r="789" customFormat="false" ht="15" hidden="false" customHeight="true" outlineLevel="0" collapsed="false">
      <c r="I789" s="302"/>
      <c r="P789" s="302"/>
    </row>
    <row r="790" customFormat="false" ht="15" hidden="false" customHeight="true" outlineLevel="0" collapsed="false">
      <c r="I790" s="302"/>
      <c r="P790" s="302"/>
    </row>
    <row r="791" customFormat="false" ht="15" hidden="false" customHeight="true" outlineLevel="0" collapsed="false">
      <c r="I791" s="302"/>
      <c r="P791" s="302"/>
    </row>
    <row r="792" customFormat="false" ht="15" hidden="false" customHeight="true" outlineLevel="0" collapsed="false">
      <c r="I792" s="302"/>
      <c r="P792" s="302"/>
    </row>
    <row r="793" customFormat="false" ht="15" hidden="false" customHeight="true" outlineLevel="0" collapsed="false">
      <c r="I793" s="302"/>
      <c r="P793" s="302"/>
    </row>
    <row r="794" customFormat="false" ht="15" hidden="false" customHeight="true" outlineLevel="0" collapsed="false">
      <c r="I794" s="302"/>
      <c r="P794" s="302"/>
    </row>
    <row r="795" customFormat="false" ht="15" hidden="false" customHeight="true" outlineLevel="0" collapsed="false">
      <c r="I795" s="302"/>
      <c r="P795" s="302"/>
    </row>
    <row r="796" customFormat="false" ht="15" hidden="false" customHeight="true" outlineLevel="0" collapsed="false">
      <c r="I796" s="302"/>
      <c r="P796" s="302"/>
    </row>
    <row r="797" customFormat="false" ht="15" hidden="false" customHeight="true" outlineLevel="0" collapsed="false">
      <c r="I797" s="302"/>
      <c r="P797" s="302"/>
    </row>
    <row r="798" customFormat="false" ht="15" hidden="false" customHeight="true" outlineLevel="0" collapsed="false">
      <c r="I798" s="302"/>
      <c r="P798" s="302"/>
    </row>
    <row r="799" customFormat="false" ht="15" hidden="false" customHeight="true" outlineLevel="0" collapsed="false">
      <c r="I799" s="302"/>
      <c r="P799" s="302"/>
    </row>
    <row r="800" customFormat="false" ht="15" hidden="false" customHeight="true" outlineLevel="0" collapsed="false">
      <c r="I800" s="302"/>
      <c r="P800" s="302"/>
    </row>
    <row r="801" customFormat="false" ht="15" hidden="false" customHeight="true" outlineLevel="0" collapsed="false">
      <c r="I801" s="302"/>
      <c r="P801" s="302"/>
    </row>
    <row r="802" customFormat="false" ht="15" hidden="false" customHeight="true" outlineLevel="0" collapsed="false">
      <c r="I802" s="302"/>
      <c r="P802" s="302"/>
    </row>
    <row r="803" customFormat="false" ht="15" hidden="false" customHeight="true" outlineLevel="0" collapsed="false">
      <c r="I803" s="302"/>
      <c r="P803" s="302"/>
    </row>
    <row r="804" customFormat="false" ht="15" hidden="false" customHeight="true" outlineLevel="0" collapsed="false">
      <c r="I804" s="302"/>
      <c r="P804" s="302"/>
    </row>
    <row r="805" customFormat="false" ht="15" hidden="false" customHeight="true" outlineLevel="0" collapsed="false">
      <c r="I805" s="302"/>
      <c r="P805" s="302"/>
    </row>
    <row r="806" customFormat="false" ht="15" hidden="false" customHeight="true" outlineLevel="0" collapsed="false">
      <c r="I806" s="302"/>
      <c r="P806" s="302"/>
    </row>
    <row r="807" customFormat="false" ht="15" hidden="false" customHeight="true" outlineLevel="0" collapsed="false">
      <c r="I807" s="302"/>
      <c r="P807" s="302"/>
    </row>
    <row r="808" customFormat="false" ht="15" hidden="false" customHeight="true" outlineLevel="0" collapsed="false">
      <c r="I808" s="302"/>
      <c r="P808" s="302"/>
    </row>
    <row r="809" customFormat="false" ht="15" hidden="false" customHeight="true" outlineLevel="0" collapsed="false">
      <c r="I809" s="302"/>
      <c r="P809" s="302"/>
    </row>
    <row r="810" customFormat="false" ht="15" hidden="false" customHeight="true" outlineLevel="0" collapsed="false">
      <c r="I810" s="302"/>
      <c r="P810" s="302"/>
    </row>
    <row r="811" customFormat="false" ht="15" hidden="false" customHeight="true" outlineLevel="0" collapsed="false">
      <c r="I811" s="302"/>
      <c r="P811" s="302"/>
    </row>
    <row r="812" customFormat="false" ht="15" hidden="false" customHeight="true" outlineLevel="0" collapsed="false">
      <c r="I812" s="302"/>
      <c r="P812" s="302"/>
    </row>
    <row r="813" customFormat="false" ht="15" hidden="false" customHeight="true" outlineLevel="0" collapsed="false">
      <c r="I813" s="302"/>
      <c r="P813" s="302"/>
    </row>
    <row r="814" customFormat="false" ht="15" hidden="false" customHeight="true" outlineLevel="0" collapsed="false">
      <c r="I814" s="302"/>
      <c r="P814" s="302"/>
    </row>
    <row r="815" customFormat="false" ht="15" hidden="false" customHeight="true" outlineLevel="0" collapsed="false">
      <c r="I815" s="302"/>
      <c r="P815" s="302"/>
    </row>
    <row r="816" customFormat="false" ht="15" hidden="false" customHeight="true" outlineLevel="0" collapsed="false">
      <c r="I816" s="302"/>
      <c r="P816" s="302"/>
    </row>
    <row r="817" customFormat="false" ht="15" hidden="false" customHeight="true" outlineLevel="0" collapsed="false">
      <c r="I817" s="302"/>
      <c r="P817" s="302"/>
    </row>
    <row r="818" customFormat="false" ht="15" hidden="false" customHeight="true" outlineLevel="0" collapsed="false">
      <c r="I818" s="302"/>
      <c r="P818" s="302"/>
    </row>
    <row r="819" customFormat="false" ht="15" hidden="false" customHeight="true" outlineLevel="0" collapsed="false">
      <c r="I819" s="302"/>
      <c r="P819" s="302"/>
    </row>
    <row r="820" customFormat="false" ht="15" hidden="false" customHeight="true" outlineLevel="0" collapsed="false">
      <c r="I820" s="302"/>
      <c r="P820" s="302"/>
    </row>
    <row r="821" customFormat="false" ht="15" hidden="false" customHeight="true" outlineLevel="0" collapsed="false">
      <c r="I821" s="302"/>
      <c r="P821" s="302"/>
    </row>
    <row r="822" customFormat="false" ht="15" hidden="false" customHeight="true" outlineLevel="0" collapsed="false">
      <c r="I822" s="302"/>
      <c r="P822" s="302"/>
    </row>
    <row r="823" customFormat="false" ht="15" hidden="false" customHeight="true" outlineLevel="0" collapsed="false">
      <c r="I823" s="302"/>
      <c r="P823" s="302"/>
    </row>
    <row r="824" customFormat="false" ht="15" hidden="false" customHeight="true" outlineLevel="0" collapsed="false">
      <c r="I824" s="302"/>
      <c r="P824" s="302"/>
    </row>
    <row r="825" customFormat="false" ht="15" hidden="false" customHeight="true" outlineLevel="0" collapsed="false">
      <c r="I825" s="302"/>
      <c r="P825" s="302"/>
    </row>
    <row r="826" customFormat="false" ht="15" hidden="false" customHeight="true" outlineLevel="0" collapsed="false">
      <c r="I826" s="302"/>
      <c r="P826" s="302"/>
    </row>
    <row r="827" customFormat="false" ht="15" hidden="false" customHeight="true" outlineLevel="0" collapsed="false">
      <c r="I827" s="302"/>
      <c r="P827" s="302"/>
    </row>
    <row r="828" customFormat="false" ht="15" hidden="false" customHeight="true" outlineLevel="0" collapsed="false">
      <c r="I828" s="302"/>
      <c r="P828" s="302"/>
    </row>
    <row r="829" customFormat="false" ht="15" hidden="false" customHeight="true" outlineLevel="0" collapsed="false">
      <c r="I829" s="302"/>
      <c r="P829" s="302"/>
    </row>
    <row r="830" customFormat="false" ht="15" hidden="false" customHeight="true" outlineLevel="0" collapsed="false">
      <c r="I830" s="302"/>
      <c r="P830" s="302"/>
    </row>
    <row r="831" customFormat="false" ht="15" hidden="false" customHeight="true" outlineLevel="0" collapsed="false">
      <c r="I831" s="302"/>
      <c r="P831" s="302"/>
    </row>
    <row r="832" customFormat="false" ht="15" hidden="false" customHeight="true" outlineLevel="0" collapsed="false">
      <c r="I832" s="302"/>
      <c r="P832" s="302"/>
    </row>
    <row r="833" customFormat="false" ht="15" hidden="false" customHeight="true" outlineLevel="0" collapsed="false">
      <c r="I833" s="302"/>
      <c r="P833" s="302"/>
    </row>
    <row r="834" customFormat="false" ht="15" hidden="false" customHeight="true" outlineLevel="0" collapsed="false">
      <c r="I834" s="302"/>
      <c r="P834" s="302"/>
    </row>
    <row r="835" customFormat="false" ht="15" hidden="false" customHeight="true" outlineLevel="0" collapsed="false">
      <c r="I835" s="302"/>
      <c r="P835" s="302"/>
    </row>
    <row r="836" customFormat="false" ht="15" hidden="false" customHeight="true" outlineLevel="0" collapsed="false">
      <c r="I836" s="302"/>
      <c r="P836" s="302"/>
    </row>
    <row r="837" customFormat="false" ht="15" hidden="false" customHeight="true" outlineLevel="0" collapsed="false">
      <c r="I837" s="302"/>
      <c r="P837" s="302"/>
    </row>
    <row r="838" customFormat="false" ht="15" hidden="false" customHeight="true" outlineLevel="0" collapsed="false">
      <c r="I838" s="302"/>
      <c r="P838" s="302"/>
    </row>
    <row r="839" customFormat="false" ht="15" hidden="false" customHeight="true" outlineLevel="0" collapsed="false">
      <c r="I839" s="302"/>
      <c r="P839" s="302"/>
    </row>
    <row r="840" customFormat="false" ht="15" hidden="false" customHeight="true" outlineLevel="0" collapsed="false">
      <c r="I840" s="302"/>
      <c r="P840" s="302"/>
    </row>
    <row r="841" customFormat="false" ht="15" hidden="false" customHeight="true" outlineLevel="0" collapsed="false">
      <c r="I841" s="302"/>
      <c r="P841" s="302"/>
    </row>
    <row r="842" customFormat="false" ht="15" hidden="false" customHeight="true" outlineLevel="0" collapsed="false">
      <c r="I842" s="302"/>
      <c r="P842" s="302"/>
    </row>
    <row r="843" customFormat="false" ht="15" hidden="false" customHeight="true" outlineLevel="0" collapsed="false">
      <c r="I843" s="302"/>
      <c r="P843" s="302"/>
    </row>
    <row r="844" customFormat="false" ht="15" hidden="false" customHeight="true" outlineLevel="0" collapsed="false">
      <c r="I844" s="302"/>
      <c r="P844" s="302"/>
    </row>
    <row r="845" customFormat="false" ht="15" hidden="false" customHeight="true" outlineLevel="0" collapsed="false">
      <c r="I845" s="302"/>
      <c r="P845" s="302"/>
    </row>
    <row r="846" customFormat="false" ht="15" hidden="false" customHeight="true" outlineLevel="0" collapsed="false">
      <c r="I846" s="302"/>
      <c r="P846" s="302"/>
    </row>
    <row r="847" customFormat="false" ht="15" hidden="false" customHeight="true" outlineLevel="0" collapsed="false">
      <c r="I847" s="302"/>
      <c r="P847" s="302"/>
    </row>
    <row r="848" customFormat="false" ht="15" hidden="false" customHeight="true" outlineLevel="0" collapsed="false">
      <c r="I848" s="302"/>
      <c r="P848" s="302"/>
    </row>
    <row r="849" customFormat="false" ht="15" hidden="false" customHeight="true" outlineLevel="0" collapsed="false">
      <c r="I849" s="302"/>
      <c r="P849" s="302"/>
    </row>
    <row r="850" customFormat="false" ht="15" hidden="false" customHeight="true" outlineLevel="0" collapsed="false">
      <c r="I850" s="302"/>
      <c r="P850" s="302"/>
    </row>
    <row r="851" customFormat="false" ht="15" hidden="false" customHeight="true" outlineLevel="0" collapsed="false">
      <c r="I851" s="302"/>
      <c r="P851" s="302"/>
    </row>
    <row r="852" customFormat="false" ht="15" hidden="false" customHeight="true" outlineLevel="0" collapsed="false">
      <c r="I852" s="302"/>
      <c r="P852" s="302"/>
    </row>
    <row r="853" customFormat="false" ht="15" hidden="false" customHeight="true" outlineLevel="0" collapsed="false">
      <c r="I853" s="302"/>
      <c r="P853" s="302"/>
    </row>
    <row r="854" customFormat="false" ht="15" hidden="false" customHeight="true" outlineLevel="0" collapsed="false">
      <c r="I854" s="302"/>
      <c r="P854" s="302"/>
    </row>
    <row r="855" customFormat="false" ht="15" hidden="false" customHeight="true" outlineLevel="0" collapsed="false">
      <c r="I855" s="302"/>
      <c r="P855" s="302"/>
    </row>
    <row r="856" customFormat="false" ht="15" hidden="false" customHeight="true" outlineLevel="0" collapsed="false">
      <c r="I856" s="302"/>
      <c r="P856" s="302"/>
    </row>
    <row r="857" customFormat="false" ht="15" hidden="false" customHeight="true" outlineLevel="0" collapsed="false">
      <c r="I857" s="302"/>
      <c r="P857" s="302"/>
    </row>
    <row r="858" customFormat="false" ht="15" hidden="false" customHeight="true" outlineLevel="0" collapsed="false">
      <c r="I858" s="302"/>
      <c r="P858" s="302"/>
    </row>
    <row r="859" customFormat="false" ht="15" hidden="false" customHeight="true" outlineLevel="0" collapsed="false">
      <c r="I859" s="302"/>
      <c r="P859" s="302"/>
    </row>
    <row r="860" customFormat="false" ht="15" hidden="false" customHeight="true" outlineLevel="0" collapsed="false">
      <c r="I860" s="302"/>
      <c r="P860" s="302"/>
    </row>
    <row r="861" customFormat="false" ht="15" hidden="false" customHeight="true" outlineLevel="0" collapsed="false">
      <c r="I861" s="302"/>
      <c r="P861" s="302"/>
    </row>
    <row r="862" customFormat="false" ht="15" hidden="false" customHeight="true" outlineLevel="0" collapsed="false">
      <c r="I862" s="302"/>
      <c r="P862" s="302"/>
    </row>
    <row r="863" customFormat="false" ht="15" hidden="false" customHeight="true" outlineLevel="0" collapsed="false">
      <c r="I863" s="302"/>
      <c r="P863" s="302"/>
    </row>
    <row r="864" customFormat="false" ht="15" hidden="false" customHeight="true" outlineLevel="0" collapsed="false">
      <c r="I864" s="302"/>
      <c r="P864" s="302"/>
    </row>
    <row r="865" customFormat="false" ht="15" hidden="false" customHeight="true" outlineLevel="0" collapsed="false">
      <c r="I865" s="302"/>
      <c r="P865" s="302"/>
    </row>
    <row r="866" customFormat="false" ht="15" hidden="false" customHeight="true" outlineLevel="0" collapsed="false">
      <c r="I866" s="302"/>
      <c r="P866" s="302"/>
    </row>
    <row r="867" customFormat="false" ht="15" hidden="false" customHeight="true" outlineLevel="0" collapsed="false">
      <c r="I867" s="302"/>
      <c r="P867" s="302"/>
    </row>
    <row r="868" customFormat="false" ht="15" hidden="false" customHeight="true" outlineLevel="0" collapsed="false">
      <c r="I868" s="302"/>
      <c r="P868" s="302"/>
    </row>
    <row r="869" customFormat="false" ht="15" hidden="false" customHeight="true" outlineLevel="0" collapsed="false">
      <c r="I869" s="302"/>
      <c r="P869" s="302"/>
    </row>
    <row r="870" customFormat="false" ht="15" hidden="false" customHeight="true" outlineLevel="0" collapsed="false">
      <c r="I870" s="302"/>
      <c r="P870" s="302"/>
    </row>
    <row r="871" customFormat="false" ht="15" hidden="false" customHeight="true" outlineLevel="0" collapsed="false">
      <c r="I871" s="302"/>
      <c r="P871" s="302"/>
    </row>
    <row r="872" customFormat="false" ht="15" hidden="false" customHeight="true" outlineLevel="0" collapsed="false">
      <c r="I872" s="302"/>
      <c r="P872" s="302"/>
    </row>
    <row r="873" customFormat="false" ht="15" hidden="false" customHeight="true" outlineLevel="0" collapsed="false">
      <c r="I873" s="302"/>
      <c r="P873" s="302"/>
    </row>
    <row r="874" customFormat="false" ht="15" hidden="false" customHeight="true" outlineLevel="0" collapsed="false">
      <c r="I874" s="302"/>
      <c r="P874" s="302"/>
    </row>
    <row r="875" customFormat="false" ht="15" hidden="false" customHeight="true" outlineLevel="0" collapsed="false">
      <c r="I875" s="302"/>
      <c r="P875" s="302"/>
    </row>
    <row r="876" customFormat="false" ht="15" hidden="false" customHeight="true" outlineLevel="0" collapsed="false">
      <c r="I876" s="302"/>
      <c r="P876" s="302"/>
    </row>
    <row r="877" customFormat="false" ht="15" hidden="false" customHeight="true" outlineLevel="0" collapsed="false">
      <c r="I877" s="302"/>
      <c r="P877" s="302"/>
    </row>
    <row r="878" customFormat="false" ht="15" hidden="false" customHeight="true" outlineLevel="0" collapsed="false">
      <c r="I878" s="302"/>
      <c r="P878" s="302"/>
    </row>
    <row r="879" customFormat="false" ht="15" hidden="false" customHeight="true" outlineLevel="0" collapsed="false">
      <c r="I879" s="302"/>
      <c r="P879" s="302"/>
    </row>
    <row r="880" customFormat="false" ht="15" hidden="false" customHeight="true" outlineLevel="0" collapsed="false">
      <c r="I880" s="302"/>
      <c r="P880" s="302"/>
    </row>
    <row r="881" customFormat="false" ht="15" hidden="false" customHeight="true" outlineLevel="0" collapsed="false">
      <c r="I881" s="302"/>
      <c r="P881" s="302"/>
    </row>
    <row r="882" customFormat="false" ht="15" hidden="false" customHeight="true" outlineLevel="0" collapsed="false">
      <c r="I882" s="302"/>
      <c r="P882" s="302"/>
    </row>
    <row r="883" customFormat="false" ht="15" hidden="false" customHeight="true" outlineLevel="0" collapsed="false">
      <c r="I883" s="302"/>
      <c r="P883" s="302"/>
    </row>
    <row r="884" customFormat="false" ht="15" hidden="false" customHeight="true" outlineLevel="0" collapsed="false">
      <c r="I884" s="302"/>
      <c r="P884" s="302"/>
    </row>
    <row r="885" customFormat="false" ht="15" hidden="false" customHeight="true" outlineLevel="0" collapsed="false">
      <c r="I885" s="302"/>
      <c r="P885" s="302"/>
    </row>
    <row r="886" customFormat="false" ht="15" hidden="false" customHeight="true" outlineLevel="0" collapsed="false">
      <c r="I886" s="302"/>
      <c r="P886" s="302"/>
    </row>
    <row r="887" customFormat="false" ht="15" hidden="false" customHeight="true" outlineLevel="0" collapsed="false">
      <c r="I887" s="302"/>
      <c r="P887" s="302"/>
    </row>
    <row r="888" customFormat="false" ht="15" hidden="false" customHeight="true" outlineLevel="0" collapsed="false">
      <c r="I888" s="302"/>
      <c r="P888" s="302"/>
    </row>
    <row r="889" customFormat="false" ht="15" hidden="false" customHeight="true" outlineLevel="0" collapsed="false">
      <c r="I889" s="302"/>
      <c r="P889" s="302"/>
    </row>
    <row r="890" customFormat="false" ht="15" hidden="false" customHeight="true" outlineLevel="0" collapsed="false">
      <c r="I890" s="302"/>
      <c r="P890" s="302"/>
    </row>
    <row r="891" customFormat="false" ht="15" hidden="false" customHeight="true" outlineLevel="0" collapsed="false">
      <c r="I891" s="302"/>
      <c r="P891" s="302"/>
    </row>
    <row r="892" customFormat="false" ht="15" hidden="false" customHeight="true" outlineLevel="0" collapsed="false">
      <c r="I892" s="302"/>
      <c r="P892" s="302"/>
    </row>
    <row r="893" customFormat="false" ht="15" hidden="false" customHeight="true" outlineLevel="0" collapsed="false">
      <c r="I893" s="302"/>
      <c r="P893" s="302"/>
    </row>
    <row r="894" customFormat="false" ht="15" hidden="false" customHeight="true" outlineLevel="0" collapsed="false">
      <c r="I894" s="302"/>
      <c r="P894" s="302"/>
    </row>
    <row r="895" customFormat="false" ht="15" hidden="false" customHeight="true" outlineLevel="0" collapsed="false">
      <c r="I895" s="302"/>
      <c r="P895" s="302"/>
    </row>
    <row r="896" customFormat="false" ht="15" hidden="false" customHeight="true" outlineLevel="0" collapsed="false">
      <c r="I896" s="302"/>
      <c r="P896" s="302"/>
    </row>
    <row r="897" customFormat="false" ht="15" hidden="false" customHeight="true" outlineLevel="0" collapsed="false">
      <c r="I897" s="302"/>
      <c r="P897" s="302"/>
    </row>
    <row r="898" customFormat="false" ht="15" hidden="false" customHeight="true" outlineLevel="0" collapsed="false">
      <c r="I898" s="302"/>
      <c r="P898" s="302"/>
    </row>
    <row r="899" customFormat="false" ht="15" hidden="false" customHeight="true" outlineLevel="0" collapsed="false">
      <c r="I899" s="302"/>
      <c r="P899" s="302"/>
    </row>
    <row r="900" customFormat="false" ht="15" hidden="false" customHeight="true" outlineLevel="0" collapsed="false">
      <c r="I900" s="302"/>
      <c r="P900" s="302"/>
    </row>
    <row r="901" customFormat="false" ht="15" hidden="false" customHeight="true" outlineLevel="0" collapsed="false">
      <c r="I901" s="302"/>
      <c r="P901" s="302"/>
    </row>
    <row r="902" customFormat="false" ht="15" hidden="false" customHeight="true" outlineLevel="0" collapsed="false">
      <c r="I902" s="302"/>
      <c r="P902" s="302"/>
    </row>
    <row r="903" customFormat="false" ht="15" hidden="false" customHeight="true" outlineLevel="0" collapsed="false">
      <c r="I903" s="302"/>
      <c r="P903" s="302"/>
    </row>
    <row r="904" customFormat="false" ht="15" hidden="false" customHeight="true" outlineLevel="0" collapsed="false">
      <c r="I904" s="302"/>
      <c r="P904" s="302"/>
    </row>
    <row r="905" customFormat="false" ht="15" hidden="false" customHeight="true" outlineLevel="0" collapsed="false">
      <c r="I905" s="302"/>
      <c r="P905" s="302"/>
    </row>
    <row r="906" customFormat="false" ht="15" hidden="false" customHeight="true" outlineLevel="0" collapsed="false">
      <c r="I906" s="302"/>
      <c r="P906" s="302"/>
    </row>
    <row r="907" customFormat="false" ht="15" hidden="false" customHeight="true" outlineLevel="0" collapsed="false">
      <c r="I907" s="302"/>
      <c r="P907" s="302"/>
    </row>
    <row r="908" customFormat="false" ht="15" hidden="false" customHeight="true" outlineLevel="0" collapsed="false">
      <c r="I908" s="302"/>
      <c r="P908" s="302"/>
    </row>
    <row r="909" customFormat="false" ht="15" hidden="false" customHeight="true" outlineLevel="0" collapsed="false">
      <c r="I909" s="302"/>
      <c r="P909" s="302"/>
    </row>
    <row r="910" customFormat="false" ht="15" hidden="false" customHeight="true" outlineLevel="0" collapsed="false">
      <c r="I910" s="302"/>
      <c r="P910" s="302"/>
    </row>
    <row r="911" customFormat="false" ht="15" hidden="false" customHeight="true" outlineLevel="0" collapsed="false">
      <c r="I911" s="302"/>
      <c r="P911" s="302"/>
    </row>
    <row r="912" customFormat="false" ht="15" hidden="false" customHeight="true" outlineLevel="0" collapsed="false">
      <c r="I912" s="302"/>
      <c r="P912" s="302"/>
    </row>
    <row r="913" customFormat="false" ht="15" hidden="false" customHeight="true" outlineLevel="0" collapsed="false">
      <c r="I913" s="302"/>
      <c r="P913" s="302"/>
    </row>
    <row r="914" customFormat="false" ht="15" hidden="false" customHeight="true" outlineLevel="0" collapsed="false">
      <c r="I914" s="302"/>
      <c r="P914" s="302"/>
    </row>
    <row r="915" customFormat="false" ht="15" hidden="false" customHeight="true" outlineLevel="0" collapsed="false">
      <c r="I915" s="302"/>
      <c r="P915" s="302"/>
    </row>
    <row r="916" customFormat="false" ht="15" hidden="false" customHeight="true" outlineLevel="0" collapsed="false">
      <c r="I916" s="302"/>
      <c r="P916" s="302"/>
    </row>
    <row r="917" customFormat="false" ht="15" hidden="false" customHeight="true" outlineLevel="0" collapsed="false">
      <c r="I917" s="302"/>
      <c r="P917" s="302"/>
    </row>
    <row r="918" customFormat="false" ht="15" hidden="false" customHeight="true" outlineLevel="0" collapsed="false">
      <c r="I918" s="302"/>
      <c r="P918" s="302"/>
    </row>
    <row r="919" customFormat="false" ht="15" hidden="false" customHeight="true" outlineLevel="0" collapsed="false">
      <c r="I919" s="302"/>
      <c r="P919" s="302"/>
    </row>
    <row r="920" customFormat="false" ht="15" hidden="false" customHeight="true" outlineLevel="0" collapsed="false">
      <c r="I920" s="302"/>
      <c r="P920" s="302"/>
    </row>
    <row r="921" customFormat="false" ht="15" hidden="false" customHeight="true" outlineLevel="0" collapsed="false">
      <c r="I921" s="302"/>
      <c r="P921" s="302"/>
    </row>
    <row r="922" customFormat="false" ht="15" hidden="false" customHeight="true" outlineLevel="0" collapsed="false">
      <c r="I922" s="302"/>
      <c r="P922" s="302"/>
    </row>
    <row r="923" customFormat="false" ht="15" hidden="false" customHeight="true" outlineLevel="0" collapsed="false">
      <c r="I923" s="302"/>
      <c r="P923" s="302"/>
    </row>
    <row r="924" customFormat="false" ht="15" hidden="false" customHeight="true" outlineLevel="0" collapsed="false">
      <c r="I924" s="302"/>
      <c r="P924" s="302"/>
    </row>
    <row r="925" customFormat="false" ht="15" hidden="false" customHeight="true" outlineLevel="0" collapsed="false">
      <c r="I925" s="302"/>
      <c r="P925" s="302"/>
    </row>
    <row r="926" customFormat="false" ht="15" hidden="false" customHeight="true" outlineLevel="0" collapsed="false">
      <c r="I926" s="302"/>
      <c r="P926" s="302"/>
    </row>
    <row r="927" customFormat="false" ht="15" hidden="false" customHeight="true" outlineLevel="0" collapsed="false">
      <c r="I927" s="302"/>
      <c r="P927" s="302"/>
    </row>
    <row r="928" customFormat="false" ht="15" hidden="false" customHeight="true" outlineLevel="0" collapsed="false">
      <c r="I928" s="302"/>
      <c r="P928" s="302"/>
    </row>
    <row r="929" customFormat="false" ht="15" hidden="false" customHeight="true" outlineLevel="0" collapsed="false">
      <c r="I929" s="302"/>
      <c r="P929" s="302"/>
    </row>
    <row r="930" customFormat="false" ht="15" hidden="false" customHeight="true" outlineLevel="0" collapsed="false">
      <c r="I930" s="302"/>
      <c r="P930" s="302"/>
    </row>
    <row r="931" customFormat="false" ht="15" hidden="false" customHeight="true" outlineLevel="0" collapsed="false">
      <c r="I931" s="302"/>
      <c r="P931" s="302"/>
    </row>
    <row r="932" customFormat="false" ht="15" hidden="false" customHeight="true" outlineLevel="0" collapsed="false">
      <c r="I932" s="302"/>
      <c r="P932" s="302"/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2"/>
  <sheetViews>
    <sheetView showFormulas="false" showGridLines="fals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H583" activeCellId="0" sqref="H583"/>
    </sheetView>
  </sheetViews>
  <sheetFormatPr defaultColWidth="14.65234375" defaultRowHeight="15" zeroHeight="false" outlineLevelRow="0" outlineLevelCol="0"/>
  <cols>
    <col collapsed="false" customWidth="true" hidden="false" outlineLevel="0" max="1" min="1" style="243" width="38.32"/>
    <col collapsed="false" customWidth="true" hidden="false" outlineLevel="0" max="2" min="2" style="244" width="16.82"/>
    <col collapsed="false" customWidth="true" hidden="false" outlineLevel="0" max="4" min="3" style="244" width="15.82"/>
    <col collapsed="false" customWidth="true" hidden="false" outlineLevel="0" max="8" min="5" style="244" width="14.82"/>
    <col collapsed="false" customWidth="false" hidden="false" outlineLevel="0" max="9" min="9" style="122" width="14.65"/>
    <col collapsed="false" customWidth="true" hidden="false" outlineLevel="0" max="15" min="10" style="244" width="14.82"/>
    <col collapsed="false" customWidth="false" hidden="false" outlineLevel="0" max="16" min="16" style="122" width="14.65"/>
    <col collapsed="false" customWidth="false" hidden="false" outlineLevel="0" max="257" min="18" style="244" width="14.65"/>
  </cols>
  <sheetData>
    <row r="1" s="249" customFormat="true" ht="72.75" hidden="false" customHeight="true" outlineLevel="0" collapsed="false">
      <c r="A1" s="123" t="s">
        <v>36</v>
      </c>
      <c r="B1" s="245" t="s">
        <v>19</v>
      </c>
      <c r="C1" s="245" t="s">
        <v>44</v>
      </c>
      <c r="D1" s="245" t="s">
        <v>22</v>
      </c>
      <c r="E1" s="245" t="s">
        <v>24</v>
      </c>
      <c r="F1" s="245" t="s">
        <v>25</v>
      </c>
      <c r="G1" s="245" t="s">
        <v>26</v>
      </c>
      <c r="H1" s="245" t="s">
        <v>27</v>
      </c>
      <c r="I1" s="127" t="s">
        <v>45</v>
      </c>
      <c r="J1" s="245" t="s">
        <v>29</v>
      </c>
      <c r="K1" s="245" t="s">
        <v>30</v>
      </c>
      <c r="L1" s="246" t="s">
        <v>31</v>
      </c>
      <c r="M1" s="246" t="s">
        <v>46</v>
      </c>
      <c r="N1" s="247" t="s">
        <v>47</v>
      </c>
      <c r="O1" s="248" t="s">
        <v>34</v>
      </c>
      <c r="P1" s="128" t="s">
        <v>35</v>
      </c>
    </row>
    <row r="2" s="134" customFormat="true" ht="35.25" hidden="false" customHeight="true" outlineLevel="0" collapsed="false">
      <c r="A2" s="131" t="s">
        <v>37</v>
      </c>
      <c r="B2" s="250" t="s">
        <v>2</v>
      </c>
      <c r="C2" s="250" t="s">
        <v>2</v>
      </c>
      <c r="D2" s="250" t="s">
        <v>2</v>
      </c>
      <c r="E2" s="250" t="s">
        <v>2</v>
      </c>
      <c r="F2" s="250" t="s">
        <v>2</v>
      </c>
      <c r="G2" s="250" t="s">
        <v>2</v>
      </c>
      <c r="H2" s="250" t="s">
        <v>2</v>
      </c>
      <c r="I2" s="132" t="s">
        <v>2</v>
      </c>
      <c r="J2" s="250" t="s">
        <v>2</v>
      </c>
      <c r="K2" s="250" t="s">
        <v>2</v>
      </c>
      <c r="L2" s="250" t="s">
        <v>2</v>
      </c>
      <c r="M2" s="250" t="s">
        <v>2</v>
      </c>
      <c r="N2" s="250" t="s">
        <v>38</v>
      </c>
      <c r="O2" s="250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4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2"/>
      <c r="J25" s="136"/>
      <c r="K25" s="136"/>
      <c r="L25" s="136"/>
      <c r="M25" s="136"/>
      <c r="N25" s="136"/>
      <c r="O25" s="136"/>
      <c r="P25" s="143"/>
    </row>
    <row r="26" s="144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2"/>
      <c r="J26" s="136"/>
      <c r="K26" s="136"/>
      <c r="L26" s="136"/>
      <c r="M26" s="136"/>
      <c r="N26" s="136"/>
      <c r="O26" s="136"/>
      <c r="P26" s="143"/>
    </row>
    <row r="27" s="140" customFormat="true" ht="18" hidden="false" customHeight="true" outlineLevel="0" collapsed="false">
      <c r="A27" s="135" t="n">
        <v>35247</v>
      </c>
      <c r="B27" s="141"/>
      <c r="C27" s="145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5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5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5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5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5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9" customFormat="true" ht="18" hidden="false" customHeight="true" outlineLevel="0" collapsed="false">
      <c r="A33" s="146" t="n">
        <v>35431</v>
      </c>
      <c r="B33" s="141"/>
      <c r="C33" s="145"/>
      <c r="D33" s="136"/>
      <c r="E33" s="136"/>
      <c r="F33" s="136"/>
      <c r="G33" s="137"/>
      <c r="H33" s="137"/>
      <c r="I33" s="147"/>
      <c r="J33" s="136"/>
      <c r="K33" s="136"/>
      <c r="L33" s="136"/>
      <c r="M33" s="136"/>
      <c r="N33" s="136"/>
      <c r="O33" s="136"/>
      <c r="P33" s="148"/>
    </row>
    <row r="34" s="149" customFormat="true" ht="18" hidden="false" customHeight="true" outlineLevel="0" collapsed="false">
      <c r="A34" s="146" t="n">
        <v>35462</v>
      </c>
      <c r="B34" s="141"/>
      <c r="C34" s="145"/>
      <c r="D34" s="136"/>
      <c r="E34" s="136"/>
      <c r="F34" s="136"/>
      <c r="G34" s="137"/>
      <c r="H34" s="137"/>
      <c r="I34" s="147"/>
      <c r="J34" s="136"/>
      <c r="K34" s="136"/>
      <c r="L34" s="136"/>
      <c r="M34" s="136"/>
      <c r="N34" s="136"/>
      <c r="O34" s="136"/>
      <c r="P34" s="148"/>
    </row>
    <row r="35" s="149" customFormat="true" ht="18" hidden="false" customHeight="true" outlineLevel="0" collapsed="false">
      <c r="A35" s="146" t="n">
        <v>35490</v>
      </c>
      <c r="B35" s="141"/>
      <c r="C35" s="145"/>
      <c r="D35" s="136"/>
      <c r="E35" s="136"/>
      <c r="F35" s="136"/>
      <c r="G35" s="137"/>
      <c r="H35" s="137"/>
      <c r="I35" s="147"/>
      <c r="J35" s="136"/>
      <c r="K35" s="136"/>
      <c r="L35" s="136"/>
      <c r="M35" s="136"/>
      <c r="N35" s="136"/>
      <c r="O35" s="136"/>
      <c r="P35" s="148"/>
    </row>
    <row r="36" s="149" customFormat="true" ht="18" hidden="false" customHeight="true" outlineLevel="0" collapsed="false">
      <c r="A36" s="146" t="n">
        <v>35521</v>
      </c>
      <c r="B36" s="141"/>
      <c r="C36" s="145"/>
      <c r="D36" s="136"/>
      <c r="E36" s="136"/>
      <c r="F36" s="136"/>
      <c r="G36" s="137"/>
      <c r="H36" s="137"/>
      <c r="I36" s="147"/>
      <c r="J36" s="136"/>
      <c r="K36" s="136"/>
      <c r="L36" s="136"/>
      <c r="M36" s="136"/>
      <c r="N36" s="136"/>
      <c r="O36" s="136"/>
      <c r="P36" s="148"/>
    </row>
    <row r="37" s="149" customFormat="true" ht="18" hidden="false" customHeight="true" outlineLevel="0" collapsed="false">
      <c r="A37" s="146" t="n">
        <v>35551</v>
      </c>
      <c r="B37" s="141"/>
      <c r="C37" s="145"/>
      <c r="D37" s="136"/>
      <c r="E37" s="136"/>
      <c r="F37" s="136"/>
      <c r="G37" s="137"/>
      <c r="H37" s="137"/>
      <c r="I37" s="147"/>
      <c r="J37" s="136"/>
      <c r="K37" s="136"/>
      <c r="L37" s="136"/>
      <c r="M37" s="136"/>
      <c r="N37" s="136"/>
      <c r="O37" s="136"/>
      <c r="P37" s="148"/>
    </row>
    <row r="38" s="140" customFormat="true" ht="18" hidden="false" customHeight="true" outlineLevel="0" collapsed="false">
      <c r="A38" s="146" t="n">
        <v>35582</v>
      </c>
      <c r="B38" s="150"/>
      <c r="C38" s="145"/>
      <c r="D38" s="136"/>
      <c r="E38" s="136"/>
      <c r="F38" s="136"/>
      <c r="G38" s="137"/>
      <c r="H38" s="137"/>
      <c r="I38" s="147"/>
      <c r="J38" s="136"/>
      <c r="K38" s="136"/>
      <c r="L38" s="136"/>
      <c r="M38" s="136"/>
      <c r="N38" s="136"/>
      <c r="O38" s="136"/>
      <c r="P38" s="148"/>
    </row>
    <row r="39" s="140" customFormat="true" ht="18" hidden="false" customHeight="true" outlineLevel="0" collapsed="false">
      <c r="A39" s="146" t="n">
        <v>35612</v>
      </c>
      <c r="B39" s="150"/>
      <c r="C39" s="145"/>
      <c r="D39" s="136"/>
      <c r="E39" s="136"/>
      <c r="F39" s="136"/>
      <c r="G39" s="137"/>
      <c r="H39" s="137"/>
      <c r="I39" s="151"/>
      <c r="J39" s="136"/>
      <c r="K39" s="136"/>
      <c r="L39" s="136"/>
      <c r="M39" s="136"/>
      <c r="N39" s="136"/>
      <c r="O39" s="136"/>
      <c r="P39" s="152"/>
    </row>
    <row r="40" s="140" customFormat="true" ht="18" hidden="false" customHeight="true" outlineLevel="0" collapsed="false">
      <c r="A40" s="146" t="n">
        <v>35643</v>
      </c>
      <c r="B40" s="150"/>
      <c r="C40" s="145"/>
      <c r="D40" s="136"/>
      <c r="E40" s="136"/>
      <c r="F40" s="136"/>
      <c r="G40" s="137"/>
      <c r="H40" s="137"/>
      <c r="I40" s="151"/>
      <c r="J40" s="136"/>
      <c r="K40" s="136"/>
      <c r="L40" s="136"/>
      <c r="M40" s="136"/>
      <c r="N40" s="136"/>
      <c r="O40" s="136"/>
      <c r="P40" s="152"/>
    </row>
    <row r="41" s="140" customFormat="true" ht="18" hidden="false" customHeight="true" outlineLevel="0" collapsed="false">
      <c r="A41" s="146" t="n">
        <v>35674</v>
      </c>
      <c r="B41" s="150"/>
      <c r="C41" s="145"/>
      <c r="D41" s="136"/>
      <c r="E41" s="136"/>
      <c r="F41" s="136"/>
      <c r="G41" s="137"/>
      <c r="H41" s="137"/>
      <c r="I41" s="153"/>
      <c r="J41" s="136"/>
      <c r="K41" s="136"/>
      <c r="L41" s="136"/>
      <c r="M41" s="136"/>
      <c r="N41" s="136"/>
      <c r="O41" s="136"/>
      <c r="P41" s="154"/>
    </row>
    <row r="42" s="140" customFormat="true" ht="18" hidden="false" customHeight="true" outlineLevel="0" collapsed="false">
      <c r="A42" s="146" t="n">
        <v>35704</v>
      </c>
      <c r="B42" s="150"/>
      <c r="C42" s="145"/>
      <c r="D42" s="136"/>
      <c r="E42" s="136"/>
      <c r="F42" s="136"/>
      <c r="G42" s="137"/>
      <c r="H42" s="137"/>
      <c r="I42" s="151"/>
      <c r="J42" s="136"/>
      <c r="K42" s="136"/>
      <c r="L42" s="136"/>
      <c r="M42" s="136"/>
      <c r="N42" s="136"/>
      <c r="O42" s="136"/>
      <c r="P42" s="152"/>
    </row>
    <row r="43" s="140" customFormat="true" ht="18" hidden="false" customHeight="true" outlineLevel="0" collapsed="false">
      <c r="A43" s="146" t="n">
        <v>35735</v>
      </c>
      <c r="B43" s="150"/>
      <c r="C43" s="145"/>
      <c r="D43" s="136"/>
      <c r="E43" s="136"/>
      <c r="F43" s="136"/>
      <c r="G43" s="137"/>
      <c r="H43" s="137"/>
      <c r="I43" s="151"/>
      <c r="J43" s="136"/>
      <c r="K43" s="136"/>
      <c r="L43" s="136"/>
      <c r="M43" s="136"/>
      <c r="N43" s="136"/>
      <c r="O43" s="136"/>
      <c r="P43" s="152"/>
    </row>
    <row r="44" s="140" customFormat="true" ht="18" hidden="false" customHeight="true" outlineLevel="0" collapsed="false">
      <c r="A44" s="146" t="n">
        <v>35765</v>
      </c>
      <c r="B44" s="150"/>
      <c r="C44" s="145"/>
      <c r="D44" s="136"/>
      <c r="E44" s="136"/>
      <c r="F44" s="136"/>
      <c r="G44" s="137"/>
      <c r="H44" s="137"/>
      <c r="I44" s="151"/>
      <c r="J44" s="136"/>
      <c r="K44" s="136"/>
      <c r="L44" s="136"/>
      <c r="M44" s="136"/>
      <c r="N44" s="136"/>
      <c r="O44" s="136"/>
      <c r="P44" s="152"/>
    </row>
    <row r="45" s="140" customFormat="true" ht="18" hidden="false" customHeight="true" outlineLevel="0" collapsed="false">
      <c r="A45" s="146" t="n">
        <v>35796</v>
      </c>
      <c r="B45" s="150"/>
      <c r="C45" s="145"/>
      <c r="D45" s="136"/>
      <c r="E45" s="136"/>
      <c r="F45" s="136"/>
      <c r="G45" s="137"/>
      <c r="H45" s="137"/>
      <c r="I45" s="151"/>
      <c r="J45" s="136"/>
      <c r="K45" s="136"/>
      <c r="L45" s="136"/>
      <c r="M45" s="136"/>
      <c r="N45" s="136"/>
      <c r="O45" s="136"/>
      <c r="P45" s="152"/>
    </row>
    <row r="46" s="140" customFormat="true" ht="18" hidden="false" customHeight="true" outlineLevel="0" collapsed="false">
      <c r="A46" s="146" t="n">
        <v>35827</v>
      </c>
      <c r="B46" s="150"/>
      <c r="C46" s="145"/>
      <c r="D46" s="136"/>
      <c r="E46" s="136"/>
      <c r="F46" s="136"/>
      <c r="G46" s="137"/>
      <c r="H46" s="137"/>
      <c r="I46" s="151"/>
      <c r="J46" s="136"/>
      <c r="K46" s="136"/>
      <c r="L46" s="136"/>
      <c r="M46" s="136"/>
      <c r="N46" s="136"/>
      <c r="O46" s="136"/>
      <c r="P46" s="152"/>
    </row>
    <row r="47" s="140" customFormat="true" ht="18" hidden="false" customHeight="true" outlineLevel="0" collapsed="false">
      <c r="A47" s="146" t="n">
        <v>35855</v>
      </c>
      <c r="B47" s="150"/>
      <c r="C47" s="145"/>
      <c r="D47" s="136"/>
      <c r="E47" s="136"/>
      <c r="F47" s="136"/>
      <c r="G47" s="137"/>
      <c r="H47" s="137"/>
      <c r="I47" s="151"/>
      <c r="J47" s="136"/>
      <c r="K47" s="136"/>
      <c r="L47" s="136"/>
      <c r="M47" s="136"/>
      <c r="N47" s="136"/>
      <c r="O47" s="136"/>
      <c r="P47" s="152"/>
    </row>
    <row r="48" s="140" customFormat="true" ht="18" hidden="false" customHeight="true" outlineLevel="0" collapsed="false">
      <c r="A48" s="146" t="n">
        <v>35886</v>
      </c>
      <c r="B48" s="150"/>
      <c r="C48" s="145"/>
      <c r="D48" s="136"/>
      <c r="E48" s="136"/>
      <c r="F48" s="136"/>
      <c r="G48" s="137"/>
      <c r="H48" s="137"/>
      <c r="I48" s="151"/>
      <c r="J48" s="136"/>
      <c r="K48" s="136"/>
      <c r="L48" s="136"/>
      <c r="M48" s="136"/>
      <c r="N48" s="136"/>
      <c r="O48" s="136"/>
      <c r="P48" s="152"/>
    </row>
    <row r="49" s="140" customFormat="true" ht="18" hidden="false" customHeight="true" outlineLevel="0" collapsed="false">
      <c r="A49" s="146" t="n">
        <v>35916</v>
      </c>
      <c r="B49" s="150"/>
      <c r="C49" s="145"/>
      <c r="D49" s="136"/>
      <c r="E49" s="136"/>
      <c r="F49" s="136"/>
      <c r="G49" s="137"/>
      <c r="H49" s="137"/>
      <c r="I49" s="151"/>
      <c r="J49" s="136"/>
      <c r="K49" s="136"/>
      <c r="L49" s="136"/>
      <c r="M49" s="136"/>
      <c r="N49" s="136"/>
      <c r="O49" s="136"/>
      <c r="P49" s="152"/>
    </row>
    <row r="50" s="140" customFormat="true" ht="18" hidden="false" customHeight="true" outlineLevel="0" collapsed="false">
      <c r="A50" s="146" t="n">
        <v>35947</v>
      </c>
      <c r="B50" s="150"/>
      <c r="C50" s="145"/>
      <c r="D50" s="136"/>
      <c r="E50" s="136"/>
      <c r="F50" s="136"/>
      <c r="G50" s="137"/>
      <c r="H50" s="137"/>
      <c r="I50" s="151"/>
      <c r="J50" s="136"/>
      <c r="K50" s="136"/>
      <c r="L50" s="136"/>
      <c r="M50" s="136"/>
      <c r="N50" s="136"/>
      <c r="O50" s="136"/>
      <c r="P50" s="152"/>
    </row>
    <row r="51" s="140" customFormat="true" ht="18" hidden="false" customHeight="true" outlineLevel="0" collapsed="false">
      <c r="A51" s="146" t="n">
        <v>35977</v>
      </c>
      <c r="B51" s="150"/>
      <c r="C51" s="145"/>
      <c r="D51" s="136"/>
      <c r="E51" s="136"/>
      <c r="F51" s="136"/>
      <c r="G51" s="137"/>
      <c r="H51" s="137"/>
      <c r="I51" s="151"/>
      <c r="J51" s="136"/>
      <c r="K51" s="136"/>
      <c r="L51" s="136"/>
      <c r="M51" s="136"/>
      <c r="N51" s="136"/>
      <c r="O51" s="136"/>
      <c r="P51" s="152"/>
    </row>
    <row r="52" s="140" customFormat="true" ht="18" hidden="false" customHeight="true" outlineLevel="0" collapsed="false">
      <c r="A52" s="146" t="n">
        <v>36008</v>
      </c>
      <c r="B52" s="150"/>
      <c r="C52" s="145"/>
      <c r="D52" s="136"/>
      <c r="E52" s="136"/>
      <c r="F52" s="136"/>
      <c r="G52" s="137"/>
      <c r="H52" s="137"/>
      <c r="I52" s="151"/>
      <c r="J52" s="136"/>
      <c r="K52" s="136"/>
      <c r="L52" s="136"/>
      <c r="M52" s="136"/>
      <c r="N52" s="136"/>
      <c r="O52" s="136"/>
      <c r="P52" s="152"/>
    </row>
    <row r="53" s="140" customFormat="true" ht="18" hidden="false" customHeight="true" outlineLevel="0" collapsed="false">
      <c r="A53" s="146" t="n">
        <v>36039</v>
      </c>
      <c r="B53" s="150"/>
      <c r="C53" s="145"/>
      <c r="D53" s="136"/>
      <c r="E53" s="136"/>
      <c r="F53" s="136"/>
      <c r="G53" s="137"/>
      <c r="H53" s="137"/>
      <c r="I53" s="153"/>
      <c r="J53" s="136"/>
      <c r="K53" s="136"/>
      <c r="L53" s="136"/>
      <c r="M53" s="136"/>
      <c r="N53" s="136"/>
      <c r="O53" s="136"/>
      <c r="P53" s="154"/>
    </row>
    <row r="54" s="140" customFormat="true" ht="18" hidden="false" customHeight="true" outlineLevel="0" collapsed="false">
      <c r="A54" s="146" t="n">
        <v>36069</v>
      </c>
      <c r="B54" s="150"/>
      <c r="C54" s="145"/>
      <c r="D54" s="136"/>
      <c r="E54" s="136"/>
      <c r="F54" s="136"/>
      <c r="G54" s="137"/>
      <c r="H54" s="137"/>
      <c r="I54" s="151"/>
      <c r="J54" s="136"/>
      <c r="K54" s="136"/>
      <c r="L54" s="136"/>
      <c r="M54" s="136"/>
      <c r="N54" s="136"/>
      <c r="O54" s="136"/>
      <c r="P54" s="152"/>
    </row>
    <row r="55" s="140" customFormat="true" ht="18" hidden="false" customHeight="true" outlineLevel="0" collapsed="false">
      <c r="A55" s="146" t="n">
        <v>36100</v>
      </c>
      <c r="B55" s="150"/>
      <c r="C55" s="145"/>
      <c r="D55" s="136"/>
      <c r="E55" s="136"/>
      <c r="F55" s="136"/>
      <c r="G55" s="137"/>
      <c r="H55" s="137"/>
      <c r="I55" s="151"/>
      <c r="J55" s="136"/>
      <c r="K55" s="136"/>
      <c r="L55" s="136"/>
      <c r="M55" s="136"/>
      <c r="N55" s="136"/>
      <c r="O55" s="136"/>
      <c r="P55" s="152"/>
    </row>
    <row r="56" s="140" customFormat="true" ht="18" hidden="false" customHeight="true" outlineLevel="0" collapsed="false">
      <c r="A56" s="146" t="n">
        <v>36130</v>
      </c>
      <c r="B56" s="150"/>
      <c r="C56" s="145"/>
      <c r="D56" s="136"/>
      <c r="E56" s="136"/>
      <c r="F56" s="136"/>
      <c r="G56" s="137"/>
      <c r="H56" s="137"/>
      <c r="I56" s="151"/>
      <c r="J56" s="136"/>
      <c r="K56" s="136"/>
      <c r="L56" s="136"/>
      <c r="M56" s="136"/>
      <c r="N56" s="136"/>
      <c r="O56" s="136"/>
      <c r="P56" s="152"/>
    </row>
    <row r="57" s="140" customFormat="true" ht="18" hidden="false" customHeight="true" outlineLevel="0" collapsed="false">
      <c r="A57" s="146" t="n">
        <v>36161</v>
      </c>
      <c r="B57" s="150"/>
      <c r="C57" s="145"/>
      <c r="D57" s="136"/>
      <c r="E57" s="136"/>
      <c r="F57" s="136"/>
      <c r="G57" s="137"/>
      <c r="H57" s="137"/>
      <c r="I57" s="151"/>
      <c r="J57" s="136"/>
      <c r="K57" s="136"/>
      <c r="L57" s="136"/>
      <c r="M57" s="136"/>
      <c r="N57" s="136"/>
      <c r="O57" s="136"/>
      <c r="P57" s="152"/>
    </row>
    <row r="58" s="140" customFormat="true" ht="18" hidden="false" customHeight="true" outlineLevel="0" collapsed="false">
      <c r="A58" s="146" t="n">
        <v>36192</v>
      </c>
      <c r="B58" s="150"/>
      <c r="C58" s="145"/>
      <c r="D58" s="136"/>
      <c r="E58" s="136"/>
      <c r="F58" s="136"/>
      <c r="G58" s="137"/>
      <c r="H58" s="137"/>
      <c r="I58" s="151"/>
      <c r="J58" s="136"/>
      <c r="K58" s="136"/>
      <c r="L58" s="136"/>
      <c r="M58" s="136"/>
      <c r="N58" s="136"/>
      <c r="O58" s="136"/>
      <c r="P58" s="152"/>
    </row>
    <row r="59" s="140" customFormat="true" ht="18" hidden="false" customHeight="true" outlineLevel="0" collapsed="false">
      <c r="A59" s="146" t="n">
        <v>36220</v>
      </c>
      <c r="B59" s="150"/>
      <c r="C59" s="145"/>
      <c r="D59" s="136"/>
      <c r="E59" s="136"/>
      <c r="F59" s="136"/>
      <c r="G59" s="137"/>
      <c r="H59" s="137"/>
      <c r="I59" s="151"/>
      <c r="J59" s="136"/>
      <c r="K59" s="136"/>
      <c r="L59" s="136"/>
      <c r="M59" s="136"/>
      <c r="N59" s="136"/>
      <c r="O59" s="136"/>
      <c r="P59" s="152"/>
    </row>
    <row r="60" s="140" customFormat="true" ht="18" hidden="false" customHeight="true" outlineLevel="0" collapsed="false">
      <c r="A60" s="146" t="n">
        <v>36251</v>
      </c>
      <c r="B60" s="150"/>
      <c r="C60" s="145"/>
      <c r="D60" s="136"/>
      <c r="E60" s="136"/>
      <c r="F60" s="136"/>
      <c r="G60" s="137"/>
      <c r="H60" s="137"/>
      <c r="I60" s="151"/>
      <c r="J60" s="136"/>
      <c r="K60" s="136"/>
      <c r="L60" s="136"/>
      <c r="M60" s="136"/>
      <c r="N60" s="136"/>
      <c r="O60" s="136"/>
      <c r="P60" s="152"/>
    </row>
    <row r="61" s="140" customFormat="true" ht="18" hidden="false" customHeight="true" outlineLevel="0" collapsed="false">
      <c r="A61" s="146" t="n">
        <v>36281</v>
      </c>
      <c r="B61" s="150"/>
      <c r="C61" s="145"/>
      <c r="D61" s="136"/>
      <c r="E61" s="136"/>
      <c r="F61" s="136"/>
      <c r="G61" s="137"/>
      <c r="H61" s="137"/>
      <c r="I61" s="151"/>
      <c r="J61" s="136"/>
      <c r="K61" s="136"/>
      <c r="L61" s="136"/>
      <c r="M61" s="136"/>
      <c r="N61" s="136"/>
      <c r="O61" s="136"/>
      <c r="P61" s="152"/>
    </row>
    <row r="62" s="140" customFormat="true" ht="18" hidden="false" customHeight="true" outlineLevel="0" collapsed="false">
      <c r="A62" s="146" t="n">
        <v>36312</v>
      </c>
      <c r="B62" s="150"/>
      <c r="C62" s="145"/>
      <c r="D62" s="136"/>
      <c r="E62" s="136"/>
      <c r="F62" s="136"/>
      <c r="G62" s="137"/>
      <c r="H62" s="137"/>
      <c r="I62" s="151"/>
      <c r="J62" s="136"/>
      <c r="K62" s="136"/>
      <c r="L62" s="136"/>
      <c r="M62" s="136"/>
      <c r="N62" s="136"/>
      <c r="O62" s="136"/>
      <c r="P62" s="152"/>
    </row>
    <row r="63" s="140" customFormat="true" ht="18" hidden="false" customHeight="true" outlineLevel="0" collapsed="false">
      <c r="A63" s="146" t="n">
        <v>36342</v>
      </c>
      <c r="B63" s="150"/>
      <c r="C63" s="145"/>
      <c r="D63" s="136"/>
      <c r="E63" s="136"/>
      <c r="F63" s="136"/>
      <c r="G63" s="137"/>
      <c r="H63" s="137"/>
      <c r="I63" s="151"/>
      <c r="J63" s="136"/>
      <c r="K63" s="136"/>
      <c r="L63" s="136"/>
      <c r="M63" s="136"/>
      <c r="N63" s="136"/>
      <c r="O63" s="136"/>
      <c r="P63" s="152"/>
    </row>
    <row r="64" s="140" customFormat="true" ht="18" hidden="false" customHeight="true" outlineLevel="0" collapsed="false">
      <c r="A64" s="146" t="n">
        <v>36373</v>
      </c>
      <c r="B64" s="150"/>
      <c r="C64" s="145"/>
      <c r="D64" s="136"/>
      <c r="E64" s="136"/>
      <c r="F64" s="136"/>
      <c r="G64" s="137"/>
      <c r="H64" s="137"/>
      <c r="I64" s="151"/>
      <c r="J64" s="136"/>
      <c r="K64" s="136"/>
      <c r="L64" s="136"/>
      <c r="M64" s="136"/>
      <c r="N64" s="136"/>
      <c r="O64" s="136"/>
      <c r="P64" s="152"/>
    </row>
    <row r="65" s="140" customFormat="true" ht="18" hidden="false" customHeight="true" outlineLevel="0" collapsed="false">
      <c r="A65" s="146" t="n">
        <v>36404</v>
      </c>
      <c r="B65" s="150"/>
      <c r="C65" s="145"/>
      <c r="D65" s="136"/>
      <c r="E65" s="136"/>
      <c r="F65" s="136"/>
      <c r="G65" s="137"/>
      <c r="H65" s="137"/>
      <c r="I65" s="153"/>
      <c r="J65" s="136"/>
      <c r="K65" s="136"/>
      <c r="L65" s="136"/>
      <c r="M65" s="136"/>
      <c r="N65" s="136"/>
      <c r="O65" s="136"/>
      <c r="P65" s="154"/>
    </row>
    <row r="66" s="140" customFormat="true" ht="18" hidden="false" customHeight="true" outlineLevel="0" collapsed="false">
      <c r="A66" s="146" t="n">
        <v>36434</v>
      </c>
      <c r="B66" s="150"/>
      <c r="C66" s="145"/>
      <c r="D66" s="136"/>
      <c r="E66" s="136"/>
      <c r="F66" s="136"/>
      <c r="G66" s="137"/>
      <c r="H66" s="137"/>
      <c r="I66" s="151"/>
      <c r="J66" s="136"/>
      <c r="K66" s="136"/>
      <c r="L66" s="136"/>
      <c r="M66" s="136"/>
      <c r="N66" s="136"/>
      <c r="O66" s="136"/>
      <c r="P66" s="152"/>
    </row>
    <row r="67" s="140" customFormat="true" ht="18" hidden="false" customHeight="true" outlineLevel="0" collapsed="false">
      <c r="A67" s="146" t="n">
        <v>36465</v>
      </c>
      <c r="B67" s="150"/>
      <c r="C67" s="145"/>
      <c r="D67" s="136"/>
      <c r="E67" s="136"/>
      <c r="F67" s="136"/>
      <c r="G67" s="137"/>
      <c r="H67" s="137"/>
      <c r="I67" s="151"/>
      <c r="J67" s="136"/>
      <c r="K67" s="136"/>
      <c r="L67" s="136"/>
      <c r="M67" s="136"/>
      <c r="N67" s="136"/>
      <c r="O67" s="136"/>
      <c r="P67" s="152"/>
    </row>
    <row r="68" s="140" customFormat="true" ht="18" hidden="false" customHeight="true" outlineLevel="0" collapsed="false">
      <c r="A68" s="146" t="n">
        <v>36495</v>
      </c>
      <c r="B68" s="150"/>
      <c r="C68" s="145"/>
      <c r="D68" s="136"/>
      <c r="E68" s="136"/>
      <c r="F68" s="136"/>
      <c r="G68" s="137"/>
      <c r="H68" s="137"/>
      <c r="I68" s="151"/>
      <c r="J68" s="136"/>
      <c r="K68" s="136"/>
      <c r="L68" s="136"/>
      <c r="M68" s="136"/>
      <c r="N68" s="136"/>
      <c r="O68" s="136"/>
      <c r="P68" s="152"/>
    </row>
    <row r="69" s="140" customFormat="true" ht="18" hidden="false" customHeight="true" outlineLevel="0" collapsed="false">
      <c r="A69" s="146" t="n">
        <v>36526</v>
      </c>
      <c r="B69" s="150"/>
      <c r="C69" s="145"/>
      <c r="D69" s="136"/>
      <c r="E69" s="136"/>
      <c r="F69" s="136"/>
      <c r="G69" s="137"/>
      <c r="H69" s="137"/>
      <c r="I69" s="151"/>
      <c r="J69" s="136"/>
      <c r="K69" s="136"/>
      <c r="L69" s="136"/>
      <c r="M69" s="136"/>
      <c r="N69" s="136"/>
      <c r="O69" s="136"/>
      <c r="P69" s="152"/>
    </row>
    <row r="70" s="140" customFormat="true" ht="18" hidden="false" customHeight="true" outlineLevel="0" collapsed="false">
      <c r="A70" s="146" t="n">
        <v>36557</v>
      </c>
      <c r="B70" s="150"/>
      <c r="C70" s="145"/>
      <c r="D70" s="136"/>
      <c r="E70" s="136"/>
      <c r="F70" s="136"/>
      <c r="G70" s="137"/>
      <c r="H70" s="137"/>
      <c r="I70" s="151"/>
      <c r="J70" s="136"/>
      <c r="K70" s="136"/>
      <c r="L70" s="136"/>
      <c r="M70" s="136"/>
      <c r="N70" s="136"/>
      <c r="O70" s="136"/>
      <c r="P70" s="152"/>
    </row>
    <row r="71" s="140" customFormat="true" ht="18" hidden="false" customHeight="true" outlineLevel="0" collapsed="false">
      <c r="A71" s="146" t="n">
        <v>36586</v>
      </c>
      <c r="B71" s="150"/>
      <c r="C71" s="145"/>
      <c r="D71" s="136"/>
      <c r="E71" s="136"/>
      <c r="F71" s="136"/>
      <c r="G71" s="137"/>
      <c r="H71" s="137"/>
      <c r="I71" s="151"/>
      <c r="J71" s="136"/>
      <c r="K71" s="136"/>
      <c r="L71" s="136"/>
      <c r="M71" s="136"/>
      <c r="N71" s="136"/>
      <c r="O71" s="136"/>
      <c r="P71" s="152"/>
    </row>
    <row r="72" customFormat="false" ht="18" hidden="false" customHeight="true" outlineLevel="0" collapsed="false">
      <c r="A72" s="251" t="n">
        <v>36617</v>
      </c>
      <c r="B72" s="252"/>
      <c r="C72" s="253"/>
      <c r="D72" s="253"/>
      <c r="E72" s="254"/>
      <c r="F72" s="254"/>
      <c r="G72" s="255"/>
      <c r="H72" s="255"/>
      <c r="I72" s="138"/>
      <c r="J72" s="254"/>
      <c r="K72" s="254"/>
      <c r="L72" s="256"/>
      <c r="M72" s="256"/>
      <c r="N72" s="254"/>
      <c r="O72" s="254"/>
      <c r="P72" s="139"/>
    </row>
    <row r="73" customFormat="false" ht="18" hidden="false" customHeight="true" outlineLevel="0" collapsed="false">
      <c r="A73" s="251" t="n">
        <v>36647</v>
      </c>
      <c r="B73" s="252"/>
      <c r="C73" s="253"/>
      <c r="D73" s="253"/>
      <c r="E73" s="254"/>
      <c r="F73" s="254"/>
      <c r="G73" s="255"/>
      <c r="H73" s="255"/>
      <c r="I73" s="138"/>
      <c r="J73" s="254"/>
      <c r="K73" s="254"/>
      <c r="L73" s="256"/>
      <c r="M73" s="256"/>
      <c r="N73" s="254"/>
      <c r="O73" s="254"/>
      <c r="P73" s="139"/>
    </row>
    <row r="74" customFormat="false" ht="18" hidden="false" customHeight="true" outlineLevel="0" collapsed="false">
      <c r="A74" s="251" t="n">
        <v>36678</v>
      </c>
      <c r="B74" s="252"/>
      <c r="C74" s="256"/>
      <c r="D74" s="256"/>
      <c r="E74" s="256"/>
      <c r="F74" s="256"/>
      <c r="G74" s="257"/>
      <c r="H74" s="257"/>
      <c r="I74" s="138"/>
      <c r="J74" s="256"/>
      <c r="K74" s="256"/>
      <c r="L74" s="256"/>
      <c r="M74" s="256"/>
      <c r="N74" s="254"/>
      <c r="O74" s="256"/>
      <c r="P74" s="139"/>
    </row>
    <row r="75" customFormat="false" ht="18" hidden="false" customHeight="true" outlineLevel="0" collapsed="false">
      <c r="A75" s="251" t="n">
        <v>36708</v>
      </c>
      <c r="B75" s="252"/>
      <c r="C75" s="258"/>
      <c r="D75" s="258"/>
      <c r="E75" s="258"/>
      <c r="F75" s="258"/>
      <c r="G75" s="259"/>
      <c r="H75" s="259"/>
      <c r="I75" s="138"/>
      <c r="J75" s="258"/>
      <c r="K75" s="258"/>
      <c r="L75" s="258"/>
      <c r="M75" s="258"/>
      <c r="N75" s="258"/>
      <c r="O75" s="258"/>
      <c r="P75" s="139"/>
    </row>
    <row r="76" customFormat="false" ht="18" hidden="false" customHeight="true" outlineLevel="0" collapsed="false">
      <c r="A76" s="251" t="n">
        <v>36739</v>
      </c>
      <c r="B76" s="252"/>
      <c r="C76" s="258"/>
      <c r="D76" s="258"/>
      <c r="E76" s="258"/>
      <c r="F76" s="258"/>
      <c r="G76" s="259"/>
      <c r="H76" s="259"/>
      <c r="I76" s="138"/>
      <c r="J76" s="258"/>
      <c r="K76" s="258"/>
      <c r="L76" s="258"/>
      <c r="M76" s="258"/>
      <c r="N76" s="258"/>
      <c r="O76" s="258"/>
      <c r="P76" s="139"/>
    </row>
    <row r="77" customFormat="false" ht="18" hidden="false" customHeight="true" outlineLevel="0" collapsed="false">
      <c r="A77" s="251" t="n">
        <v>36770</v>
      </c>
      <c r="B77" s="252"/>
      <c r="C77" s="258"/>
      <c r="D77" s="258"/>
      <c r="E77" s="258"/>
      <c r="F77" s="258"/>
      <c r="G77" s="259"/>
      <c r="H77" s="259"/>
      <c r="I77" s="138"/>
      <c r="J77" s="258"/>
      <c r="K77" s="258"/>
      <c r="L77" s="258"/>
      <c r="M77" s="258"/>
      <c r="N77" s="258"/>
      <c r="O77" s="258"/>
      <c r="P77" s="139"/>
    </row>
    <row r="78" customFormat="false" ht="18" hidden="false" customHeight="true" outlineLevel="0" collapsed="false">
      <c r="A78" s="251" t="n">
        <v>36800</v>
      </c>
      <c r="B78" s="252"/>
      <c r="C78" s="258"/>
      <c r="D78" s="258"/>
      <c r="E78" s="258"/>
      <c r="F78" s="258"/>
      <c r="G78" s="259"/>
      <c r="H78" s="259"/>
      <c r="I78" s="260"/>
      <c r="J78" s="258"/>
      <c r="K78" s="258"/>
      <c r="L78" s="258"/>
      <c r="M78" s="258"/>
      <c r="N78" s="258"/>
      <c r="O78" s="258"/>
      <c r="P78" s="261"/>
    </row>
    <row r="79" customFormat="false" ht="18" hidden="false" customHeight="true" outlineLevel="0" collapsed="false">
      <c r="A79" s="251" t="n">
        <v>36831</v>
      </c>
      <c r="B79" s="252"/>
      <c r="C79" s="258"/>
      <c r="D79" s="258"/>
      <c r="E79" s="258"/>
      <c r="F79" s="258"/>
      <c r="G79" s="259"/>
      <c r="H79" s="259"/>
      <c r="I79" s="138"/>
      <c r="J79" s="258"/>
      <c r="K79" s="258"/>
      <c r="L79" s="258"/>
      <c r="M79" s="258"/>
      <c r="N79" s="258"/>
      <c r="O79" s="258"/>
      <c r="P79" s="139"/>
    </row>
    <row r="80" customFormat="false" ht="18" hidden="false" customHeight="true" outlineLevel="0" collapsed="false">
      <c r="A80" s="251" t="n">
        <v>36861</v>
      </c>
      <c r="B80" s="252"/>
      <c r="C80" s="258"/>
      <c r="D80" s="258"/>
      <c r="E80" s="258"/>
      <c r="F80" s="258"/>
      <c r="G80" s="259"/>
      <c r="H80" s="259"/>
      <c r="I80" s="138"/>
      <c r="J80" s="258"/>
      <c r="K80" s="258"/>
      <c r="L80" s="256"/>
      <c r="M80" s="258"/>
      <c r="N80" s="258"/>
      <c r="O80" s="258"/>
      <c r="P80" s="139"/>
    </row>
    <row r="81" s="263" customFormat="true" ht="18" hidden="false" customHeight="true" outlineLevel="0" collapsed="false">
      <c r="A81" s="251" t="n">
        <v>36892</v>
      </c>
      <c r="B81" s="252"/>
      <c r="C81" s="253"/>
      <c r="D81" s="253"/>
      <c r="E81" s="253"/>
      <c r="F81" s="253"/>
      <c r="G81" s="262"/>
      <c r="H81" s="262"/>
      <c r="I81" s="138"/>
      <c r="J81" s="253"/>
      <c r="K81" s="253"/>
      <c r="L81" s="253"/>
      <c r="M81" s="253"/>
      <c r="N81" s="253"/>
      <c r="O81" s="253"/>
      <c r="P81" s="139"/>
    </row>
    <row r="82" s="263" customFormat="true" ht="18" hidden="false" customHeight="true" outlineLevel="0" collapsed="false">
      <c r="A82" s="251" t="n">
        <v>36923</v>
      </c>
      <c r="B82" s="252"/>
      <c r="C82" s="253"/>
      <c r="D82" s="253"/>
      <c r="E82" s="253"/>
      <c r="F82" s="253"/>
      <c r="G82" s="262"/>
      <c r="H82" s="262"/>
      <c r="I82" s="138"/>
      <c r="J82" s="253"/>
      <c r="K82" s="253"/>
      <c r="L82" s="253"/>
      <c r="M82" s="253"/>
      <c r="N82" s="253"/>
      <c r="O82" s="253"/>
      <c r="P82" s="139"/>
    </row>
    <row r="83" s="263" customFormat="true" ht="18" hidden="false" customHeight="true" outlineLevel="0" collapsed="false">
      <c r="A83" s="251" t="n">
        <v>36951</v>
      </c>
      <c r="B83" s="252"/>
      <c r="C83" s="253"/>
      <c r="D83" s="253"/>
      <c r="E83" s="253"/>
      <c r="F83" s="253"/>
      <c r="G83" s="262"/>
      <c r="H83" s="262"/>
      <c r="I83" s="138"/>
      <c r="J83" s="253"/>
      <c r="K83" s="253"/>
      <c r="L83" s="253"/>
      <c r="M83" s="253"/>
      <c r="N83" s="253"/>
      <c r="O83" s="253"/>
      <c r="P83" s="139"/>
    </row>
    <row r="84" s="263" customFormat="true" ht="18" hidden="false" customHeight="true" outlineLevel="0" collapsed="false">
      <c r="A84" s="251" t="n">
        <v>36982</v>
      </c>
      <c r="B84" s="252"/>
      <c r="C84" s="253"/>
      <c r="D84" s="253"/>
      <c r="E84" s="253"/>
      <c r="F84" s="253"/>
      <c r="G84" s="264"/>
      <c r="H84" s="264"/>
      <c r="I84" s="138"/>
      <c r="J84" s="253"/>
      <c r="K84" s="253"/>
      <c r="L84" s="253"/>
      <c r="M84" s="253"/>
      <c r="N84" s="253"/>
      <c r="O84" s="253"/>
      <c r="P84" s="139"/>
    </row>
    <row r="85" s="263" customFormat="true" ht="18" hidden="false" customHeight="true" outlineLevel="0" collapsed="false">
      <c r="A85" s="251" t="n">
        <v>37012</v>
      </c>
      <c r="B85" s="252"/>
      <c r="C85" s="253"/>
      <c r="D85" s="253"/>
      <c r="E85" s="253"/>
      <c r="F85" s="253"/>
      <c r="G85" s="264"/>
      <c r="H85" s="264"/>
      <c r="I85" s="138"/>
      <c r="J85" s="253"/>
      <c r="K85" s="253"/>
      <c r="L85" s="253"/>
      <c r="M85" s="253"/>
      <c r="N85" s="253"/>
      <c r="O85" s="253"/>
      <c r="P85" s="139"/>
    </row>
    <row r="86" s="263" customFormat="true" ht="18" hidden="false" customHeight="true" outlineLevel="0" collapsed="false">
      <c r="A86" s="251" t="n">
        <v>37043</v>
      </c>
      <c r="B86" s="252"/>
      <c r="C86" s="253"/>
      <c r="D86" s="253"/>
      <c r="E86" s="253"/>
      <c r="F86" s="253"/>
      <c r="G86" s="264"/>
      <c r="H86" s="264"/>
      <c r="I86" s="138"/>
      <c r="J86" s="253"/>
      <c r="K86" s="253"/>
      <c r="L86" s="253"/>
      <c r="M86" s="253"/>
      <c r="N86" s="253"/>
      <c r="O86" s="253"/>
      <c r="P86" s="139"/>
    </row>
    <row r="87" s="263" customFormat="true" ht="18" hidden="false" customHeight="true" outlineLevel="0" collapsed="false">
      <c r="A87" s="251" t="n">
        <v>37073</v>
      </c>
      <c r="B87" s="252"/>
      <c r="C87" s="253"/>
      <c r="D87" s="253"/>
      <c r="E87" s="253"/>
      <c r="F87" s="253"/>
      <c r="G87" s="264"/>
      <c r="H87" s="264"/>
      <c r="I87" s="138"/>
      <c r="J87" s="253"/>
      <c r="K87" s="253"/>
      <c r="L87" s="253"/>
      <c r="M87" s="253"/>
      <c r="N87" s="253"/>
      <c r="O87" s="253"/>
      <c r="P87" s="139"/>
    </row>
    <row r="88" s="263" customFormat="true" ht="18" hidden="false" customHeight="true" outlineLevel="0" collapsed="false">
      <c r="A88" s="251" t="n">
        <v>37104</v>
      </c>
      <c r="B88" s="252"/>
      <c r="C88" s="253"/>
      <c r="D88" s="253"/>
      <c r="E88" s="253"/>
      <c r="F88" s="253"/>
      <c r="G88" s="264"/>
      <c r="H88" s="264"/>
      <c r="I88" s="138"/>
      <c r="J88" s="253"/>
      <c r="K88" s="253"/>
      <c r="L88" s="253"/>
      <c r="M88" s="253"/>
      <c r="N88" s="253"/>
      <c r="O88" s="253"/>
      <c r="P88" s="139"/>
    </row>
    <row r="89" s="263" customFormat="true" ht="18" hidden="false" customHeight="true" outlineLevel="0" collapsed="false">
      <c r="A89" s="251" t="n">
        <v>37135</v>
      </c>
      <c r="B89" s="252"/>
      <c r="C89" s="253"/>
      <c r="D89" s="253"/>
      <c r="E89" s="253"/>
      <c r="F89" s="253"/>
      <c r="G89" s="264"/>
      <c r="H89" s="264"/>
      <c r="I89" s="138"/>
      <c r="J89" s="253"/>
      <c r="K89" s="253"/>
      <c r="L89" s="253"/>
      <c r="M89" s="253"/>
      <c r="N89" s="253"/>
      <c r="O89" s="253"/>
      <c r="P89" s="139"/>
    </row>
    <row r="90" s="263" customFormat="true" ht="18" hidden="false" customHeight="true" outlineLevel="0" collapsed="false">
      <c r="A90" s="251" t="n">
        <v>37165</v>
      </c>
      <c r="B90" s="252"/>
      <c r="C90" s="253"/>
      <c r="D90" s="253"/>
      <c r="E90" s="253"/>
      <c r="F90" s="253"/>
      <c r="G90" s="264"/>
      <c r="H90" s="264"/>
      <c r="I90" s="260"/>
      <c r="J90" s="253"/>
      <c r="K90" s="253"/>
      <c r="L90" s="253"/>
      <c r="M90" s="253"/>
      <c r="N90" s="253"/>
      <c r="O90" s="253"/>
      <c r="P90" s="261"/>
    </row>
    <row r="91" s="263" customFormat="true" ht="18" hidden="false" customHeight="true" outlineLevel="0" collapsed="false">
      <c r="A91" s="251" t="n">
        <v>37196</v>
      </c>
      <c r="B91" s="252"/>
      <c r="C91" s="253"/>
      <c r="D91" s="253"/>
      <c r="E91" s="253"/>
      <c r="F91" s="253"/>
      <c r="G91" s="264"/>
      <c r="H91" s="264"/>
      <c r="I91" s="138"/>
      <c r="J91" s="253"/>
      <c r="K91" s="253"/>
      <c r="L91" s="253"/>
      <c r="M91" s="253"/>
      <c r="N91" s="253"/>
      <c r="O91" s="253"/>
      <c r="P91" s="139"/>
    </row>
    <row r="92" s="263" customFormat="true" ht="18" hidden="false" customHeight="true" outlineLevel="0" collapsed="false">
      <c r="A92" s="251" t="n">
        <v>37226</v>
      </c>
      <c r="B92" s="252"/>
      <c r="C92" s="253"/>
      <c r="D92" s="253"/>
      <c r="E92" s="253"/>
      <c r="F92" s="253"/>
      <c r="G92" s="264"/>
      <c r="H92" s="264"/>
      <c r="I92" s="138"/>
      <c r="J92" s="253"/>
      <c r="K92" s="253"/>
      <c r="L92" s="253"/>
      <c r="M92" s="253"/>
      <c r="N92" s="253"/>
      <c r="O92" s="253"/>
      <c r="P92" s="139"/>
    </row>
    <row r="93" s="263" customFormat="true" ht="18" hidden="false" customHeight="true" outlineLevel="0" collapsed="false">
      <c r="A93" s="251" t="n">
        <v>37257</v>
      </c>
      <c r="B93" s="265"/>
      <c r="C93" s="266"/>
      <c r="D93" s="266"/>
      <c r="E93" s="267"/>
      <c r="F93" s="267"/>
      <c r="G93" s="268"/>
      <c r="H93" s="268"/>
      <c r="I93" s="138"/>
      <c r="J93" s="267"/>
      <c r="K93" s="267"/>
      <c r="L93" s="267"/>
      <c r="M93" s="267"/>
      <c r="N93" s="267"/>
      <c r="O93" s="267"/>
      <c r="P93" s="139"/>
    </row>
    <row r="94" s="263" customFormat="true" ht="18" hidden="false" customHeight="true" outlineLevel="0" collapsed="false">
      <c r="A94" s="251" t="n">
        <v>37288</v>
      </c>
      <c r="B94" s="265"/>
      <c r="C94" s="269"/>
      <c r="D94" s="269"/>
      <c r="E94" s="270"/>
      <c r="F94" s="270"/>
      <c r="G94" s="271"/>
      <c r="H94" s="271"/>
      <c r="I94" s="142"/>
      <c r="J94" s="270"/>
      <c r="K94" s="270"/>
      <c r="L94" s="270"/>
      <c r="M94" s="270"/>
      <c r="N94" s="270"/>
      <c r="O94" s="270"/>
      <c r="P94" s="143"/>
    </row>
    <row r="95" s="263" customFormat="true" ht="18" hidden="false" customHeight="true" outlineLevel="0" collapsed="false">
      <c r="A95" s="251" t="n">
        <v>37316</v>
      </c>
      <c r="B95" s="265"/>
      <c r="C95" s="269"/>
      <c r="D95" s="269"/>
      <c r="E95" s="270"/>
      <c r="F95" s="270"/>
      <c r="G95" s="271"/>
      <c r="H95" s="271"/>
      <c r="I95" s="142"/>
      <c r="J95" s="270"/>
      <c r="K95" s="270"/>
      <c r="L95" s="270"/>
      <c r="M95" s="270"/>
      <c r="N95" s="270"/>
      <c r="O95" s="270"/>
      <c r="P95" s="143"/>
    </row>
    <row r="96" s="263" customFormat="true" ht="18" hidden="false" customHeight="true" outlineLevel="0" collapsed="false">
      <c r="A96" s="251" t="n">
        <v>37347</v>
      </c>
      <c r="B96" s="265"/>
      <c r="C96" s="269"/>
      <c r="D96" s="269"/>
      <c r="E96" s="270"/>
      <c r="F96" s="270"/>
      <c r="G96" s="271"/>
      <c r="H96" s="271"/>
      <c r="I96" s="138"/>
      <c r="J96" s="270"/>
      <c r="K96" s="270"/>
      <c r="L96" s="270"/>
      <c r="M96" s="270"/>
      <c r="N96" s="270"/>
      <c r="O96" s="270"/>
      <c r="P96" s="139"/>
    </row>
    <row r="97" s="263" customFormat="true" ht="18" hidden="false" customHeight="true" outlineLevel="0" collapsed="false">
      <c r="A97" s="251" t="n">
        <v>37377</v>
      </c>
      <c r="B97" s="265"/>
      <c r="C97" s="269"/>
      <c r="D97" s="269"/>
      <c r="E97" s="270"/>
      <c r="F97" s="270"/>
      <c r="G97" s="271"/>
      <c r="H97" s="271"/>
      <c r="I97" s="138"/>
      <c r="J97" s="270"/>
      <c r="K97" s="270"/>
      <c r="L97" s="270"/>
      <c r="M97" s="270"/>
      <c r="N97" s="270"/>
      <c r="O97" s="270"/>
      <c r="P97" s="139"/>
    </row>
    <row r="98" s="263" customFormat="true" ht="18" hidden="false" customHeight="true" outlineLevel="0" collapsed="false">
      <c r="A98" s="251" t="n">
        <v>37408</v>
      </c>
      <c r="B98" s="265"/>
      <c r="C98" s="269"/>
      <c r="D98" s="269"/>
      <c r="E98" s="270"/>
      <c r="F98" s="270"/>
      <c r="G98" s="271"/>
      <c r="H98" s="271"/>
      <c r="I98" s="138"/>
      <c r="J98" s="270"/>
      <c r="K98" s="270"/>
      <c r="L98" s="270"/>
      <c r="M98" s="270"/>
      <c r="N98" s="270"/>
      <c r="O98" s="270"/>
      <c r="P98" s="139"/>
    </row>
    <row r="99" s="263" customFormat="true" ht="18" hidden="false" customHeight="true" outlineLevel="0" collapsed="false">
      <c r="A99" s="251" t="n">
        <v>37438</v>
      </c>
      <c r="B99" s="265"/>
      <c r="C99" s="269"/>
      <c r="D99" s="269"/>
      <c r="E99" s="270"/>
      <c r="F99" s="270"/>
      <c r="G99" s="271"/>
      <c r="H99" s="271"/>
      <c r="I99" s="138"/>
      <c r="J99" s="270"/>
      <c r="K99" s="270"/>
      <c r="L99" s="270"/>
      <c r="M99" s="270"/>
      <c r="N99" s="270"/>
      <c r="O99" s="270"/>
      <c r="P99" s="139"/>
    </row>
    <row r="100" s="263" customFormat="true" ht="18" hidden="false" customHeight="true" outlineLevel="0" collapsed="false">
      <c r="A100" s="251" t="n">
        <v>37469</v>
      </c>
      <c r="B100" s="265"/>
      <c r="C100" s="269"/>
      <c r="D100" s="269"/>
      <c r="E100" s="270"/>
      <c r="F100" s="270"/>
      <c r="G100" s="272"/>
      <c r="H100" s="272"/>
      <c r="I100" s="138"/>
      <c r="J100" s="270"/>
      <c r="K100" s="270"/>
      <c r="L100" s="270"/>
      <c r="M100" s="270"/>
      <c r="N100" s="270"/>
      <c r="O100" s="270"/>
      <c r="P100" s="139"/>
    </row>
    <row r="101" s="263" customFormat="true" ht="18" hidden="false" customHeight="true" outlineLevel="0" collapsed="false">
      <c r="A101" s="251" t="n">
        <v>37500</v>
      </c>
      <c r="B101" s="265"/>
      <c r="C101" s="269"/>
      <c r="D101" s="269"/>
      <c r="E101" s="270"/>
      <c r="F101" s="270"/>
      <c r="G101" s="271"/>
      <c r="H101" s="271"/>
      <c r="I101" s="138"/>
      <c r="J101" s="270"/>
      <c r="K101" s="270"/>
      <c r="L101" s="270"/>
      <c r="M101" s="270"/>
      <c r="N101" s="270"/>
      <c r="O101" s="270"/>
      <c r="P101" s="139"/>
    </row>
    <row r="102" s="263" customFormat="true" ht="18" hidden="false" customHeight="true" outlineLevel="0" collapsed="false">
      <c r="A102" s="251" t="n">
        <v>37530</v>
      </c>
      <c r="B102" s="265"/>
      <c r="C102" s="269"/>
      <c r="D102" s="269"/>
      <c r="E102" s="270"/>
      <c r="F102" s="270"/>
      <c r="G102" s="271"/>
      <c r="H102" s="271"/>
      <c r="I102" s="147"/>
      <c r="J102" s="270"/>
      <c r="K102" s="270"/>
      <c r="L102" s="270"/>
      <c r="M102" s="270"/>
      <c r="N102" s="270"/>
      <c r="O102" s="270"/>
      <c r="P102" s="148"/>
    </row>
    <row r="103" s="263" customFormat="true" ht="18" hidden="false" customHeight="true" outlineLevel="0" collapsed="false">
      <c r="A103" s="251" t="n">
        <v>37561</v>
      </c>
      <c r="B103" s="265"/>
      <c r="C103" s="269"/>
      <c r="D103" s="269"/>
      <c r="E103" s="270"/>
      <c r="F103" s="270"/>
      <c r="G103" s="271"/>
      <c r="H103" s="271"/>
      <c r="I103" s="147"/>
      <c r="J103" s="270"/>
      <c r="K103" s="270"/>
      <c r="L103" s="270"/>
      <c r="M103" s="270"/>
      <c r="N103" s="270"/>
      <c r="O103" s="270"/>
      <c r="P103" s="148"/>
    </row>
    <row r="104" s="263" customFormat="true" ht="18" hidden="false" customHeight="true" outlineLevel="0" collapsed="false">
      <c r="A104" s="251" t="n">
        <v>37591</v>
      </c>
      <c r="B104" s="265"/>
      <c r="C104" s="269"/>
      <c r="D104" s="269"/>
      <c r="E104" s="270"/>
      <c r="F104" s="270"/>
      <c r="G104" s="271"/>
      <c r="H104" s="271"/>
      <c r="I104" s="147"/>
      <c r="J104" s="270"/>
      <c r="K104" s="270"/>
      <c r="L104" s="270"/>
      <c r="M104" s="270"/>
      <c r="N104" s="270"/>
      <c r="O104" s="270"/>
      <c r="P104" s="148"/>
    </row>
    <row r="105" s="263" customFormat="true" ht="18" hidden="false" customHeight="true" outlineLevel="0" collapsed="false">
      <c r="A105" s="251" t="n">
        <v>37622</v>
      </c>
      <c r="B105" s="252"/>
      <c r="C105" s="253"/>
      <c r="D105" s="253"/>
      <c r="E105" s="269"/>
      <c r="F105" s="269"/>
      <c r="G105" s="273"/>
      <c r="H105" s="273"/>
      <c r="I105" s="147"/>
      <c r="J105" s="269"/>
      <c r="K105" s="269"/>
      <c r="L105" s="269"/>
      <c r="M105" s="269"/>
      <c r="N105" s="269"/>
      <c r="O105" s="269"/>
      <c r="P105" s="148"/>
    </row>
    <row r="106" s="263" customFormat="true" ht="18" hidden="false" customHeight="true" outlineLevel="0" collapsed="false">
      <c r="A106" s="251" t="n">
        <v>37653</v>
      </c>
      <c r="B106" s="252"/>
      <c r="C106" s="253"/>
      <c r="D106" s="253"/>
      <c r="E106" s="269"/>
      <c r="F106" s="269"/>
      <c r="G106" s="273"/>
      <c r="H106" s="273"/>
      <c r="I106" s="147"/>
      <c r="J106" s="269"/>
      <c r="K106" s="269"/>
      <c r="L106" s="269"/>
      <c r="M106" s="269"/>
      <c r="N106" s="269"/>
      <c r="O106" s="269"/>
      <c r="P106" s="148"/>
    </row>
    <row r="107" s="263" customFormat="true" ht="18" hidden="false" customHeight="true" outlineLevel="0" collapsed="false">
      <c r="A107" s="251" t="n">
        <v>37681</v>
      </c>
      <c r="B107" s="252"/>
      <c r="C107" s="253"/>
      <c r="D107" s="253"/>
      <c r="E107" s="269"/>
      <c r="F107" s="269"/>
      <c r="G107" s="273"/>
      <c r="H107" s="273"/>
      <c r="I107" s="147"/>
      <c r="J107" s="269"/>
      <c r="K107" s="269"/>
      <c r="L107" s="269"/>
      <c r="M107" s="269"/>
      <c r="N107" s="269"/>
      <c r="O107" s="269"/>
      <c r="P107" s="148"/>
    </row>
    <row r="108" s="263" customFormat="true" ht="18" hidden="false" customHeight="true" outlineLevel="0" collapsed="false">
      <c r="A108" s="251" t="n">
        <v>37712</v>
      </c>
      <c r="B108" s="252"/>
      <c r="C108" s="253"/>
      <c r="D108" s="253"/>
      <c r="E108" s="269"/>
      <c r="F108" s="269"/>
      <c r="G108" s="273"/>
      <c r="H108" s="273"/>
      <c r="I108" s="151"/>
      <c r="J108" s="269"/>
      <c r="K108" s="269"/>
      <c r="L108" s="269"/>
      <c r="M108" s="269"/>
      <c r="N108" s="269"/>
      <c r="O108" s="269"/>
      <c r="P108" s="152"/>
    </row>
    <row r="109" s="263" customFormat="true" ht="18" hidden="false" customHeight="true" outlineLevel="0" collapsed="false">
      <c r="A109" s="251" t="n">
        <v>37742</v>
      </c>
      <c r="B109" s="252"/>
      <c r="C109" s="253"/>
      <c r="D109" s="253"/>
      <c r="E109" s="269"/>
      <c r="F109" s="269"/>
      <c r="G109" s="273"/>
      <c r="H109" s="273"/>
      <c r="I109" s="151"/>
      <c r="J109" s="269"/>
      <c r="K109" s="269"/>
      <c r="L109" s="269"/>
      <c r="M109" s="269"/>
      <c r="N109" s="269"/>
      <c r="O109" s="269"/>
      <c r="P109" s="152"/>
    </row>
    <row r="110" s="263" customFormat="true" ht="18" hidden="false" customHeight="true" outlineLevel="0" collapsed="false">
      <c r="A110" s="251" t="n">
        <v>37773</v>
      </c>
      <c r="B110" s="252"/>
      <c r="C110" s="253"/>
      <c r="D110" s="253"/>
      <c r="E110" s="269"/>
      <c r="F110" s="269"/>
      <c r="G110" s="273"/>
      <c r="H110" s="273"/>
      <c r="I110" s="153"/>
      <c r="J110" s="269"/>
      <c r="K110" s="269"/>
      <c r="L110" s="269"/>
      <c r="M110" s="269"/>
      <c r="N110" s="269"/>
      <c r="O110" s="269"/>
      <c r="P110" s="154"/>
    </row>
    <row r="111" s="263" customFormat="true" ht="18" hidden="false" customHeight="true" outlineLevel="0" collapsed="false">
      <c r="A111" s="251" t="n">
        <v>37803</v>
      </c>
      <c r="B111" s="252"/>
      <c r="C111" s="253"/>
      <c r="D111" s="253"/>
      <c r="E111" s="269"/>
      <c r="F111" s="269"/>
      <c r="G111" s="273"/>
      <c r="H111" s="273"/>
      <c r="I111" s="151"/>
      <c r="J111" s="269"/>
      <c r="K111" s="269"/>
      <c r="L111" s="269"/>
      <c r="M111" s="269"/>
      <c r="N111" s="269"/>
      <c r="O111" s="269"/>
      <c r="P111" s="152"/>
    </row>
    <row r="112" s="263" customFormat="true" ht="18" hidden="false" customHeight="true" outlineLevel="0" collapsed="false">
      <c r="A112" s="251" t="n">
        <v>37834</v>
      </c>
      <c r="B112" s="252"/>
      <c r="C112" s="253"/>
      <c r="D112" s="253"/>
      <c r="E112" s="269"/>
      <c r="F112" s="269"/>
      <c r="G112" s="273"/>
      <c r="H112" s="273"/>
      <c r="I112" s="151"/>
      <c r="J112" s="269"/>
      <c r="K112" s="269"/>
      <c r="L112" s="269"/>
      <c r="M112" s="269"/>
      <c r="N112" s="269"/>
      <c r="O112" s="269"/>
      <c r="P112" s="152"/>
    </row>
    <row r="113" s="263" customFormat="true" ht="18" hidden="false" customHeight="true" outlineLevel="0" collapsed="false">
      <c r="A113" s="251" t="n">
        <v>37865</v>
      </c>
      <c r="B113" s="252"/>
      <c r="C113" s="253"/>
      <c r="D113" s="253"/>
      <c r="E113" s="269"/>
      <c r="F113" s="269"/>
      <c r="G113" s="273"/>
      <c r="H113" s="273"/>
      <c r="I113" s="151"/>
      <c r="J113" s="269"/>
      <c r="K113" s="269"/>
      <c r="L113" s="269"/>
      <c r="M113" s="269"/>
      <c r="N113" s="269"/>
      <c r="O113" s="269"/>
      <c r="P113" s="152"/>
    </row>
    <row r="114" s="263" customFormat="true" ht="18" hidden="false" customHeight="true" outlineLevel="0" collapsed="false">
      <c r="A114" s="251" t="n">
        <v>37895</v>
      </c>
      <c r="B114" s="252" t="n">
        <v>222476</v>
      </c>
      <c r="C114" s="253" t="n">
        <v>39840</v>
      </c>
      <c r="D114" s="253" t="n">
        <v>1051.56</v>
      </c>
      <c r="E114" s="269" t="n">
        <v>1128.1</v>
      </c>
      <c r="F114" s="269" t="n">
        <v>277.54</v>
      </c>
      <c r="G114" s="273" t="n">
        <v>1.3554</v>
      </c>
      <c r="H114" s="273"/>
      <c r="I114" s="151"/>
      <c r="J114" s="269" t="n">
        <v>4.74</v>
      </c>
      <c r="K114" s="269" t="n">
        <v>9.27</v>
      </c>
      <c r="L114" s="269" t="n">
        <v>160</v>
      </c>
      <c r="M114" s="269" t="n">
        <v>1613.38</v>
      </c>
      <c r="N114" s="269" t="n">
        <v>8.48</v>
      </c>
      <c r="O114" s="269" t="n">
        <v>1999.88</v>
      </c>
      <c r="P114" s="152" t="n">
        <v>0.1605</v>
      </c>
    </row>
    <row r="115" s="263" customFormat="true" ht="18" hidden="false" customHeight="true" outlineLevel="0" collapsed="false">
      <c r="A115" s="251" t="n">
        <v>37926</v>
      </c>
      <c r="B115" s="252" t="n">
        <v>229800</v>
      </c>
      <c r="C115" s="253" t="n">
        <v>40946</v>
      </c>
      <c r="D115" s="253" t="n">
        <v>1043.2</v>
      </c>
      <c r="E115" s="269" t="n">
        <v>1203.4</v>
      </c>
      <c r="F115" s="269" t="n">
        <v>257.2</v>
      </c>
      <c r="G115" s="179" t="n">
        <v>1.356</v>
      </c>
      <c r="H115" s="179"/>
      <c r="I115" s="151"/>
      <c r="J115" s="178" t="n">
        <v>4.72</v>
      </c>
      <c r="K115" s="178" t="n">
        <v>9.22</v>
      </c>
      <c r="L115" s="269" t="n">
        <v>157</v>
      </c>
      <c r="M115" s="269" t="n">
        <v>1613.38</v>
      </c>
      <c r="N115" s="269" t="n">
        <v>8.48</v>
      </c>
      <c r="O115" s="269" t="n">
        <v>2063.97</v>
      </c>
      <c r="P115" s="152" t="n">
        <v>0.1621</v>
      </c>
    </row>
    <row r="116" s="263" customFormat="true" ht="18" hidden="false" customHeight="true" outlineLevel="0" collapsed="false">
      <c r="A116" s="251" t="n">
        <v>37956</v>
      </c>
      <c r="B116" s="252" t="n">
        <v>231200</v>
      </c>
      <c r="C116" s="253" t="n">
        <v>43380</v>
      </c>
      <c r="D116" s="253" t="n">
        <v>1001.5</v>
      </c>
      <c r="E116" s="269" t="n">
        <v>1231</v>
      </c>
      <c r="F116" s="269" t="n">
        <v>270.6</v>
      </c>
      <c r="G116" s="179" t="n">
        <v>1.3464</v>
      </c>
      <c r="H116" s="179"/>
      <c r="I116" s="151"/>
      <c r="J116" s="178" t="n">
        <v>4.62</v>
      </c>
      <c r="K116" s="178" t="n">
        <v>8.42</v>
      </c>
      <c r="L116" s="269" t="n">
        <v>166</v>
      </c>
      <c r="M116" s="269" t="n">
        <v>1613.38</v>
      </c>
      <c r="N116" s="269" t="n">
        <v>8.48</v>
      </c>
      <c r="O116" s="269" t="n">
        <v>2089.28</v>
      </c>
      <c r="P116" s="152" t="n">
        <v>0.1639</v>
      </c>
    </row>
    <row r="117" s="263" customFormat="true" ht="18" hidden="false" customHeight="true" outlineLevel="0" collapsed="false">
      <c r="A117" s="251" t="n">
        <v>37987</v>
      </c>
      <c r="B117" s="252" t="n">
        <v>235800</v>
      </c>
      <c r="C117" s="253" t="n">
        <v>41440</v>
      </c>
      <c r="D117" s="253" t="n">
        <v>990.25</v>
      </c>
      <c r="E117" s="269" t="n">
        <v>1204.54</v>
      </c>
      <c r="F117" s="269" t="n">
        <v>276.27</v>
      </c>
      <c r="G117" s="179" t="n">
        <v>1.3319</v>
      </c>
      <c r="H117" s="179"/>
      <c r="I117" s="151"/>
      <c r="J117" s="178" t="n">
        <v>4.56</v>
      </c>
      <c r="K117" s="178" t="n">
        <v>9.08</v>
      </c>
      <c r="L117" s="269" t="n">
        <v>170</v>
      </c>
      <c r="M117" s="269" t="n">
        <v>1613.38</v>
      </c>
      <c r="N117" s="269" t="n">
        <v>8.48</v>
      </c>
      <c r="O117" s="269" t="n">
        <v>2113.63</v>
      </c>
      <c r="P117" s="152" t="n">
        <v>0.1659</v>
      </c>
    </row>
    <row r="118" s="263" customFormat="true" ht="18" hidden="false" customHeight="true" outlineLevel="0" collapsed="false">
      <c r="A118" s="251" t="n">
        <v>38018</v>
      </c>
      <c r="B118" s="252" t="n">
        <v>239700</v>
      </c>
      <c r="C118" s="253" t="n">
        <v>42620</v>
      </c>
      <c r="D118" s="253" t="n">
        <v>1067.5</v>
      </c>
      <c r="E118" s="269" t="n">
        <v>1183</v>
      </c>
      <c r="F118" s="269" t="n">
        <v>282.25</v>
      </c>
      <c r="G118" s="179" t="n">
        <v>1.3372</v>
      </c>
      <c r="H118" s="179"/>
      <c r="I118" s="151"/>
      <c r="J118" s="178" t="n">
        <v>4.73</v>
      </c>
      <c r="K118" s="178" t="n">
        <v>8.85</v>
      </c>
      <c r="L118" s="269" t="n">
        <v>171.6</v>
      </c>
      <c r="M118" s="269" t="n">
        <v>1613.38</v>
      </c>
      <c r="N118" s="269" t="n">
        <v>8.48</v>
      </c>
      <c r="O118" s="269" t="n">
        <v>2151.96</v>
      </c>
      <c r="P118" s="152" t="n">
        <v>0.1676</v>
      </c>
    </row>
    <row r="119" s="263" customFormat="true" ht="18" hidden="false" customHeight="true" outlineLevel="0" collapsed="false">
      <c r="A119" s="251" t="n">
        <v>38047</v>
      </c>
      <c r="B119" s="252" t="n">
        <v>244820</v>
      </c>
      <c r="C119" s="253" t="n">
        <v>43544</v>
      </c>
      <c r="D119" s="253" t="n">
        <v>1058.2</v>
      </c>
      <c r="E119" s="269" t="n">
        <v>1236.5</v>
      </c>
      <c r="F119" s="269" t="n">
        <v>277.2</v>
      </c>
      <c r="G119" s="179" t="n">
        <v>1.3304</v>
      </c>
      <c r="H119" s="179"/>
      <c r="I119" s="151"/>
      <c r="J119" s="178" t="n">
        <v>4.77</v>
      </c>
      <c r="K119" s="178" t="n">
        <v>8.85</v>
      </c>
      <c r="L119" s="269" t="n">
        <v>180</v>
      </c>
      <c r="M119" s="269" t="n">
        <v>1625.48</v>
      </c>
      <c r="N119" s="269" t="n">
        <v>8.5</v>
      </c>
      <c r="O119" s="269" t="n">
        <v>2197.64</v>
      </c>
      <c r="P119" s="152" t="n">
        <v>0.1694</v>
      </c>
    </row>
    <row r="120" s="263" customFormat="true" ht="18" hidden="false" customHeight="true" outlineLevel="0" collapsed="false">
      <c r="A120" s="251" t="n">
        <v>38078</v>
      </c>
      <c r="B120" s="252" t="n">
        <v>244891.4</v>
      </c>
      <c r="C120" s="253" t="n">
        <v>44360</v>
      </c>
      <c r="D120" s="253" t="n">
        <v>1128.6</v>
      </c>
      <c r="E120" s="269" t="n">
        <v>1253.38</v>
      </c>
      <c r="F120" s="269" t="n">
        <v>282.4</v>
      </c>
      <c r="G120" s="179" t="n">
        <v>1.3284</v>
      </c>
      <c r="H120" s="179"/>
      <c r="I120" s="151"/>
      <c r="J120" s="178" t="n">
        <v>4.67</v>
      </c>
      <c r="K120" s="178" t="n">
        <v>8.83</v>
      </c>
      <c r="L120" s="269" t="n">
        <v>180</v>
      </c>
      <c r="M120" s="269" t="n">
        <v>1625.48</v>
      </c>
      <c r="N120" s="269" t="n">
        <v>8.5</v>
      </c>
      <c r="O120" s="269" t="n">
        <v>2203.66</v>
      </c>
      <c r="P120" s="152" t="n">
        <v>0.1713</v>
      </c>
    </row>
    <row r="121" s="263" customFormat="true" ht="18" hidden="false" customHeight="true" outlineLevel="0" collapsed="false">
      <c r="A121" s="251" t="n">
        <v>38108</v>
      </c>
      <c r="B121" s="252" t="n">
        <v>251000</v>
      </c>
      <c r="C121" s="253" t="n">
        <v>44570</v>
      </c>
      <c r="D121" s="253" t="n">
        <v>1111.4</v>
      </c>
      <c r="E121" s="269" t="n">
        <v>1274.4</v>
      </c>
      <c r="F121" s="269" t="n">
        <v>269.38</v>
      </c>
      <c r="G121" s="179" t="n">
        <v>1.3229</v>
      </c>
      <c r="H121" s="179"/>
      <c r="I121" s="151"/>
      <c r="J121" s="178" t="n">
        <v>4.79</v>
      </c>
      <c r="K121" s="178" t="n">
        <v>8.76</v>
      </c>
      <c r="L121" s="269" t="n">
        <v>182.5</v>
      </c>
      <c r="M121" s="269" t="n">
        <v>1723.01</v>
      </c>
      <c r="N121" s="269" t="n">
        <v>8.65</v>
      </c>
      <c r="O121" s="269" t="n">
        <v>2252.74</v>
      </c>
      <c r="P121" s="152" t="n">
        <v>0.1713</v>
      </c>
    </row>
    <row r="122" s="263" customFormat="true" ht="18" hidden="false" customHeight="true" outlineLevel="0" collapsed="false">
      <c r="A122" s="251" t="n">
        <v>38139</v>
      </c>
      <c r="B122" s="252" t="n">
        <v>257800</v>
      </c>
      <c r="C122" s="253" t="n">
        <v>46100</v>
      </c>
      <c r="D122" s="253" t="n">
        <v>1175</v>
      </c>
      <c r="E122" s="269" t="n">
        <v>1314.6</v>
      </c>
      <c r="F122" s="269" t="n">
        <v>285.25</v>
      </c>
      <c r="G122" s="179" t="n">
        <v>1.4466</v>
      </c>
      <c r="H122" s="179"/>
      <c r="I122" s="153"/>
      <c r="J122" s="178" t="n">
        <v>4.86</v>
      </c>
      <c r="K122" s="178" t="n">
        <v>8.69</v>
      </c>
      <c r="L122" s="269" t="n">
        <v>180</v>
      </c>
      <c r="M122" s="269" t="n">
        <v>1723.01</v>
      </c>
      <c r="N122" s="269" t="n">
        <v>8.65</v>
      </c>
      <c r="O122" s="269" t="n">
        <v>2315.83</v>
      </c>
      <c r="P122" s="152" t="n">
        <v>0.1713</v>
      </c>
    </row>
    <row r="123" s="263" customFormat="true" ht="18" hidden="false" customHeight="true" outlineLevel="0" collapsed="false">
      <c r="A123" s="251" t="n">
        <v>38169</v>
      </c>
      <c r="B123" s="252" t="n">
        <v>253060</v>
      </c>
      <c r="C123" s="253" t="n">
        <v>47994</v>
      </c>
      <c r="D123" s="253" t="n">
        <v>1167.4</v>
      </c>
      <c r="E123" s="269" t="n">
        <v>1322</v>
      </c>
      <c r="F123" s="269" t="n">
        <v>299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269" t="n">
        <v>182.5</v>
      </c>
      <c r="M123" s="269" t="n">
        <v>1723.01</v>
      </c>
      <c r="N123" s="269" t="n">
        <v>8.88</v>
      </c>
      <c r="O123" s="269" t="n">
        <v>2289.96</v>
      </c>
      <c r="P123" s="152" t="n">
        <v>0.175</v>
      </c>
    </row>
    <row r="124" s="263" customFormat="true" ht="18" hidden="false" customHeight="true" outlineLevel="0" collapsed="false">
      <c r="A124" s="251" t="n">
        <v>38200</v>
      </c>
      <c r="B124" s="252" t="n">
        <v>255800</v>
      </c>
      <c r="C124" s="253" t="n">
        <v>48020</v>
      </c>
      <c r="D124" s="253" t="n">
        <v>1150.6</v>
      </c>
      <c r="E124" s="269" t="n">
        <v>1316.2</v>
      </c>
      <c r="F124" s="269" t="n">
        <v>313.8</v>
      </c>
      <c r="G124" s="179" t="n">
        <v>1.4475</v>
      </c>
      <c r="H124" s="179"/>
      <c r="I124" s="274"/>
      <c r="J124" s="178" t="n">
        <v>4.95</v>
      </c>
      <c r="K124" s="178" t="n">
        <v>8.62</v>
      </c>
      <c r="L124" s="269" t="n">
        <v>180</v>
      </c>
      <c r="M124" s="269" t="n">
        <v>1757.47</v>
      </c>
      <c r="N124" s="269" t="n">
        <v>8.98</v>
      </c>
      <c r="O124" s="269" t="n">
        <v>2311.49</v>
      </c>
      <c r="P124" s="152" t="n">
        <v>0.175</v>
      </c>
    </row>
    <row r="125" s="263" customFormat="true" ht="18" hidden="false" customHeight="true" outlineLevel="0" collapsed="false">
      <c r="A125" s="251" t="n">
        <v>38231</v>
      </c>
      <c r="B125" s="252" t="n">
        <v>265981.4</v>
      </c>
      <c r="C125" s="253" t="n">
        <v>49550</v>
      </c>
      <c r="D125" s="253" t="n">
        <v>1179.6</v>
      </c>
      <c r="E125" s="269" t="n">
        <v>1299.76</v>
      </c>
      <c r="F125" s="269" t="n">
        <v>326.4</v>
      </c>
      <c r="G125" s="179" t="n">
        <v>1.4407</v>
      </c>
      <c r="H125" s="179"/>
      <c r="I125" s="274"/>
      <c r="J125" s="178" t="n">
        <v>4.95</v>
      </c>
      <c r="K125" s="178" t="n">
        <v>8.43</v>
      </c>
      <c r="L125" s="269" t="n">
        <v>166</v>
      </c>
      <c r="M125" s="269" t="n">
        <v>1757.47</v>
      </c>
      <c r="N125" s="269" t="n">
        <v>9.159</v>
      </c>
      <c r="O125" s="269" t="n">
        <v>2400.85</v>
      </c>
      <c r="P125" s="152" t="n">
        <v>0.17</v>
      </c>
    </row>
    <row r="126" s="263" customFormat="true" ht="18" hidden="false" customHeight="true" outlineLevel="0" collapsed="false">
      <c r="A126" s="251" t="n">
        <v>38261</v>
      </c>
      <c r="B126" s="252" t="n">
        <v>278056.4</v>
      </c>
      <c r="C126" s="253" t="n">
        <v>50800</v>
      </c>
      <c r="D126" s="253" t="n">
        <v>1218</v>
      </c>
      <c r="E126" s="269" t="n">
        <v>1289.2</v>
      </c>
      <c r="F126" s="269" t="n">
        <v>321.6</v>
      </c>
      <c r="G126" s="179" t="n">
        <v>1.5231</v>
      </c>
      <c r="H126" s="179"/>
      <c r="I126" s="274"/>
      <c r="J126" s="178" t="n">
        <v>5.06</v>
      </c>
      <c r="K126" s="178" t="n">
        <v>8.52</v>
      </c>
      <c r="L126" s="269" t="n">
        <v>166</v>
      </c>
      <c r="M126" s="269" t="n">
        <v>1757.47</v>
      </c>
      <c r="N126" s="269" t="n">
        <v>8.98</v>
      </c>
      <c r="O126" s="269" t="n">
        <v>2503.47</v>
      </c>
      <c r="P126" s="152" t="n">
        <v>0.165</v>
      </c>
    </row>
    <row r="127" s="263" customFormat="true" ht="18" hidden="false" customHeight="true" outlineLevel="0" collapsed="false">
      <c r="A127" s="251" t="n">
        <v>38292</v>
      </c>
      <c r="B127" s="252" t="n">
        <v>278600</v>
      </c>
      <c r="C127" s="253" t="n">
        <v>52400</v>
      </c>
      <c r="D127" s="253" t="n">
        <v>1242.78</v>
      </c>
      <c r="E127" s="269" t="n">
        <v>1344.44</v>
      </c>
      <c r="F127" s="269" t="n">
        <v>320</v>
      </c>
      <c r="G127" s="179" t="n">
        <v>1.5259</v>
      </c>
      <c r="H127" s="179"/>
      <c r="I127" s="274"/>
      <c r="J127" s="178" t="n">
        <v>5.3</v>
      </c>
      <c r="K127" s="178" t="n">
        <v>8.51</v>
      </c>
      <c r="L127" s="269" t="n">
        <v>166</v>
      </c>
      <c r="M127" s="269" t="n">
        <v>1757.47</v>
      </c>
      <c r="N127" s="269" t="n">
        <v>8.98</v>
      </c>
      <c r="O127" s="269" t="n">
        <v>2517.56</v>
      </c>
      <c r="P127" s="152" t="n">
        <v>0.162</v>
      </c>
    </row>
    <row r="128" s="263" customFormat="true" ht="18" hidden="false" customHeight="true" outlineLevel="0" collapsed="false">
      <c r="A128" s="251" t="n">
        <v>38322</v>
      </c>
      <c r="B128" s="252" t="n">
        <v>273800</v>
      </c>
      <c r="C128" s="253" t="n">
        <v>53600</v>
      </c>
      <c r="D128" s="253" t="n">
        <v>1218</v>
      </c>
      <c r="E128" s="269" t="n">
        <v>1311.82</v>
      </c>
      <c r="F128" s="269" t="n">
        <v>319.4</v>
      </c>
      <c r="G128" s="179" t="n">
        <v>1.6366</v>
      </c>
      <c r="H128" s="179"/>
      <c r="I128" s="276"/>
      <c r="J128" s="178" t="n">
        <v>5.21</v>
      </c>
      <c r="K128" s="178" t="n">
        <v>8.52</v>
      </c>
      <c r="L128" s="269" t="n">
        <v>166</v>
      </c>
      <c r="M128" s="269" t="n">
        <v>1783.32</v>
      </c>
      <c r="N128" s="269" t="n">
        <v>9.022</v>
      </c>
      <c r="O128" s="269" t="n">
        <v>2486.9</v>
      </c>
      <c r="P128" s="152" t="n">
        <v>0.16</v>
      </c>
    </row>
    <row r="129" s="263" customFormat="true" ht="18" hidden="false" customHeight="true" outlineLevel="0" collapsed="false">
      <c r="A129" s="251" t="n">
        <v>38353</v>
      </c>
      <c r="B129" s="252" t="n">
        <v>275800</v>
      </c>
      <c r="C129" s="253" t="n">
        <v>53814.29</v>
      </c>
      <c r="D129" s="253" t="n">
        <v>1259.7</v>
      </c>
      <c r="E129" s="269" t="n">
        <v>1379.62</v>
      </c>
      <c r="F129" s="269" t="n">
        <v>328.38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269" t="n">
        <v>174</v>
      </c>
      <c r="M129" s="269" t="n">
        <v>1783.32</v>
      </c>
      <c r="N129" s="269" t="n">
        <v>9.02</v>
      </c>
      <c r="O129" s="269" t="n">
        <v>2504.22</v>
      </c>
      <c r="P129" s="152" t="n">
        <v>0.1589</v>
      </c>
    </row>
    <row r="130" s="263" customFormat="true" ht="18" hidden="false" customHeight="true" outlineLevel="0" collapsed="false">
      <c r="A130" s="251" t="n">
        <v>38384</v>
      </c>
      <c r="B130" s="252" t="n">
        <v>279033.71</v>
      </c>
      <c r="C130" s="253" t="n">
        <v>55428.8</v>
      </c>
      <c r="D130" s="253" t="n">
        <v>1313.38</v>
      </c>
      <c r="E130" s="269" t="n">
        <v>1394.82</v>
      </c>
      <c r="F130" s="269" t="n">
        <v>337.6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269" t="n">
        <v>175</v>
      </c>
      <c r="M130" s="269" t="n">
        <v>1783.32</v>
      </c>
      <c r="N130" s="269" t="n">
        <v>9.02</v>
      </c>
      <c r="O130" s="269" t="n">
        <v>2539.74</v>
      </c>
      <c r="P130" s="152" t="n">
        <v>0.1595</v>
      </c>
    </row>
    <row r="131" s="263" customFormat="true" ht="18" hidden="false" customHeight="true" outlineLevel="0" collapsed="false">
      <c r="A131" s="251" t="n">
        <v>38412</v>
      </c>
      <c r="B131" s="252" t="n">
        <v>282154.14</v>
      </c>
      <c r="C131" s="253" t="n">
        <v>54450</v>
      </c>
      <c r="D131" s="253" t="n">
        <v>1290.22</v>
      </c>
      <c r="E131" s="269" t="n">
        <v>1430</v>
      </c>
      <c r="F131" s="269" t="n">
        <v>328.92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269" t="n">
        <v>174</v>
      </c>
      <c r="M131" s="269" t="n">
        <v>1783.32</v>
      </c>
      <c r="N131" s="269" t="n">
        <v>9.21</v>
      </c>
      <c r="O131" s="269" t="n">
        <v>2558.74</v>
      </c>
      <c r="P131" s="152" t="n">
        <v>0.16</v>
      </c>
    </row>
    <row r="132" s="263" customFormat="true" ht="18" hidden="false" customHeight="true" outlineLevel="0" collapsed="false">
      <c r="A132" s="251" t="n">
        <v>38443</v>
      </c>
      <c r="B132" s="252" t="n">
        <v>280271.43</v>
      </c>
      <c r="C132" s="253" t="n">
        <v>53040</v>
      </c>
      <c r="D132" s="253" t="n">
        <v>1276.25</v>
      </c>
      <c r="E132" s="269" t="n">
        <v>1466</v>
      </c>
      <c r="F132" s="269" t="n">
        <v>335.94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269" t="n">
        <v>174</v>
      </c>
      <c r="M132" s="269" t="n">
        <v>1783.32</v>
      </c>
      <c r="N132" s="269" t="n">
        <v>9.02</v>
      </c>
      <c r="O132" s="269" t="n">
        <v>2534.8</v>
      </c>
      <c r="P132" s="152" t="n">
        <v>0.1614</v>
      </c>
    </row>
    <row r="133" s="263" customFormat="true" ht="18" hidden="false" customHeight="true" outlineLevel="0" collapsed="false">
      <c r="A133" s="251" t="n">
        <v>38473</v>
      </c>
      <c r="B133" s="252" t="n">
        <v>277433</v>
      </c>
      <c r="C133" s="253" t="n">
        <v>56675</v>
      </c>
      <c r="D133" s="253" t="n">
        <v>1272.63</v>
      </c>
      <c r="E133" s="269" t="n">
        <v>1418</v>
      </c>
      <c r="F133" s="269" t="n">
        <v>326.64</v>
      </c>
      <c r="G133" s="179" t="n">
        <v>1.6569</v>
      </c>
      <c r="H133" s="179"/>
      <c r="I133" s="151"/>
      <c r="J133" s="178" t="n">
        <v>5.56</v>
      </c>
      <c r="K133" s="178" t="n">
        <v>8.99</v>
      </c>
      <c r="L133" s="269" t="n">
        <v>146.67</v>
      </c>
      <c r="M133" s="269" t="n">
        <v>1925.99</v>
      </c>
      <c r="N133" s="269" t="n">
        <v>9.24</v>
      </c>
      <c r="O133" s="269" t="n">
        <v>2503.59</v>
      </c>
      <c r="P133" s="152" t="n">
        <v>0.1628</v>
      </c>
    </row>
    <row r="134" s="263" customFormat="true" ht="18" hidden="false" customHeight="true" outlineLevel="0" collapsed="false">
      <c r="A134" s="251" t="n">
        <v>38504</v>
      </c>
      <c r="B134" s="252" t="n">
        <v>276871.43</v>
      </c>
      <c r="C134" s="253" t="n">
        <v>55305.84</v>
      </c>
      <c r="D134" s="253" t="n">
        <v>1274.13</v>
      </c>
      <c r="E134" s="269" t="n">
        <v>1400.38</v>
      </c>
      <c r="F134" s="269" t="n">
        <v>330.43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269" t="n">
        <v>188.75</v>
      </c>
      <c r="M134" s="269" t="n">
        <v>1925.99</v>
      </c>
      <c r="N134" s="269" t="n">
        <v>9.24</v>
      </c>
      <c r="O134" s="269" t="n">
        <v>2521.72</v>
      </c>
      <c r="P134" s="152" t="n">
        <v>0.1624</v>
      </c>
    </row>
    <row r="135" s="263" customFormat="true" ht="18" hidden="false" customHeight="true" outlineLevel="0" collapsed="false">
      <c r="A135" s="251" t="n">
        <v>38534</v>
      </c>
      <c r="B135" s="252" t="n">
        <v>278942.86</v>
      </c>
      <c r="C135" s="253" t="n">
        <v>58133.33</v>
      </c>
      <c r="D135" s="253" t="n">
        <v>1310.57</v>
      </c>
      <c r="E135" s="269" t="n">
        <v>1412</v>
      </c>
      <c r="F135" s="269" t="n">
        <v>342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269" t="n">
        <v>166.25</v>
      </c>
      <c r="M135" s="269" t="n">
        <v>1925.99</v>
      </c>
      <c r="N135" s="269" t="n">
        <v>9.67</v>
      </c>
      <c r="O135" s="269" t="n">
        <v>2555.28</v>
      </c>
      <c r="P135" s="152" t="n">
        <v>0.1617</v>
      </c>
    </row>
    <row r="136" s="263" customFormat="true" ht="18" hidden="false" customHeight="true" outlineLevel="0" collapsed="false">
      <c r="A136" s="251" t="n">
        <v>38565</v>
      </c>
      <c r="B136" s="252" t="n">
        <v>264300</v>
      </c>
      <c r="C136" s="253" t="n">
        <v>54642.22</v>
      </c>
      <c r="D136" s="253" t="n">
        <v>1151.69</v>
      </c>
      <c r="E136" s="269" t="n">
        <v>1344.91</v>
      </c>
      <c r="F136" s="269" t="n">
        <v>312.58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269" t="n">
        <v>181.25</v>
      </c>
      <c r="M136" s="269" t="n">
        <v>1925.99</v>
      </c>
      <c r="N136" s="269" t="n">
        <v>9.68</v>
      </c>
      <c r="O136" s="269" t="n">
        <v>2418.07</v>
      </c>
      <c r="P136" s="152" t="n">
        <v>0.1612</v>
      </c>
    </row>
    <row r="137" s="263" customFormat="true" ht="18" hidden="false" customHeight="true" outlineLevel="0" collapsed="false">
      <c r="A137" s="251" t="n">
        <v>38596</v>
      </c>
      <c r="B137" s="252" t="n">
        <v>255200</v>
      </c>
      <c r="C137" s="253" t="n">
        <v>52066.67</v>
      </c>
      <c r="D137" s="253" t="n">
        <v>1175.93</v>
      </c>
      <c r="E137" s="269" t="n">
        <v>1327</v>
      </c>
      <c r="F137" s="269" t="n">
        <v>326.38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269" t="n">
        <v>167.5</v>
      </c>
      <c r="M137" s="269" t="n">
        <v>2214.88</v>
      </c>
      <c r="N137" s="269" t="n">
        <v>10.11</v>
      </c>
      <c r="O137" s="269" t="n">
        <v>2331.33</v>
      </c>
      <c r="P137" s="152" t="n">
        <v>0.1602</v>
      </c>
    </row>
    <row r="138" s="263" customFormat="true" ht="18" hidden="false" customHeight="true" outlineLevel="0" collapsed="false">
      <c r="A138" s="251" t="n">
        <v>38626</v>
      </c>
      <c r="B138" s="252" t="n">
        <v>262200</v>
      </c>
      <c r="C138" s="253" t="n">
        <v>48444.44</v>
      </c>
      <c r="D138" s="253" t="n">
        <v>1253.11</v>
      </c>
      <c r="E138" s="269" t="n">
        <v>1396.54</v>
      </c>
      <c r="F138" s="269" t="n">
        <v>338.42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269" t="n">
        <v>180</v>
      </c>
      <c r="M138" s="269" t="n">
        <v>1925.99</v>
      </c>
      <c r="N138" s="269" t="n">
        <v>9.14</v>
      </c>
      <c r="O138" s="269" t="n">
        <v>2367.5</v>
      </c>
      <c r="P138" s="152" t="n">
        <v>0.1549</v>
      </c>
    </row>
    <row r="139" s="263" customFormat="true" ht="18" hidden="false" customHeight="true" outlineLevel="0" collapsed="false">
      <c r="A139" s="251" t="n">
        <v>38657</v>
      </c>
      <c r="B139" s="252" t="n">
        <v>274625</v>
      </c>
      <c r="C139" s="253" t="n">
        <v>47394.44</v>
      </c>
      <c r="D139" s="253" t="n">
        <v>1195.9</v>
      </c>
      <c r="E139" s="269" t="n">
        <v>1367.33</v>
      </c>
      <c r="F139" s="269" t="n">
        <v>347.5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269" t="n">
        <v>175</v>
      </c>
      <c r="M139" s="269" t="n">
        <v>1974.13975</v>
      </c>
      <c r="N139" s="269" t="n">
        <v>9.22</v>
      </c>
      <c r="O139" s="269" t="n">
        <v>2455.87</v>
      </c>
      <c r="P139" s="152" t="n">
        <v>0.1604</v>
      </c>
    </row>
    <row r="140" s="263" customFormat="true" ht="18" hidden="false" customHeight="true" outlineLevel="0" collapsed="false">
      <c r="A140" s="251" t="n">
        <v>38687</v>
      </c>
      <c r="B140" s="252" t="n">
        <v>275714.29</v>
      </c>
      <c r="C140" s="253" t="n">
        <v>45814.76</v>
      </c>
      <c r="D140" s="253" t="n">
        <v>1217.9</v>
      </c>
      <c r="E140" s="269" t="n">
        <v>1363.9</v>
      </c>
      <c r="F140" s="269" t="n">
        <v>333.5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269" t="n">
        <v>181.25</v>
      </c>
      <c r="M140" s="269" t="n">
        <v>1974.13975</v>
      </c>
      <c r="N140" s="269" t="n">
        <v>9.22</v>
      </c>
      <c r="O140" s="269" t="n">
        <v>2455.09</v>
      </c>
      <c r="P140" s="152" t="n">
        <v>0.161</v>
      </c>
    </row>
    <row r="141" s="263" customFormat="true" ht="18" hidden="false" customHeight="true" outlineLevel="0" collapsed="false">
      <c r="A141" s="251" t="n">
        <v>38718</v>
      </c>
      <c r="B141" s="252" t="n">
        <v>275600</v>
      </c>
      <c r="C141" s="253" t="n">
        <v>45505.17</v>
      </c>
      <c r="D141" s="253" t="n">
        <v>1228.17</v>
      </c>
      <c r="E141" s="269" t="n">
        <v>1344.29</v>
      </c>
      <c r="F141" s="269" t="n">
        <v>318.83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269" t="n">
        <v>183.75</v>
      </c>
      <c r="M141" s="269" t="n">
        <v>1974.13975</v>
      </c>
      <c r="N141" s="269" t="n">
        <v>9.22</v>
      </c>
      <c r="O141" s="269" t="n">
        <v>2452.41</v>
      </c>
      <c r="P141" s="152" t="n">
        <v>0.1555</v>
      </c>
    </row>
    <row r="142" s="263" customFormat="true" ht="18" hidden="false" customHeight="true" outlineLevel="0" collapsed="false">
      <c r="A142" s="251" t="n">
        <v>38749</v>
      </c>
      <c r="B142" s="252" t="n">
        <v>275000</v>
      </c>
      <c r="C142" s="253" t="n">
        <v>46945.83</v>
      </c>
      <c r="D142" s="253" t="n">
        <v>1199.29</v>
      </c>
      <c r="E142" s="269" t="n">
        <v>1344</v>
      </c>
      <c r="F142" s="269" t="n">
        <v>322.5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269" t="n">
        <v>183.75</v>
      </c>
      <c r="M142" s="269" t="n">
        <v>1974.13975</v>
      </c>
      <c r="N142" s="269" t="n">
        <v>9.22</v>
      </c>
      <c r="O142" s="269" t="n">
        <v>2456.14</v>
      </c>
      <c r="P142" s="152" t="n">
        <v>0.1564</v>
      </c>
    </row>
    <row r="143" s="263" customFormat="true" ht="18" hidden="false" customHeight="true" outlineLevel="0" collapsed="false">
      <c r="A143" s="251" t="n">
        <v>38777</v>
      </c>
      <c r="B143" s="252" t="n">
        <v>272714.29</v>
      </c>
      <c r="C143" s="253" t="n">
        <v>46384.29</v>
      </c>
      <c r="D143" s="253" t="n">
        <v>1233.13</v>
      </c>
      <c r="E143" s="269" t="n">
        <v>1326.75</v>
      </c>
      <c r="F143" s="269" t="n">
        <v>312.14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269" t="n">
        <v>197.5</v>
      </c>
      <c r="M143" s="269" t="n">
        <v>1974.14</v>
      </c>
      <c r="N143" s="269" t="n">
        <v>9.22</v>
      </c>
      <c r="O143" s="269" t="n">
        <v>2435.09</v>
      </c>
      <c r="P143" s="152" t="n">
        <v>0.1564</v>
      </c>
    </row>
    <row r="144" s="263" customFormat="true" ht="18" hidden="false" customHeight="true" outlineLevel="0" collapsed="false">
      <c r="A144" s="251" t="n">
        <v>38808</v>
      </c>
      <c r="B144" s="252" t="n">
        <v>269833.33</v>
      </c>
      <c r="C144" s="253" t="n">
        <v>45385.71</v>
      </c>
      <c r="D144" s="253" t="n">
        <v>1225.29</v>
      </c>
      <c r="E144" s="269" t="n">
        <v>1301.17</v>
      </c>
      <c r="F144" s="269" t="n">
        <v>327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269" t="n">
        <v>210</v>
      </c>
      <c r="M144" s="192" t="n">
        <v>1974.14</v>
      </c>
      <c r="N144" s="269" t="n">
        <v>9.22</v>
      </c>
      <c r="O144" s="269" t="n">
        <v>2435.09</v>
      </c>
      <c r="P144" s="152" t="n">
        <v>0.156</v>
      </c>
    </row>
    <row r="145" s="263" customFormat="true" ht="18" hidden="false" customHeight="true" outlineLevel="0" collapsed="false">
      <c r="A145" s="251" t="n">
        <v>38838</v>
      </c>
      <c r="B145" s="252" t="n">
        <v>266025</v>
      </c>
      <c r="C145" s="253" t="n">
        <v>46420</v>
      </c>
      <c r="D145" s="253" t="n">
        <v>1103.4</v>
      </c>
      <c r="E145" s="269" t="n">
        <v>1303.63</v>
      </c>
      <c r="F145" s="269" t="n">
        <v>322.5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269" t="n">
        <v>210</v>
      </c>
      <c r="M145" s="192" t="n">
        <v>2052.74123908023</v>
      </c>
      <c r="N145" s="269" t="n">
        <v>9.35</v>
      </c>
      <c r="O145" s="269" t="n">
        <v>2381.17</v>
      </c>
      <c r="P145" s="152" t="n">
        <v>0.1553</v>
      </c>
    </row>
    <row r="146" s="263" customFormat="true" ht="18" hidden="false" customHeight="true" outlineLevel="0" collapsed="false">
      <c r="A146" s="251" t="n">
        <v>38869</v>
      </c>
      <c r="B146" s="252" t="n">
        <v>264600</v>
      </c>
      <c r="C146" s="253" t="n">
        <v>46021.25</v>
      </c>
      <c r="D146" s="253" t="n">
        <v>1273.1</v>
      </c>
      <c r="E146" s="269" t="n">
        <v>1262</v>
      </c>
      <c r="F146" s="269" t="n">
        <v>316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269" t="n">
        <v>210</v>
      </c>
      <c r="M146" s="192" t="n">
        <v>2052.74</v>
      </c>
      <c r="N146" s="269" t="n">
        <v>9.35</v>
      </c>
      <c r="O146" s="269" t="n">
        <v>2369.51</v>
      </c>
      <c r="P146" s="152" t="n">
        <v>0.1559</v>
      </c>
    </row>
    <row r="147" s="263" customFormat="true" ht="18" hidden="false" customHeight="true" outlineLevel="0" collapsed="false">
      <c r="A147" s="251" t="n">
        <v>38899</v>
      </c>
      <c r="B147" s="252" t="n">
        <v>264000</v>
      </c>
      <c r="C147" s="253" t="n">
        <v>45392</v>
      </c>
      <c r="D147" s="253" t="n">
        <v>1201.75</v>
      </c>
      <c r="E147" s="269" t="n">
        <v>1243.5</v>
      </c>
      <c r="F147" s="269" t="n">
        <v>307.8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269" t="n">
        <v>212</v>
      </c>
      <c r="M147" s="192" t="n">
        <v>2052.74</v>
      </c>
      <c r="N147" s="269" t="n">
        <v>9.44</v>
      </c>
      <c r="O147" s="269" t="n">
        <v>2360.46</v>
      </c>
      <c r="P147" s="152" t="n">
        <v>0.1571</v>
      </c>
    </row>
    <row r="148" s="263" customFormat="true" ht="18" hidden="false" customHeight="true" outlineLevel="0" collapsed="false">
      <c r="A148" s="251" t="n">
        <v>38930</v>
      </c>
      <c r="B148" s="252" t="n">
        <v>263400</v>
      </c>
      <c r="C148" s="253" t="n">
        <v>46200</v>
      </c>
      <c r="D148" s="253" t="n">
        <v>1267.57</v>
      </c>
      <c r="E148" s="269" t="n">
        <v>1310.43</v>
      </c>
      <c r="F148" s="269" t="n">
        <v>321.83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269" t="n">
        <v>218</v>
      </c>
      <c r="M148" s="192" t="n">
        <v>2052.74</v>
      </c>
      <c r="N148" s="269" t="n">
        <v>9.44</v>
      </c>
      <c r="O148" s="269" t="n">
        <v>2361.13</v>
      </c>
      <c r="P148" s="152" t="n">
        <v>0.1574</v>
      </c>
    </row>
    <row r="149" s="263" customFormat="true" ht="18" hidden="false" customHeight="true" outlineLevel="0" collapsed="false">
      <c r="A149" s="251" t="n">
        <v>38961</v>
      </c>
      <c r="B149" s="252" t="n">
        <v>271333.33</v>
      </c>
      <c r="C149" s="253" t="n">
        <v>46540</v>
      </c>
      <c r="D149" s="253" t="n">
        <v>1216</v>
      </c>
      <c r="E149" s="269" t="n">
        <v>1232.71</v>
      </c>
      <c r="F149" s="269" t="n">
        <v>307.17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269" t="n">
        <v>220</v>
      </c>
      <c r="M149" s="192" t="n">
        <v>2052.74</v>
      </c>
      <c r="N149" s="269" t="n">
        <v>9.44</v>
      </c>
      <c r="O149" s="269" t="n">
        <v>2425.05</v>
      </c>
      <c r="P149" s="152" t="n">
        <v>0.158</v>
      </c>
    </row>
    <row r="150" s="263" customFormat="true" ht="18" hidden="false" customHeight="true" outlineLevel="0" collapsed="false">
      <c r="A150" s="251" t="n">
        <v>38991</v>
      </c>
      <c r="B150" s="252" t="n">
        <v>272000</v>
      </c>
      <c r="C150" s="253" t="n">
        <v>47798.64</v>
      </c>
      <c r="D150" s="253" t="n">
        <v>1141.67</v>
      </c>
      <c r="E150" s="269" t="n">
        <v>1243.57</v>
      </c>
      <c r="F150" s="269" t="n">
        <v>315</v>
      </c>
      <c r="G150" s="179" t="n">
        <v>1.8362</v>
      </c>
      <c r="H150" s="179"/>
      <c r="I150" s="151"/>
      <c r="J150" s="178" t="n">
        <v>6.08</v>
      </c>
      <c r="K150" s="178" t="n">
        <v>10.01</v>
      </c>
      <c r="L150" s="269" t="n">
        <v>214</v>
      </c>
      <c r="M150" s="192" t="n">
        <v>2052.74</v>
      </c>
      <c r="N150" s="269" t="n">
        <v>9.44</v>
      </c>
      <c r="O150" s="269" t="n">
        <v>2429.1</v>
      </c>
      <c r="P150" s="152" t="n">
        <v>0.1584</v>
      </c>
    </row>
    <row r="151" s="263" customFormat="true" ht="18" hidden="false" customHeight="true" outlineLevel="0" collapsed="false">
      <c r="A151" s="251" t="n">
        <v>39022</v>
      </c>
      <c r="B151" s="252" t="n">
        <v>270900</v>
      </c>
      <c r="C151" s="253" t="n">
        <v>46440</v>
      </c>
      <c r="D151" s="253" t="n">
        <v>1165.5</v>
      </c>
      <c r="E151" s="269" t="n">
        <v>1258.06</v>
      </c>
      <c r="F151" s="269" t="n">
        <v>329.4</v>
      </c>
      <c r="G151" s="179" t="n">
        <v>1.808</v>
      </c>
      <c r="H151" s="179"/>
      <c r="I151" s="151"/>
      <c r="J151" s="178" t="n">
        <v>6.09</v>
      </c>
      <c r="K151" s="178" t="n">
        <v>10.04</v>
      </c>
      <c r="L151" s="269" t="n">
        <v>205</v>
      </c>
      <c r="M151" s="192" t="n">
        <v>2052.74</v>
      </c>
      <c r="N151" s="269" t="n">
        <v>9.44</v>
      </c>
      <c r="O151" s="269" t="n">
        <v>2428.79</v>
      </c>
      <c r="P151" s="152" t="n">
        <v>0.1592</v>
      </c>
    </row>
    <row r="152" s="263" customFormat="true" ht="18" hidden="false" customHeight="true" outlineLevel="0" collapsed="false">
      <c r="A152" s="251" t="n">
        <v>39052</v>
      </c>
      <c r="B152" s="252" t="n">
        <v>270666.67</v>
      </c>
      <c r="C152" s="253" t="n">
        <v>46833.33</v>
      </c>
      <c r="D152" s="253" t="n">
        <v>1213.75</v>
      </c>
      <c r="E152" s="269" t="n">
        <v>1203</v>
      </c>
      <c r="F152" s="269" t="n">
        <v>309.14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269" t="n">
        <v>204</v>
      </c>
      <c r="M152" s="192" t="n">
        <v>2052.74</v>
      </c>
      <c r="N152" s="269" t="n">
        <v>9.44</v>
      </c>
      <c r="O152" s="269" t="n">
        <v>2421.56</v>
      </c>
      <c r="P152" s="152" t="n">
        <v>0.1604</v>
      </c>
    </row>
    <row r="153" s="263" customFormat="true" ht="18" hidden="false" customHeight="true" outlineLevel="0" collapsed="false">
      <c r="A153" s="169" t="n">
        <v>39083</v>
      </c>
      <c r="B153" s="252" t="n">
        <v>273600</v>
      </c>
      <c r="C153" s="278" t="n">
        <v>46166.67</v>
      </c>
      <c r="D153" s="278" t="n">
        <v>1183.14</v>
      </c>
      <c r="E153" s="253" t="n">
        <v>1260.67</v>
      </c>
      <c r="F153" s="270" t="n">
        <v>348.86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270" t="n">
        <v>210</v>
      </c>
      <c r="M153" s="147" t="n">
        <v>2052.74</v>
      </c>
      <c r="N153" s="269" t="n">
        <v>9.44</v>
      </c>
      <c r="O153" s="270" t="n">
        <v>2440.34</v>
      </c>
      <c r="P153" s="152" t="n">
        <v>0.1609</v>
      </c>
    </row>
    <row r="154" s="263" customFormat="true" ht="18" hidden="false" customHeight="true" outlineLevel="0" collapsed="false">
      <c r="A154" s="169" t="n">
        <v>39114</v>
      </c>
      <c r="B154" s="252" t="n">
        <v>273166.67</v>
      </c>
      <c r="C154" s="278" t="n">
        <v>46200</v>
      </c>
      <c r="D154" s="278" t="n">
        <v>1191.57</v>
      </c>
      <c r="E154" s="253" t="n">
        <v>1223.75</v>
      </c>
      <c r="F154" s="270" t="n">
        <v>328.83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270" t="n">
        <v>204</v>
      </c>
      <c r="M154" s="147" t="n">
        <v>2052.74</v>
      </c>
      <c r="N154" s="269" t="n">
        <v>9.44</v>
      </c>
      <c r="O154" s="270" t="n">
        <v>2437.2</v>
      </c>
      <c r="P154" s="152" t="n">
        <v>0.1617</v>
      </c>
    </row>
    <row r="155" s="263" customFormat="true" ht="18" hidden="false" customHeight="true" outlineLevel="0" collapsed="false">
      <c r="A155" s="169" t="n">
        <v>39142</v>
      </c>
      <c r="B155" s="252" t="n">
        <v>280321.43</v>
      </c>
      <c r="C155" s="278" t="n">
        <v>48820</v>
      </c>
      <c r="D155" s="278" t="n">
        <v>1169.38</v>
      </c>
      <c r="E155" s="253" t="n">
        <v>1193.6</v>
      </c>
      <c r="F155" s="270" t="n">
        <v>334.43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270" t="n">
        <v>210.83</v>
      </c>
      <c r="M155" s="147" t="n">
        <v>2052.74</v>
      </c>
      <c r="N155" s="269" t="n">
        <v>9.44</v>
      </c>
      <c r="O155" s="270" t="n">
        <v>2408.96</v>
      </c>
      <c r="P155" s="152" t="n">
        <v>0.1621</v>
      </c>
    </row>
    <row r="156" s="263" customFormat="true" ht="18" hidden="false" customHeight="true" outlineLevel="0" collapsed="false">
      <c r="A156" s="169" t="n">
        <v>39173</v>
      </c>
      <c r="B156" s="252" t="n">
        <v>283714.29</v>
      </c>
      <c r="C156" s="278" t="n">
        <v>49300</v>
      </c>
      <c r="D156" s="278" t="n">
        <v>1132.13</v>
      </c>
      <c r="E156" s="253" t="n">
        <v>1236.67</v>
      </c>
      <c r="F156" s="270" t="n">
        <v>325.71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270" t="n">
        <v>211.67</v>
      </c>
      <c r="M156" s="147" t="n">
        <v>2052.74</v>
      </c>
      <c r="N156" s="269" t="n">
        <v>9.44</v>
      </c>
      <c r="O156" s="270" t="n">
        <v>2538.19</v>
      </c>
      <c r="P156" s="152" t="n">
        <v>0.1627</v>
      </c>
    </row>
    <row r="157" s="263" customFormat="true" ht="18" hidden="false" customHeight="true" outlineLevel="0" collapsed="false">
      <c r="A157" s="169" t="n">
        <v>39203</v>
      </c>
      <c r="B157" s="252" t="n">
        <v>282500</v>
      </c>
      <c r="C157" s="278" t="n">
        <v>50800</v>
      </c>
      <c r="D157" s="278" t="n">
        <v>1141.6</v>
      </c>
      <c r="E157" s="253" t="n">
        <v>1220</v>
      </c>
      <c r="F157" s="270" t="n">
        <v>346.6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270" t="n">
        <v>214.17</v>
      </c>
      <c r="M157" s="147" t="n">
        <v>2164.5</v>
      </c>
      <c r="N157" s="269" t="n">
        <v>9.56</v>
      </c>
      <c r="O157" s="270" t="n">
        <v>2537.76</v>
      </c>
      <c r="P157" s="152" t="n">
        <v>0.1628</v>
      </c>
    </row>
    <row r="158" s="263" customFormat="true" ht="18" hidden="false" customHeight="true" outlineLevel="0" collapsed="false">
      <c r="A158" s="169" t="n">
        <v>39234</v>
      </c>
      <c r="B158" s="252" t="n">
        <v>285000</v>
      </c>
      <c r="C158" s="278" t="n">
        <v>49640</v>
      </c>
      <c r="D158" s="278" t="n">
        <v>1196.85714285714</v>
      </c>
      <c r="E158" s="253" t="n">
        <v>1217.5</v>
      </c>
      <c r="F158" s="270" t="n">
        <v>330.333333333333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270" t="n">
        <v>220</v>
      </c>
      <c r="M158" s="147" t="n">
        <v>2164.5</v>
      </c>
      <c r="N158" s="269" t="n">
        <v>9.56</v>
      </c>
      <c r="O158" s="270" t="n">
        <v>2550.84137155679</v>
      </c>
      <c r="P158" s="152" t="n">
        <v>0.1628</v>
      </c>
    </row>
    <row r="159" s="263" customFormat="true" ht="18" hidden="false" customHeight="true" outlineLevel="0" collapsed="false">
      <c r="A159" s="169" t="n">
        <v>39264</v>
      </c>
      <c r="B159" s="252" t="n">
        <v>290080.714285714</v>
      </c>
      <c r="C159" s="278" t="n">
        <v>73150</v>
      </c>
      <c r="D159" s="278" t="n">
        <v>1076.66666666667</v>
      </c>
      <c r="E159" s="253" t="n">
        <v>1266.66666666667</v>
      </c>
      <c r="F159" s="270" t="n">
        <v>294.25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270" t="n">
        <v>146</v>
      </c>
      <c r="M159" s="147" t="n">
        <v>2164.5</v>
      </c>
      <c r="N159" s="269" t="n">
        <v>9.68654095579602</v>
      </c>
      <c r="O159" s="270" t="n">
        <v>2550.84137155679</v>
      </c>
      <c r="P159" s="152" t="n">
        <v>0.162829909391452</v>
      </c>
    </row>
    <row r="160" s="263" customFormat="true" ht="18" hidden="false" customHeight="true" outlineLevel="0" collapsed="false">
      <c r="A160" s="169" t="n">
        <v>39295</v>
      </c>
      <c r="B160" s="252" t="n">
        <v>292093</v>
      </c>
      <c r="C160" s="278" t="n">
        <v>71000</v>
      </c>
      <c r="D160" s="278" t="n">
        <v>1056.66666666667</v>
      </c>
      <c r="E160" s="253" t="n">
        <v>1277.5</v>
      </c>
      <c r="F160" s="270" t="n">
        <v>304.6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270" t="n">
        <v>147</v>
      </c>
      <c r="M160" s="147" t="n">
        <v>2164.5</v>
      </c>
      <c r="N160" s="269" t="n">
        <v>9.68654095579602</v>
      </c>
      <c r="O160" s="270" t="n">
        <v>2734.93764022473</v>
      </c>
      <c r="P160" s="152" t="n">
        <v>0.163350965101505</v>
      </c>
    </row>
    <row r="161" s="263" customFormat="true" ht="18" hidden="false" customHeight="true" outlineLevel="0" collapsed="false">
      <c r="A161" s="169" t="n">
        <v>39326</v>
      </c>
      <c r="B161" s="252" t="n">
        <v>292493</v>
      </c>
      <c r="C161" s="278" t="n">
        <v>73187.5</v>
      </c>
      <c r="D161" s="278" t="n">
        <v>1056.66666666667</v>
      </c>
      <c r="E161" s="253" t="n">
        <v>1256.2</v>
      </c>
      <c r="F161" s="270" t="n">
        <v>311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270" t="n">
        <v>147.5</v>
      </c>
      <c r="M161" s="147" t="n">
        <v>2164.5</v>
      </c>
      <c r="N161" s="269" t="n">
        <v>9.68654095579602</v>
      </c>
      <c r="O161" s="270" t="n">
        <v>2751.25504537814</v>
      </c>
      <c r="P161" s="152" t="n">
        <v>0.163790605856862</v>
      </c>
    </row>
    <row r="162" s="263" customFormat="true" ht="18" hidden="false" customHeight="true" outlineLevel="0" collapsed="false">
      <c r="A162" s="169" t="n">
        <v>39356</v>
      </c>
      <c r="B162" s="252" t="n">
        <v>292733</v>
      </c>
      <c r="C162" s="278" t="n">
        <v>73357.1428571429</v>
      </c>
      <c r="D162" s="278" t="n">
        <v>1057.66666666667</v>
      </c>
      <c r="E162" s="253" t="n">
        <v>1254.57142857143</v>
      </c>
      <c r="F162" s="270" t="n">
        <v>312</v>
      </c>
      <c r="G162" s="174" t="n">
        <v>1.814625</v>
      </c>
      <c r="H162" s="174"/>
      <c r="I162" s="187"/>
      <c r="J162" s="191" t="n">
        <v>6.5</v>
      </c>
      <c r="K162" s="147" t="n">
        <v>10.599375</v>
      </c>
      <c r="L162" s="270" t="n">
        <v>147</v>
      </c>
      <c r="M162" s="147" t="n">
        <v>2164.5</v>
      </c>
      <c r="N162" s="269" t="n">
        <v>9.68654095579602</v>
      </c>
      <c r="O162" s="270" t="n">
        <v>2754.16767276734</v>
      </c>
      <c r="P162" s="152" t="n">
        <v>0.164200082371504</v>
      </c>
    </row>
    <row r="163" s="263" customFormat="true" ht="18" hidden="false" customHeight="true" outlineLevel="0" collapsed="false">
      <c r="A163" s="169" t="n">
        <v>39387</v>
      </c>
      <c r="B163" s="252" t="n">
        <v>293383</v>
      </c>
      <c r="C163" s="278" t="n">
        <v>73357.1428571429</v>
      </c>
      <c r="D163" s="278" t="n">
        <v>1008.66666666667</v>
      </c>
      <c r="E163" s="253" t="n">
        <v>1248</v>
      </c>
      <c r="F163" s="270" t="n">
        <v>318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270" t="n">
        <v>146.25</v>
      </c>
      <c r="M163" s="147" t="n">
        <v>2164.5</v>
      </c>
      <c r="N163" s="269" t="n">
        <v>9.68654095579602</v>
      </c>
      <c r="O163" s="270" t="n">
        <v>2759.29103132367</v>
      </c>
      <c r="P163" s="152" t="n">
        <v>0.164692682618618</v>
      </c>
    </row>
    <row r="164" s="263" customFormat="true" ht="18" hidden="false" customHeight="true" outlineLevel="0" collapsed="false">
      <c r="A164" s="169" t="n">
        <v>39417</v>
      </c>
      <c r="B164" s="252" t="n">
        <v>293870</v>
      </c>
      <c r="C164" s="278" t="n">
        <v>74416.6666666667</v>
      </c>
      <c r="D164" s="278" t="n">
        <v>1008.66666666667</v>
      </c>
      <c r="E164" s="253" t="n">
        <v>1259</v>
      </c>
      <c r="F164" s="270" t="n">
        <v>314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270" t="n">
        <v>147</v>
      </c>
      <c r="M164" s="147" t="n">
        <v>2164.5</v>
      </c>
      <c r="N164" s="269" t="n">
        <v>9.68654095579602</v>
      </c>
      <c r="O164" s="270" t="n">
        <v>2769.50591750373</v>
      </c>
      <c r="P164" s="152" t="n">
        <v>0.165400861153878</v>
      </c>
    </row>
    <row r="165" s="263" customFormat="true" ht="18" hidden="false" customHeight="true" outlineLevel="0" collapsed="false">
      <c r="A165" s="169" t="n">
        <v>39448</v>
      </c>
      <c r="B165" s="252" t="n">
        <v>294400</v>
      </c>
      <c r="C165" s="279" t="n">
        <v>72916.6666666667</v>
      </c>
      <c r="D165" s="279" t="n">
        <v>1010</v>
      </c>
      <c r="E165" s="279" t="n">
        <v>1216.1</v>
      </c>
      <c r="F165" s="279" t="n">
        <v>324.6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279" t="n">
        <v>147.5</v>
      </c>
      <c r="M165" s="279" t="n">
        <v>2164.5</v>
      </c>
      <c r="N165" s="279" t="n">
        <v>9.68654095579602</v>
      </c>
      <c r="O165" s="279" t="n">
        <v>2774.47469766315</v>
      </c>
      <c r="P165" s="152" t="n">
        <v>0.167005249507071</v>
      </c>
    </row>
    <row r="166" s="173" customFormat="true" ht="18" hidden="false" customHeight="true" outlineLevel="0" collapsed="false">
      <c r="A166" s="169" t="n">
        <v>39479</v>
      </c>
      <c r="B166" s="252" t="n">
        <v>295280</v>
      </c>
      <c r="C166" s="194" t="n">
        <v>73583.3333333333</v>
      </c>
      <c r="D166" s="194" t="n">
        <v>1010</v>
      </c>
      <c r="E166" s="194" t="n">
        <v>1268</v>
      </c>
      <c r="F166" s="194" t="n">
        <v>317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149</v>
      </c>
      <c r="M166" s="279" t="n">
        <v>2164.5</v>
      </c>
      <c r="N166" s="279" t="n">
        <v>9.68654095579602</v>
      </c>
      <c r="O166" s="281" t="n">
        <v>2785.46187790695</v>
      </c>
      <c r="P166" s="152" t="n">
        <v>0.168124184678768</v>
      </c>
    </row>
    <row r="167" s="173" customFormat="true" ht="18" hidden="false" customHeight="true" outlineLevel="0" collapsed="false">
      <c r="A167" s="169" t="n">
        <v>39508</v>
      </c>
      <c r="B167" s="252" t="n">
        <v>295680</v>
      </c>
      <c r="C167" s="194" t="n">
        <v>73250</v>
      </c>
      <c r="D167" s="194" t="n">
        <v>1016.66666666667</v>
      </c>
      <c r="E167" s="194" t="n">
        <v>1274.33333333333</v>
      </c>
      <c r="F167" s="194" t="n">
        <v>326</v>
      </c>
      <c r="G167" s="195" t="n">
        <v>1.877</v>
      </c>
      <c r="H167" s="195"/>
      <c r="I167" s="196"/>
      <c r="J167" s="194" t="n">
        <v>6.603125</v>
      </c>
      <c r="K167" s="194" t="n">
        <v>10.55</v>
      </c>
      <c r="L167" s="194" t="n">
        <v>150</v>
      </c>
      <c r="M167" s="279" t="n">
        <v>2164.5</v>
      </c>
      <c r="N167" s="279" t="n">
        <v>9.68654095579602</v>
      </c>
      <c r="O167" s="281" t="n">
        <v>2786.6127571322</v>
      </c>
      <c r="P167" s="152" t="n">
        <v>0.168964742140167</v>
      </c>
    </row>
    <row r="168" s="173" customFormat="true" ht="18" hidden="false" customHeight="true" outlineLevel="0" collapsed="false">
      <c r="A168" s="169" t="n">
        <v>39539</v>
      </c>
      <c r="B168" s="252" t="n">
        <v>296090</v>
      </c>
      <c r="C168" s="194" t="n">
        <v>74166.6666666667</v>
      </c>
      <c r="D168" s="194" t="n">
        <v>1016.66666666667</v>
      </c>
      <c r="E168" s="194" t="n">
        <v>1258.71428571429</v>
      </c>
      <c r="F168" s="194" t="n">
        <v>322.5</v>
      </c>
      <c r="G168" s="195" t="n">
        <v>1.878</v>
      </c>
      <c r="H168" s="195"/>
      <c r="I168" s="196"/>
      <c r="J168" s="194" t="n">
        <v>6.7125</v>
      </c>
      <c r="K168" s="194" t="n">
        <v>10.646875</v>
      </c>
      <c r="L168" s="194" t="n">
        <v>151</v>
      </c>
      <c r="M168" s="279" t="n">
        <v>2164.5</v>
      </c>
      <c r="N168" s="279" t="n">
        <v>9.68654094647303</v>
      </c>
      <c r="O168" s="281" t="n">
        <v>2795.39206392252</v>
      </c>
      <c r="P168" s="152" t="n">
        <v>0.169826462325082</v>
      </c>
    </row>
    <row r="169" s="173" customFormat="true" ht="18" hidden="false" customHeight="true" outlineLevel="0" collapsed="false">
      <c r="A169" s="169" t="n">
        <v>39569</v>
      </c>
      <c r="B169" s="252" t="n">
        <v>296440</v>
      </c>
      <c r="C169" s="194" t="n">
        <v>73600</v>
      </c>
      <c r="D169" s="194" t="n">
        <v>1016.66666666667</v>
      </c>
      <c r="E169" s="194" t="n">
        <v>1294.4</v>
      </c>
      <c r="F169" s="194" t="n">
        <v>329</v>
      </c>
      <c r="G169" s="195" t="n">
        <v>2.046</v>
      </c>
      <c r="H169" s="195"/>
      <c r="I169" s="196"/>
      <c r="J169" s="194" t="n">
        <v>6.996875</v>
      </c>
      <c r="K169" s="194" t="n">
        <v>10.93125</v>
      </c>
      <c r="L169" s="194" t="n">
        <v>152</v>
      </c>
      <c r="M169" s="279" t="n">
        <v>2329.44</v>
      </c>
      <c r="N169" s="279" t="n">
        <v>9.92917852789975</v>
      </c>
      <c r="O169" s="281" t="n">
        <v>2794.73823136193</v>
      </c>
      <c r="P169" s="152" t="n">
        <v>0.170913351683963</v>
      </c>
    </row>
    <row r="170" s="173" customFormat="true" ht="18" hidden="false" customHeight="true" outlineLevel="0" collapsed="false">
      <c r="A170" s="169" t="n">
        <v>39600</v>
      </c>
      <c r="B170" s="252" t="n">
        <v>297160</v>
      </c>
      <c r="C170" s="194" t="n">
        <v>74583.3333333333</v>
      </c>
      <c r="D170" s="194" t="n">
        <v>1025</v>
      </c>
      <c r="E170" s="194" t="n">
        <v>1281.6</v>
      </c>
      <c r="F170" s="194" t="n">
        <v>323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153</v>
      </c>
      <c r="M170" s="279" t="n">
        <v>2329.44</v>
      </c>
      <c r="N170" s="279" t="n">
        <v>9.93497620308134</v>
      </c>
      <c r="O170" s="281" t="n">
        <v>2806.37229450408</v>
      </c>
      <c r="P170" s="152" t="n">
        <v>0.172554119860129</v>
      </c>
    </row>
    <row r="171" s="173" customFormat="true" ht="18" hidden="false" customHeight="true" outlineLevel="0" collapsed="false">
      <c r="A171" s="169" t="n">
        <v>39630</v>
      </c>
      <c r="B171" s="252" t="n">
        <v>298780</v>
      </c>
      <c r="C171" s="194" t="n">
        <v>75050</v>
      </c>
      <c r="D171" s="194" t="n">
        <v>1025</v>
      </c>
      <c r="E171" s="194" t="n">
        <v>1273</v>
      </c>
      <c r="F171" s="194" t="n">
        <v>336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154</v>
      </c>
      <c r="M171" s="279" t="n">
        <v>2329.44</v>
      </c>
      <c r="N171" s="279" t="n">
        <v>10.1879247734828</v>
      </c>
      <c r="O171" s="281" t="n">
        <v>2822.0050435611</v>
      </c>
      <c r="P171" s="152" t="n">
        <v>0.174124362350856</v>
      </c>
    </row>
    <row r="172" s="173" customFormat="true" ht="18" hidden="false" customHeight="true" outlineLevel="0" collapsed="false">
      <c r="A172" s="169" t="n">
        <v>39661</v>
      </c>
      <c r="B172" s="252" t="n">
        <v>300880</v>
      </c>
      <c r="C172" s="194" t="n">
        <v>75660</v>
      </c>
      <c r="D172" s="194" t="n">
        <v>1030</v>
      </c>
      <c r="E172" s="194" t="n">
        <v>1285.85714285714</v>
      </c>
      <c r="F172" s="194" t="n">
        <v>330.6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152.5</v>
      </c>
      <c r="M172" s="279" t="n">
        <v>2329.44</v>
      </c>
      <c r="N172" s="279" t="n">
        <v>10.1879247734828</v>
      </c>
      <c r="O172" s="281" t="n">
        <v>2842.30028837785</v>
      </c>
      <c r="P172" s="152" t="n">
        <v>0.175134283652491</v>
      </c>
    </row>
    <row r="173" s="173" customFormat="true" ht="18" hidden="false" customHeight="true" outlineLevel="0" collapsed="false">
      <c r="A173" s="169" t="n">
        <v>39692</v>
      </c>
      <c r="B173" s="252" t="n">
        <v>301260</v>
      </c>
      <c r="C173" s="194" t="n">
        <v>75300</v>
      </c>
      <c r="D173" s="194" t="n">
        <v>1030</v>
      </c>
      <c r="E173" s="194" t="n">
        <v>1273.6</v>
      </c>
      <c r="F173" s="194" t="n">
        <v>342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155</v>
      </c>
      <c r="M173" s="279" t="n">
        <v>2329.44</v>
      </c>
      <c r="N173" s="279" t="n">
        <v>10.1879247734828</v>
      </c>
      <c r="O173" s="281" t="n">
        <v>2843.13191364821</v>
      </c>
      <c r="P173" s="152" t="n">
        <v>0.175502065648161</v>
      </c>
    </row>
    <row r="174" s="173" customFormat="true" ht="18" hidden="false" customHeight="true" outlineLevel="0" collapsed="false">
      <c r="A174" s="169" t="n">
        <v>39722</v>
      </c>
      <c r="B174" s="252" t="n">
        <v>303200</v>
      </c>
      <c r="C174" s="194" t="n">
        <v>75800</v>
      </c>
      <c r="D174" s="194" t="n">
        <v>1030</v>
      </c>
      <c r="E174" s="194" t="n">
        <v>1338.71428571429</v>
      </c>
      <c r="F174" s="194" t="n">
        <v>340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157</v>
      </c>
      <c r="M174" s="279" t="n">
        <v>2329.44</v>
      </c>
      <c r="N174" s="279" t="n">
        <v>10.1879247734828</v>
      </c>
      <c r="O174" s="281" t="n">
        <v>2861.49720450291</v>
      </c>
      <c r="P174" s="152" t="n">
        <v>0.175765318746633</v>
      </c>
    </row>
    <row r="175" s="173" customFormat="true" ht="18" hidden="false" customHeight="true" outlineLevel="0" collapsed="false">
      <c r="A175" s="169" t="n">
        <v>39753</v>
      </c>
      <c r="B175" s="252" t="n">
        <v>303400</v>
      </c>
      <c r="C175" s="194" t="n">
        <v>75600</v>
      </c>
      <c r="D175" s="194" t="n">
        <v>1030</v>
      </c>
      <c r="E175" s="194" t="n">
        <v>1369.4</v>
      </c>
      <c r="F175" s="194" t="n">
        <v>345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157</v>
      </c>
      <c r="M175" s="279" t="n">
        <v>2329.44</v>
      </c>
      <c r="N175" s="279" t="n">
        <v>10.1879247734828</v>
      </c>
      <c r="O175" s="281" t="n">
        <v>2861.87132873581</v>
      </c>
      <c r="P175" s="152" t="n">
        <v>0.176644145340367</v>
      </c>
    </row>
    <row r="176" s="173" customFormat="true" ht="18" hidden="false" customHeight="true" outlineLevel="0" collapsed="false">
      <c r="A176" s="169" t="n">
        <v>39783</v>
      </c>
      <c r="B176" s="252" t="n">
        <v>303100</v>
      </c>
      <c r="C176" s="194" t="n">
        <v>75800</v>
      </c>
      <c r="D176" s="194" t="n">
        <v>1030</v>
      </c>
      <c r="E176" s="194" t="n">
        <v>1359.42857142857</v>
      </c>
      <c r="F176" s="194" t="n">
        <v>350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158</v>
      </c>
      <c r="M176" s="279" t="n">
        <v>2329.44</v>
      </c>
      <c r="N176" s="279" t="n">
        <v>10.1879247734828</v>
      </c>
      <c r="O176" s="281" t="n">
        <v>2860.70619624729</v>
      </c>
      <c r="P176" s="152" t="n">
        <v>0.17731539309266</v>
      </c>
    </row>
    <row r="177" s="204" customFormat="true" ht="17.25" hidden="false" customHeight="true" outlineLevel="0" collapsed="false">
      <c r="A177" s="169" t="n">
        <v>39814</v>
      </c>
      <c r="B177" s="252" t="n">
        <v>301300</v>
      </c>
      <c r="C177" s="186" t="n">
        <v>74980</v>
      </c>
      <c r="D177" s="186" t="n">
        <v>1030</v>
      </c>
      <c r="E177" s="194" t="n">
        <v>1369.4</v>
      </c>
      <c r="F177" s="194" t="n">
        <v>356</v>
      </c>
      <c r="G177" s="195" t="n">
        <v>2.108</v>
      </c>
      <c r="H177" s="195"/>
      <c r="I177" s="196"/>
      <c r="J177" s="194" t="n">
        <v>7.5</v>
      </c>
      <c r="K177" s="194" t="n">
        <v>11.25</v>
      </c>
      <c r="L177" s="194" t="n">
        <v>157.5</v>
      </c>
      <c r="M177" s="279" t="n">
        <v>2329.44</v>
      </c>
      <c r="N177" s="279" t="n">
        <v>10.1896034329017</v>
      </c>
      <c r="O177" s="281" t="n">
        <v>2841.51568930514</v>
      </c>
      <c r="P177" s="152" t="n">
        <v>0.177829607732629</v>
      </c>
    </row>
    <row r="178" s="204" customFormat="true" ht="17.25" hidden="false" customHeight="true" outlineLevel="0" collapsed="false">
      <c r="A178" s="169" t="n">
        <v>39845</v>
      </c>
      <c r="B178" s="252" t="n">
        <v>300900</v>
      </c>
      <c r="C178" s="186" t="n">
        <v>76460</v>
      </c>
      <c r="D178" s="186" t="n">
        <v>1030</v>
      </c>
      <c r="E178" s="194" t="n">
        <v>1362</v>
      </c>
      <c r="F178" s="194" t="n">
        <v>354</v>
      </c>
      <c r="G178" s="195" t="n">
        <v>2.108</v>
      </c>
      <c r="H178" s="195"/>
      <c r="I178" s="196"/>
      <c r="J178" s="194" t="n">
        <v>7.45</v>
      </c>
      <c r="K178" s="194" t="n">
        <v>11.2</v>
      </c>
      <c r="L178" s="194" t="n">
        <v>160</v>
      </c>
      <c r="M178" s="279" t="n">
        <v>2329.44</v>
      </c>
      <c r="N178" s="279" t="n">
        <v>10.1896034329017</v>
      </c>
      <c r="O178" s="281" t="n">
        <v>2847.29005914226</v>
      </c>
      <c r="P178" s="152" t="n">
        <v>0.178967717222117</v>
      </c>
    </row>
    <row r="179" s="204" customFormat="true" ht="17.25" hidden="false" customHeight="true" outlineLevel="0" collapsed="false">
      <c r="A179" s="169" t="n">
        <v>39873</v>
      </c>
      <c r="B179" s="252" t="n">
        <v>300860</v>
      </c>
      <c r="C179" s="186" t="n">
        <v>75800</v>
      </c>
      <c r="D179" s="186" t="n">
        <v>1030</v>
      </c>
      <c r="E179" s="194" t="n">
        <v>1372.8</v>
      </c>
      <c r="F179" s="194" t="n">
        <v>361.5</v>
      </c>
      <c r="G179" s="195" t="n">
        <v>2.107</v>
      </c>
      <c r="H179" s="195"/>
      <c r="I179" s="196"/>
      <c r="J179" s="194" t="n">
        <v>7.5</v>
      </c>
      <c r="K179" s="194" t="n">
        <v>11.25</v>
      </c>
      <c r="L179" s="194" t="n">
        <v>162.5</v>
      </c>
      <c r="M179" s="279" t="n">
        <v>2329.44</v>
      </c>
      <c r="N179" s="279" t="n">
        <v>10.1896034329017</v>
      </c>
      <c r="O179" s="281" t="n">
        <v>2842.98761132156</v>
      </c>
      <c r="P179" s="152" t="n">
        <v>0.179540413917228</v>
      </c>
    </row>
    <row r="180" s="204" customFormat="true" ht="17.25" hidden="false" customHeight="true" outlineLevel="0" collapsed="false">
      <c r="A180" s="169" t="n">
        <v>39904</v>
      </c>
      <c r="B180" s="252" t="n">
        <v>301360</v>
      </c>
      <c r="C180" s="186" t="n">
        <v>75775</v>
      </c>
      <c r="D180" s="186" t="n">
        <v>1030</v>
      </c>
      <c r="E180" s="194" t="n">
        <v>1385.66666666667</v>
      </c>
      <c r="F180" s="194" t="n">
        <v>361.5</v>
      </c>
      <c r="G180" s="195" t="n">
        <v>2.107</v>
      </c>
      <c r="H180" s="195"/>
      <c r="I180" s="196"/>
      <c r="J180" s="194" t="n">
        <v>7.55</v>
      </c>
      <c r="K180" s="194" t="n">
        <v>11.3</v>
      </c>
      <c r="L180" s="194" t="n">
        <v>160</v>
      </c>
      <c r="M180" s="279" t="n">
        <v>2329.44</v>
      </c>
      <c r="N180" s="279" t="n">
        <v>10.1896034329017</v>
      </c>
      <c r="O180" s="281" t="n">
        <v>2846.79166606483</v>
      </c>
      <c r="P180" s="152" t="n">
        <v>0.179899494745063</v>
      </c>
    </row>
    <row r="181" s="204" customFormat="true" ht="17.25" hidden="false" customHeight="true" outlineLevel="0" collapsed="false">
      <c r="A181" s="169" t="n">
        <v>39934</v>
      </c>
      <c r="B181" s="252" t="n">
        <v>301760</v>
      </c>
      <c r="C181" s="186" t="n">
        <v>77162.5</v>
      </c>
      <c r="D181" s="186" t="n">
        <v>1030</v>
      </c>
      <c r="E181" s="194" t="n">
        <v>1381.85714285714</v>
      </c>
      <c r="F181" s="194" t="n">
        <v>364</v>
      </c>
      <c r="G181" s="195" t="n">
        <v>2.106</v>
      </c>
      <c r="H181" s="195"/>
      <c r="I181" s="196"/>
      <c r="J181" s="194" t="n">
        <v>7.6</v>
      </c>
      <c r="K181" s="194" t="n">
        <v>11.290625</v>
      </c>
      <c r="L181" s="194" t="n">
        <v>162</v>
      </c>
      <c r="M181" s="279" t="n">
        <v>2492.5008</v>
      </c>
      <c r="N181" s="279" t="n">
        <v>10.4287721367861</v>
      </c>
      <c r="O181" s="281" t="n">
        <v>2858.33545176813</v>
      </c>
      <c r="P181" s="152" t="n">
        <v>0.179629645502945</v>
      </c>
    </row>
    <row r="182" s="204" customFormat="true" ht="17.25" hidden="false" customHeight="true" outlineLevel="0" collapsed="false">
      <c r="A182" s="169" t="n">
        <v>39965</v>
      </c>
      <c r="B182" s="252" t="n">
        <v>301500</v>
      </c>
      <c r="C182" s="186" t="n">
        <v>76175</v>
      </c>
      <c r="D182" s="186" t="n">
        <v>1030</v>
      </c>
      <c r="E182" s="194" t="n">
        <v>1388.28571428571</v>
      </c>
      <c r="F182" s="194" t="n">
        <v>368</v>
      </c>
      <c r="G182" s="195" t="n">
        <v>2.022</v>
      </c>
      <c r="H182" s="195"/>
      <c r="I182" s="196"/>
      <c r="J182" s="194" t="n">
        <v>7.5</v>
      </c>
      <c r="K182" s="194" t="n">
        <v>11.2</v>
      </c>
      <c r="L182" s="194" t="n">
        <v>163</v>
      </c>
      <c r="M182" s="279" t="n">
        <v>2492.5008</v>
      </c>
      <c r="N182" s="279" t="n">
        <v>10.4287721367861</v>
      </c>
      <c r="O182" s="281" t="n">
        <v>2850.31486217933</v>
      </c>
      <c r="P182" s="152" t="n">
        <v>0.180707423375963</v>
      </c>
    </row>
    <row r="183" s="204" customFormat="true" ht="17.25" hidden="false" customHeight="true" outlineLevel="0" collapsed="false">
      <c r="A183" s="169" t="n">
        <v>39995</v>
      </c>
      <c r="B183" s="252" t="n">
        <v>301450</v>
      </c>
      <c r="C183" s="186" t="n">
        <v>76175</v>
      </c>
      <c r="D183" s="186" t="n">
        <v>1033.33333333333</v>
      </c>
      <c r="E183" s="194" t="n">
        <v>1377</v>
      </c>
      <c r="F183" s="194" t="n">
        <v>370.5</v>
      </c>
      <c r="G183" s="195" t="n">
        <v>1.997</v>
      </c>
      <c r="H183" s="195"/>
      <c r="I183" s="196"/>
      <c r="J183" s="194" t="n">
        <v>7.58</v>
      </c>
      <c r="K183" s="194" t="n">
        <v>11.3</v>
      </c>
      <c r="L183" s="194" t="n">
        <v>164</v>
      </c>
      <c r="M183" s="279" t="n">
        <v>2492.5008</v>
      </c>
      <c r="N183" s="279" t="n">
        <v>10.5494692604681</v>
      </c>
      <c r="O183" s="281" t="n">
        <v>2849.91935805152</v>
      </c>
      <c r="P183" s="152" t="n">
        <v>0.181466394554142</v>
      </c>
    </row>
    <row r="184" s="204" customFormat="true" ht="17.25" hidden="false" customHeight="true" outlineLevel="0" collapsed="false">
      <c r="A184" s="169" t="n">
        <v>40026</v>
      </c>
      <c r="B184" s="252" t="n">
        <v>302100</v>
      </c>
      <c r="C184" s="186" t="n">
        <v>76258.3333333333</v>
      </c>
      <c r="D184" s="186" t="n">
        <v>1033.33333333333</v>
      </c>
      <c r="E184" s="194" t="n">
        <v>1398</v>
      </c>
      <c r="F184" s="194" t="n">
        <v>375.5</v>
      </c>
      <c r="G184" s="195" t="n">
        <v>1.993</v>
      </c>
      <c r="H184" s="195"/>
      <c r="I184" s="196"/>
      <c r="J184" s="194" t="n">
        <v>7.65</v>
      </c>
      <c r="K184" s="194" t="n">
        <v>11.38</v>
      </c>
      <c r="L184" s="194" t="n">
        <v>168</v>
      </c>
      <c r="M184" s="279" t="n">
        <v>2492.5008</v>
      </c>
      <c r="N184" s="279" t="n">
        <v>10.5494692604681</v>
      </c>
      <c r="O184" s="281" t="n">
        <v>2855.56420016231</v>
      </c>
      <c r="P184" s="152" t="n">
        <v>0.181883767261616</v>
      </c>
    </row>
    <row r="185" s="204" customFormat="true" ht="17.25" hidden="false" customHeight="true" outlineLevel="0" collapsed="false">
      <c r="A185" s="169" t="n">
        <v>40057</v>
      </c>
      <c r="B185" s="252" t="n">
        <v>302500</v>
      </c>
      <c r="C185" s="186" t="n">
        <v>76341.6666666667</v>
      </c>
      <c r="D185" s="186" t="n">
        <v>1033.33333333333</v>
      </c>
      <c r="E185" s="194" t="n">
        <v>1403</v>
      </c>
      <c r="F185" s="194" t="n">
        <v>378</v>
      </c>
      <c r="G185" s="195" t="n">
        <v>1.983</v>
      </c>
      <c r="H185" s="195"/>
      <c r="I185" s="196"/>
      <c r="J185" s="194" t="n">
        <v>7.7</v>
      </c>
      <c r="K185" s="194" t="n">
        <v>11.45</v>
      </c>
      <c r="L185" s="194" t="n">
        <v>168.6</v>
      </c>
      <c r="M185" s="279" t="n">
        <v>2492.5008</v>
      </c>
      <c r="N185" s="279" t="n">
        <v>10.5500929026564</v>
      </c>
      <c r="O185" s="281" t="n">
        <v>2859.23152163406</v>
      </c>
      <c r="P185" s="152" t="n">
        <v>0.182029274275426</v>
      </c>
    </row>
    <row r="186" s="204" customFormat="true" ht="17.25" hidden="false" customHeight="true" outlineLevel="0" collapsed="false">
      <c r="A186" s="169" t="n">
        <v>40087</v>
      </c>
      <c r="B186" s="252" t="n">
        <v>303200</v>
      </c>
      <c r="C186" s="186" t="n">
        <v>76591.6666666667</v>
      </c>
      <c r="D186" s="186" t="n">
        <v>1033.33333333333</v>
      </c>
      <c r="E186" s="194" t="n">
        <v>1404.28571428571</v>
      </c>
      <c r="F186" s="194" t="n">
        <v>381</v>
      </c>
      <c r="G186" s="195" t="n">
        <v>1.974</v>
      </c>
      <c r="H186" s="195"/>
      <c r="I186" s="196"/>
      <c r="J186" s="194" t="n">
        <v>7.8</v>
      </c>
      <c r="K186" s="194" t="n">
        <v>11.7</v>
      </c>
      <c r="L186" s="194" t="n">
        <v>171</v>
      </c>
      <c r="M186" s="279" t="n">
        <v>2492.5008</v>
      </c>
      <c r="N186" s="279" t="n">
        <v>10.5500929026564</v>
      </c>
      <c r="O186" s="281" t="n">
        <v>2866.27844477126</v>
      </c>
      <c r="P186" s="152" t="n">
        <v>0.182320521114266</v>
      </c>
    </row>
    <row r="187" s="204" customFormat="true" ht="17.25" hidden="false" customHeight="true" outlineLevel="0" collapsed="false">
      <c r="A187" s="169" t="n">
        <v>40118</v>
      </c>
      <c r="B187" s="252" t="n">
        <v>303450</v>
      </c>
      <c r="C187" s="186" t="n">
        <v>76858.3333333333</v>
      </c>
      <c r="D187" s="186" t="n">
        <v>1033.33333333333</v>
      </c>
      <c r="E187" s="194" t="n">
        <v>1420</v>
      </c>
      <c r="F187" s="194" t="n">
        <v>383.4</v>
      </c>
      <c r="G187" s="195" t="n">
        <v>1.978</v>
      </c>
      <c r="H187" s="195"/>
      <c r="I187" s="196"/>
      <c r="J187" s="194" t="n">
        <v>7.86875</v>
      </c>
      <c r="K187" s="194" t="n">
        <v>11.85</v>
      </c>
      <c r="L187" s="194" t="n">
        <v>178</v>
      </c>
      <c r="M187" s="279" t="n">
        <v>2492.5008</v>
      </c>
      <c r="N187" s="279" t="n">
        <v>10.5500929026564</v>
      </c>
      <c r="O187" s="281" t="n">
        <v>2869.86648844805</v>
      </c>
      <c r="P187" s="152" t="n">
        <v>0.18275809036494</v>
      </c>
    </row>
    <row r="188" s="204" customFormat="true" ht="17.25" hidden="false" customHeight="true" outlineLevel="0" collapsed="false">
      <c r="A188" s="169" t="n">
        <v>40161</v>
      </c>
      <c r="B188" s="252" t="n">
        <v>304050</v>
      </c>
      <c r="C188" s="186" t="n">
        <v>77066.6666666667</v>
      </c>
      <c r="D188" s="186" t="n">
        <v>1033.33333333333</v>
      </c>
      <c r="E188" s="194" t="n">
        <v>1422.42857142857</v>
      </c>
      <c r="F188" s="194" t="n">
        <v>389.333333333333</v>
      </c>
      <c r="G188" s="195" t="n">
        <v>1.979</v>
      </c>
      <c r="H188" s="195"/>
      <c r="I188" s="196"/>
      <c r="J188" s="194" t="n">
        <v>7.971875</v>
      </c>
      <c r="K188" s="194" t="n">
        <v>11.95</v>
      </c>
      <c r="L188" s="194" t="n">
        <v>174.6</v>
      </c>
      <c r="M188" s="279" t="n">
        <v>2492.5008</v>
      </c>
      <c r="N188" s="279" t="n">
        <v>10.5527102205358</v>
      </c>
      <c r="O188" s="281" t="n">
        <v>2875.87075910498</v>
      </c>
      <c r="P188" s="152" t="n">
        <v>0.183434295299291</v>
      </c>
    </row>
    <row r="189" s="204" customFormat="true" ht="17.25" hidden="false" customHeight="true" outlineLevel="0" collapsed="false">
      <c r="A189" s="169" t="n">
        <v>40179</v>
      </c>
      <c r="B189" s="252" t="n">
        <v>304900</v>
      </c>
      <c r="C189" s="186" t="n">
        <v>77066.6666666667</v>
      </c>
      <c r="D189" s="186" t="n">
        <v>1083.33333333333</v>
      </c>
      <c r="E189" s="194" t="n">
        <v>1422.42857142857</v>
      </c>
      <c r="F189" s="194" t="n">
        <v>389.333333333333</v>
      </c>
      <c r="G189" s="195" t="n">
        <v>1.986</v>
      </c>
      <c r="H189" s="195"/>
      <c r="I189" s="196"/>
      <c r="J189" s="194" t="n">
        <v>8.1286</v>
      </c>
      <c r="K189" s="194" t="n">
        <v>11.61</v>
      </c>
      <c r="L189" s="194" t="n">
        <v>174.6</v>
      </c>
      <c r="M189" s="279" t="n">
        <v>2492.5008</v>
      </c>
      <c r="N189" s="279" t="n">
        <v>10.5670964358165</v>
      </c>
      <c r="O189" s="281" t="n">
        <v>2882.59432927769</v>
      </c>
      <c r="P189" s="152" t="n">
        <v>0.183874537608009</v>
      </c>
      <c r="IC189" s="205"/>
    </row>
    <row r="190" s="204" customFormat="true" ht="17.25" hidden="false" customHeight="true" outlineLevel="0" collapsed="false">
      <c r="A190" s="169" t="n">
        <v>40210</v>
      </c>
      <c r="B190" s="252" t="n">
        <v>304500</v>
      </c>
      <c r="C190" s="186" t="n">
        <v>77066.6666666667</v>
      </c>
      <c r="D190" s="186" t="n">
        <v>1083.33333333333</v>
      </c>
      <c r="E190" s="194" t="n">
        <v>1458.5</v>
      </c>
      <c r="F190" s="194" t="n">
        <v>385.166666666667</v>
      </c>
      <c r="G190" s="195" t="n">
        <v>1.991</v>
      </c>
      <c r="H190" s="195"/>
      <c r="I190" s="196"/>
      <c r="J190" s="194" t="n">
        <v>16</v>
      </c>
      <c r="K190" s="194" t="n">
        <v>14.64</v>
      </c>
      <c r="L190" s="194" t="n">
        <v>234.596</v>
      </c>
      <c r="M190" s="279" t="n">
        <v>2492.5008</v>
      </c>
      <c r="N190" s="279" t="n">
        <v>10.5670964358165</v>
      </c>
      <c r="O190" s="281" t="n">
        <v>2879.43029625524</v>
      </c>
      <c r="P190" s="152" t="n">
        <v>0.185419083723916</v>
      </c>
      <c r="IC190" s="205"/>
    </row>
    <row r="191" s="204" customFormat="true" ht="17.25" hidden="false" customHeight="true" outlineLevel="0" collapsed="false">
      <c r="A191" s="169" t="n">
        <v>40238</v>
      </c>
      <c r="B191" s="252" t="n">
        <v>308491.2</v>
      </c>
      <c r="C191" s="186" t="n">
        <v>78580</v>
      </c>
      <c r="D191" s="186" t="n">
        <v>1083.33333333333</v>
      </c>
      <c r="E191" s="194" t="n">
        <v>1487.405</v>
      </c>
      <c r="F191" s="194" t="n">
        <v>385.333333333333</v>
      </c>
      <c r="G191" s="195" t="n">
        <v>1.989</v>
      </c>
      <c r="H191" s="195"/>
      <c r="I191" s="196"/>
      <c r="J191" s="194" t="n">
        <v>13.5</v>
      </c>
      <c r="K191" s="194" t="n">
        <v>14</v>
      </c>
      <c r="L191" s="194" t="n">
        <v>308.5</v>
      </c>
      <c r="M191" s="279" t="n">
        <v>2492.5008</v>
      </c>
      <c r="N191" s="279" t="n">
        <v>10.5670964358165</v>
      </c>
      <c r="O191" s="281" t="n">
        <v>2920.14073599257</v>
      </c>
      <c r="P191" s="152" t="n">
        <v>0.186717017309984</v>
      </c>
      <c r="IC191" s="205"/>
    </row>
    <row r="192" s="204" customFormat="true" ht="17.25" hidden="false" customHeight="true" outlineLevel="0" collapsed="false">
      <c r="A192" s="169" t="n">
        <v>40269</v>
      </c>
      <c r="B192" s="252" t="n">
        <v>313656</v>
      </c>
      <c r="C192" s="186" t="n">
        <v>77180</v>
      </c>
      <c r="D192" s="186" t="n">
        <v>1083.33333333333</v>
      </c>
      <c r="E192" s="194" t="n">
        <v>1456.33333333333</v>
      </c>
      <c r="F192" s="194" t="n">
        <v>352.415</v>
      </c>
      <c r="G192" s="195" t="n">
        <v>1.988</v>
      </c>
      <c r="H192" s="195"/>
      <c r="I192" s="196"/>
      <c r="J192" s="194" t="n">
        <v>13.5</v>
      </c>
      <c r="K192" s="194" t="n">
        <v>14</v>
      </c>
      <c r="L192" s="194" t="n">
        <v>308.5</v>
      </c>
      <c r="M192" s="279" t="n">
        <v>2492.5008</v>
      </c>
      <c r="N192" s="279" t="n">
        <v>10.5670964358165</v>
      </c>
      <c r="O192" s="281" t="n">
        <v>2952.53948443025</v>
      </c>
      <c r="P192" s="152" t="n">
        <v>0.188042708132885</v>
      </c>
      <c r="IC192" s="205"/>
    </row>
    <row r="193" s="204" customFormat="true" ht="17.25" hidden="false" customHeight="true" outlineLevel="0" collapsed="false">
      <c r="A193" s="169" t="n">
        <v>40299</v>
      </c>
      <c r="B193" s="252" t="n">
        <v>313656</v>
      </c>
      <c r="C193" s="186" t="n">
        <v>77180</v>
      </c>
      <c r="D193" s="186" t="n">
        <v>1070</v>
      </c>
      <c r="E193" s="194" t="n">
        <v>1446.33333333333</v>
      </c>
      <c r="F193" s="194" t="n">
        <v>380.331666666667</v>
      </c>
      <c r="G193" s="195" t="n">
        <v>1.986</v>
      </c>
      <c r="H193" s="195"/>
      <c r="I193" s="196"/>
      <c r="J193" s="194" t="n">
        <v>13.5</v>
      </c>
      <c r="K193" s="194" t="n">
        <v>14</v>
      </c>
      <c r="L193" s="194" t="n">
        <v>308.5</v>
      </c>
      <c r="M193" s="279" t="n">
        <v>2679.43836</v>
      </c>
      <c r="N193" s="279" t="n">
        <v>10.8417522947083</v>
      </c>
      <c r="O193" s="281" t="n">
        <v>2952.53948443025</v>
      </c>
      <c r="P193" s="152" t="n">
        <v>0.189415419902255</v>
      </c>
      <c r="IC193" s="205"/>
    </row>
    <row r="194" s="204" customFormat="true" ht="17.25" hidden="false" customHeight="true" outlineLevel="0" collapsed="false">
      <c r="A194" s="169" t="n">
        <v>40330</v>
      </c>
      <c r="B194" s="252" t="n">
        <v>315729.6</v>
      </c>
      <c r="C194" s="186" t="n">
        <v>77180</v>
      </c>
      <c r="D194" s="186" t="n">
        <v>1070</v>
      </c>
      <c r="E194" s="194" t="n">
        <v>1492.81166666667</v>
      </c>
      <c r="F194" s="194" t="n">
        <v>394.798333333333</v>
      </c>
      <c r="G194" s="195" t="n">
        <v>1.983</v>
      </c>
      <c r="H194" s="195"/>
      <c r="I194" s="196"/>
      <c r="J194" s="194" t="n">
        <v>13.5</v>
      </c>
      <c r="K194" s="194" t="n">
        <v>14</v>
      </c>
      <c r="L194" s="194" t="n">
        <v>308.5</v>
      </c>
      <c r="M194" s="279" t="n">
        <v>2679.43836</v>
      </c>
      <c r="N194" s="279" t="n">
        <v>10.8417522947083</v>
      </c>
      <c r="O194" s="281" t="n">
        <v>2968.94183161864</v>
      </c>
      <c r="P194" s="152" t="n">
        <v>0.190229906207834</v>
      </c>
      <c r="IC194" s="205"/>
    </row>
    <row r="195" s="204" customFormat="true" ht="17.25" hidden="false" customHeight="true" outlineLevel="0" collapsed="false">
      <c r="A195" s="169" t="n">
        <v>40360</v>
      </c>
      <c r="B195" s="252" t="n">
        <v>315729.6</v>
      </c>
      <c r="C195" s="186" t="n">
        <v>77557.1428571429</v>
      </c>
      <c r="D195" s="186" t="n">
        <v>1070</v>
      </c>
      <c r="E195" s="194" t="n">
        <v>1510.86833333333</v>
      </c>
      <c r="F195" s="194" t="n">
        <v>394.798333333333</v>
      </c>
      <c r="G195" s="195" t="n">
        <v>1.983</v>
      </c>
      <c r="H195" s="195"/>
      <c r="I195" s="196"/>
      <c r="J195" s="194" t="n">
        <v>14.83</v>
      </c>
      <c r="K195" s="194" t="n">
        <v>16.64</v>
      </c>
      <c r="L195" s="194" t="n">
        <v>312</v>
      </c>
      <c r="M195" s="279" t="n">
        <v>2679.43836</v>
      </c>
      <c r="N195" s="279" t="n">
        <v>11.0088660919708</v>
      </c>
      <c r="O195" s="281" t="n">
        <v>2971.21957134348</v>
      </c>
      <c r="P195" s="152" t="n">
        <v>0.190020653311006</v>
      </c>
      <c r="IC195" s="205"/>
    </row>
    <row r="196" s="204" customFormat="true" ht="17.25" hidden="false" customHeight="true" outlineLevel="0" collapsed="false">
      <c r="A196" s="169" t="n">
        <v>40391</v>
      </c>
      <c r="B196" s="252" t="n">
        <v>314856</v>
      </c>
      <c r="C196" s="186" t="n">
        <v>77164.2857142857</v>
      </c>
      <c r="D196" s="186" t="n">
        <v>1070</v>
      </c>
      <c r="E196" s="194" t="n">
        <v>1515.695</v>
      </c>
      <c r="F196" s="194" t="n">
        <v>398.248333333333</v>
      </c>
      <c r="G196" s="195" t="n">
        <v>1.982</v>
      </c>
      <c r="H196" s="195"/>
      <c r="I196" s="196"/>
      <c r="J196" s="194" t="n">
        <v>14.83</v>
      </c>
      <c r="K196" s="194" t="n">
        <v>16.64</v>
      </c>
      <c r="L196" s="194" t="n">
        <v>312</v>
      </c>
      <c r="M196" s="279" t="n">
        <v>2679.43836</v>
      </c>
      <c r="N196" s="279" t="n">
        <v>11.0088660919708</v>
      </c>
      <c r="O196" s="281" t="n">
        <v>2961.93667767574</v>
      </c>
      <c r="P196" s="152" t="n">
        <v>0.189887638853688</v>
      </c>
      <c r="IC196" s="205"/>
    </row>
    <row r="197" s="204" customFormat="true" ht="17.25" hidden="false" customHeight="true" outlineLevel="0" collapsed="false">
      <c r="A197" s="169" t="n">
        <v>40422</v>
      </c>
      <c r="B197" s="252" t="n">
        <v>311291.2</v>
      </c>
      <c r="C197" s="186" t="n">
        <v>77164.2857142857</v>
      </c>
      <c r="D197" s="186" t="n">
        <v>1070</v>
      </c>
      <c r="E197" s="194" t="n">
        <v>1521.1</v>
      </c>
      <c r="F197" s="194" t="n">
        <v>398.248333333333</v>
      </c>
      <c r="G197" s="195" t="n">
        <v>1.981</v>
      </c>
      <c r="H197" s="195"/>
      <c r="I197" s="196"/>
      <c r="J197" s="194" t="n">
        <v>14.83</v>
      </c>
      <c r="K197" s="194" t="n">
        <v>16.98</v>
      </c>
      <c r="L197" s="194" t="n">
        <v>312</v>
      </c>
      <c r="M197" s="279" t="n">
        <v>2679.43836</v>
      </c>
      <c r="N197" s="279" t="n">
        <v>11.0088660919708</v>
      </c>
      <c r="O197" s="281" t="n">
        <v>2933.73881537963</v>
      </c>
      <c r="P197" s="152" t="n">
        <v>0.18975471750649</v>
      </c>
      <c r="IC197" s="205"/>
    </row>
    <row r="198" s="204" customFormat="true" ht="17.25" hidden="false" customHeight="true" outlineLevel="0" collapsed="false">
      <c r="A198" s="169" t="n">
        <v>40452</v>
      </c>
      <c r="B198" s="252" t="n">
        <v>318020.8</v>
      </c>
      <c r="C198" s="186" t="n">
        <v>77164.2857142857</v>
      </c>
      <c r="D198" s="186" t="n">
        <v>1083.33333333333</v>
      </c>
      <c r="E198" s="194" t="n">
        <v>1598.23666666667</v>
      </c>
      <c r="F198" s="194" t="n">
        <v>398.248333333333</v>
      </c>
      <c r="G198" s="195" t="n">
        <v>1.982</v>
      </c>
      <c r="H198" s="195"/>
      <c r="I198" s="196"/>
      <c r="J198" s="194" t="n">
        <v>14.77</v>
      </c>
      <c r="K198" s="194" t="n">
        <v>16.85</v>
      </c>
      <c r="L198" s="194" t="n">
        <v>312</v>
      </c>
      <c r="M198" s="279" t="n">
        <v>2679.43836</v>
      </c>
      <c r="N198" s="279" t="n">
        <v>11.0088660919708</v>
      </c>
      <c r="O198" s="281" t="n">
        <v>2986.97050694939</v>
      </c>
      <c r="P198" s="152" t="n">
        <v>0.190779392981026</v>
      </c>
      <c r="IC198" s="205"/>
    </row>
    <row r="199" s="204" customFormat="true" ht="17.25" hidden="false" customHeight="true" outlineLevel="0" collapsed="false">
      <c r="A199" s="169" t="n">
        <v>40483</v>
      </c>
      <c r="B199" s="252" t="n">
        <v>318020.8</v>
      </c>
      <c r="C199" s="186" t="n">
        <v>77164.2857142857</v>
      </c>
      <c r="D199" s="186" t="n">
        <v>1083.33333333333</v>
      </c>
      <c r="E199" s="194" t="n">
        <v>1599.345</v>
      </c>
      <c r="F199" s="194" t="n">
        <v>399.25</v>
      </c>
      <c r="G199" s="195" t="n">
        <v>1.982</v>
      </c>
      <c r="H199" s="195"/>
      <c r="I199" s="196"/>
      <c r="J199" s="194" t="n">
        <v>14.77</v>
      </c>
      <c r="K199" s="194" t="n">
        <v>16.85</v>
      </c>
      <c r="L199" s="194" t="n">
        <v>312</v>
      </c>
      <c r="M199" s="279" t="n">
        <v>2679.43836</v>
      </c>
      <c r="N199" s="279" t="n">
        <v>11.0088660919708</v>
      </c>
      <c r="O199" s="281" t="n">
        <v>2986.97050694939</v>
      </c>
      <c r="P199" s="152" t="n">
        <v>0.192534563396451</v>
      </c>
      <c r="IC199" s="205"/>
    </row>
    <row r="200" s="204" customFormat="true" ht="17.25" hidden="false" customHeight="true" outlineLevel="0" collapsed="false">
      <c r="A200" s="169" t="n">
        <v>40513</v>
      </c>
      <c r="B200" s="252" t="n">
        <v>318820.8</v>
      </c>
      <c r="C200" s="186" t="n">
        <v>77164.2857142857</v>
      </c>
      <c r="D200" s="186" t="n">
        <v>1083.33333333333</v>
      </c>
      <c r="E200" s="194" t="n">
        <v>1560.14166666667</v>
      </c>
      <c r="F200" s="194" t="n">
        <v>401.94</v>
      </c>
      <c r="G200" s="195" t="n">
        <v>1.983</v>
      </c>
      <c r="H200" s="195"/>
      <c r="I200" s="196"/>
      <c r="J200" s="194" t="n">
        <v>15.0428571428571</v>
      </c>
      <c r="K200" s="194" t="n">
        <v>17.9142857142857</v>
      </c>
      <c r="L200" s="194" t="n">
        <v>312</v>
      </c>
      <c r="M200" s="279" t="n">
        <v>2679.43836</v>
      </c>
      <c r="N200" s="279" t="n">
        <v>11.0088660919708</v>
      </c>
      <c r="O200" s="281" t="n">
        <v>2993.2985729943</v>
      </c>
      <c r="P200" s="152" t="n">
        <v>0.194517669399434</v>
      </c>
      <c r="IC200" s="205"/>
    </row>
    <row r="201" s="204" customFormat="true" ht="17.25" hidden="false" customHeight="true" outlineLevel="0" collapsed="false">
      <c r="A201" s="169" t="n">
        <v>40544</v>
      </c>
      <c r="B201" s="252" t="n">
        <v>317876</v>
      </c>
      <c r="C201" s="186" t="n">
        <v>77414.2857142857</v>
      </c>
      <c r="D201" s="186" t="n">
        <v>1083.33333333333</v>
      </c>
      <c r="E201" s="194" t="n">
        <v>1533.07666666667</v>
      </c>
      <c r="F201" s="194" t="n">
        <v>405.876666666667</v>
      </c>
      <c r="G201" s="195" t="n">
        <v>1.995</v>
      </c>
      <c r="H201" s="195"/>
      <c r="I201" s="196"/>
      <c r="J201" s="194" t="n">
        <v>15.0428571428571</v>
      </c>
      <c r="K201" s="194" t="n">
        <v>17.9142857142857</v>
      </c>
      <c r="L201" s="194" t="n">
        <v>312</v>
      </c>
      <c r="M201" s="279" t="n">
        <v>2679.43836</v>
      </c>
      <c r="N201" s="279" t="n">
        <v>11.0088660919708</v>
      </c>
      <c r="O201" s="281" t="n">
        <v>2987.33499234316</v>
      </c>
      <c r="P201" s="152" t="n">
        <v>0.195684775415831</v>
      </c>
      <c r="IC201" s="205"/>
    </row>
    <row r="202" s="204" customFormat="true" ht="17.25" hidden="false" customHeight="true" outlineLevel="0" collapsed="false">
      <c r="A202" s="169" t="n">
        <v>40575</v>
      </c>
      <c r="B202" s="252" t="n">
        <v>317876</v>
      </c>
      <c r="C202" s="186" t="n">
        <v>77414.2857142857</v>
      </c>
      <c r="D202" s="186" t="n">
        <v>1083.33333333333</v>
      </c>
      <c r="E202" s="194" t="n">
        <v>1544.49166666667</v>
      </c>
      <c r="F202" s="194" t="n">
        <v>405.876666666667</v>
      </c>
      <c r="G202" s="195" t="n">
        <v>2</v>
      </c>
      <c r="H202" s="195"/>
      <c r="I202" s="196"/>
      <c r="J202" s="194" t="n">
        <v>15.0428571428571</v>
      </c>
      <c r="K202" s="194" t="n">
        <v>17.9142857142857</v>
      </c>
      <c r="L202" s="194" t="n">
        <v>312</v>
      </c>
      <c r="M202" s="279" t="n">
        <v>2679.43836</v>
      </c>
      <c r="N202" s="279" t="n">
        <v>11.0088660919708</v>
      </c>
      <c r="O202" s="281" t="n">
        <v>2987.33499234316</v>
      </c>
      <c r="P202" s="152" t="n">
        <v>0.19752421230474</v>
      </c>
      <c r="IC202" s="205"/>
    </row>
    <row r="203" s="204" customFormat="true" ht="17.25" hidden="false" customHeight="true" outlineLevel="0" collapsed="false">
      <c r="A203" s="169" t="n">
        <v>40603</v>
      </c>
      <c r="B203" s="252" t="n">
        <v>320456</v>
      </c>
      <c r="C203" s="186" t="n">
        <v>77566.6666666667</v>
      </c>
      <c r="D203" s="186" t="n">
        <v>1083.33333333333</v>
      </c>
      <c r="E203" s="194" t="n">
        <v>1654.65833333333</v>
      </c>
      <c r="F203" s="194" t="n">
        <v>405.876666666667</v>
      </c>
      <c r="G203" s="195" t="n">
        <v>2.008</v>
      </c>
      <c r="H203" s="195"/>
      <c r="I203" s="196"/>
      <c r="J203" s="194" t="n">
        <v>15.0428571428571</v>
      </c>
      <c r="K203" s="194" t="n">
        <v>17.9142857142857</v>
      </c>
      <c r="L203" s="194" t="n">
        <v>312</v>
      </c>
      <c r="M203" s="279" t="n">
        <v>2679.43836</v>
      </c>
      <c r="N203" s="279" t="n">
        <v>11.0088660919708</v>
      </c>
      <c r="O203" s="281" t="n">
        <v>3008.6633042167</v>
      </c>
      <c r="P203" s="152" t="n">
        <v>0.198590843051185</v>
      </c>
      <c r="IC203" s="205"/>
    </row>
    <row r="204" s="204" customFormat="true" ht="17.25" hidden="false" customHeight="true" outlineLevel="0" collapsed="false">
      <c r="A204" s="169" t="n">
        <v>40634</v>
      </c>
      <c r="B204" s="252" t="n">
        <v>321220</v>
      </c>
      <c r="C204" s="186" t="n">
        <v>78233.3333333333</v>
      </c>
      <c r="D204" s="186" t="n">
        <v>1083.33333333333</v>
      </c>
      <c r="E204" s="194" t="n">
        <v>1632.99166666667</v>
      </c>
      <c r="F204" s="194" t="n">
        <v>405.876666666667</v>
      </c>
      <c r="G204" s="195" t="n">
        <v>2.012</v>
      </c>
      <c r="H204" s="195"/>
      <c r="I204" s="196"/>
      <c r="J204" s="194" t="n">
        <v>15.13</v>
      </c>
      <c r="K204" s="194" t="n">
        <v>18</v>
      </c>
      <c r="L204" s="194" t="n">
        <v>312</v>
      </c>
      <c r="M204" s="279" t="n">
        <v>2679.43836</v>
      </c>
      <c r="N204" s="279" t="n">
        <v>11.0088660919708</v>
      </c>
      <c r="O204" s="281" t="n">
        <v>3018.73291488399</v>
      </c>
      <c r="P204" s="152" t="n">
        <v>0.199901542615323</v>
      </c>
      <c r="IC204" s="205"/>
    </row>
    <row r="205" s="204" customFormat="true" ht="17.25" hidden="false" customHeight="true" outlineLevel="0" collapsed="false">
      <c r="A205" s="169" t="n">
        <v>40664</v>
      </c>
      <c r="B205" s="252" t="n">
        <v>320440</v>
      </c>
      <c r="C205" s="186" t="n">
        <v>78233.3333333333</v>
      </c>
      <c r="D205" s="186" t="n">
        <v>1090</v>
      </c>
      <c r="E205" s="194" t="n">
        <v>1648.78</v>
      </c>
      <c r="F205" s="194" t="n">
        <v>405.876666666667</v>
      </c>
      <c r="G205" s="195" t="n">
        <v>2.01</v>
      </c>
      <c r="H205" s="195"/>
      <c r="I205" s="196"/>
      <c r="J205" s="194" t="n">
        <v>15.13</v>
      </c>
      <c r="K205" s="194" t="n">
        <v>18</v>
      </c>
      <c r="L205" s="194" t="n">
        <v>312</v>
      </c>
      <c r="M205" s="279" t="n">
        <v>2920.5878124</v>
      </c>
      <c r="N205" s="279" t="n">
        <v>11.3715885242364</v>
      </c>
      <c r="O205" s="281" t="n">
        <v>3012.56305049021</v>
      </c>
      <c r="P205" s="152" t="n">
        <v>0.201340833722154</v>
      </c>
      <c r="IC205" s="205"/>
    </row>
    <row r="206" s="204" customFormat="true" ht="17.25" hidden="false" customHeight="true" outlineLevel="0" collapsed="false">
      <c r="A206" s="169" t="n">
        <v>40695</v>
      </c>
      <c r="B206" s="252" t="n">
        <v>320440</v>
      </c>
      <c r="C206" s="186" t="n">
        <v>78233.3333333333</v>
      </c>
      <c r="D206" s="186" t="n">
        <v>1090</v>
      </c>
      <c r="E206" s="194" t="n">
        <v>1662.26333333333</v>
      </c>
      <c r="F206" s="194" t="n">
        <v>405.876666666667</v>
      </c>
      <c r="G206" s="195" t="n">
        <v>2.008</v>
      </c>
      <c r="H206" s="195"/>
      <c r="I206" s="196"/>
      <c r="J206" s="194" t="n">
        <v>15.13</v>
      </c>
      <c r="K206" s="194" t="n">
        <v>18</v>
      </c>
      <c r="L206" s="194" t="n">
        <v>312</v>
      </c>
      <c r="M206" s="279" t="n">
        <v>2920.5878124</v>
      </c>
      <c r="N206" s="279" t="n">
        <v>11.3715885242364</v>
      </c>
      <c r="O206" s="281" t="n">
        <v>3012.56305049021</v>
      </c>
      <c r="P206" s="152" t="n">
        <v>0.20248847647437</v>
      </c>
      <c r="IC206" s="205"/>
    </row>
    <row r="207" s="204" customFormat="true" ht="17.25" hidden="false" customHeight="true" outlineLevel="0" collapsed="false">
      <c r="A207" s="169" t="n">
        <v>40725</v>
      </c>
      <c r="B207" s="252" t="n">
        <v>319220</v>
      </c>
      <c r="C207" s="186" t="n">
        <v>78233.3333333333</v>
      </c>
      <c r="D207" s="186" t="n">
        <v>1090</v>
      </c>
      <c r="E207" s="194" t="n">
        <v>1657.27</v>
      </c>
      <c r="F207" s="194" t="n">
        <v>406.086666666667</v>
      </c>
      <c r="G207" s="195" t="n">
        <v>2.009</v>
      </c>
      <c r="H207" s="195"/>
      <c r="I207" s="196"/>
      <c r="J207" s="194" t="n">
        <v>15.93</v>
      </c>
      <c r="K207" s="194" t="n">
        <v>17.9</v>
      </c>
      <c r="L207" s="194" t="n">
        <v>312</v>
      </c>
      <c r="M207" s="279" t="n">
        <v>2920.5878124</v>
      </c>
      <c r="N207" s="279" t="n">
        <v>11.3715885242364</v>
      </c>
      <c r="O207" s="281" t="n">
        <v>3002.91274977172</v>
      </c>
      <c r="P207" s="152" t="n">
        <v>0.202933951122614</v>
      </c>
      <c r="IC207" s="205"/>
    </row>
    <row r="208" s="204" customFormat="true" ht="17.25" hidden="false" customHeight="true" outlineLevel="0" collapsed="false">
      <c r="A208" s="169" t="n">
        <v>40756</v>
      </c>
      <c r="B208" s="252" t="n">
        <v>320164.8</v>
      </c>
      <c r="C208" s="186" t="n">
        <v>79066.6666666667</v>
      </c>
      <c r="D208" s="186" t="n">
        <v>1090</v>
      </c>
      <c r="E208" s="194" t="n">
        <v>1657.27</v>
      </c>
      <c r="F208" s="194" t="n">
        <v>406.086666666667</v>
      </c>
      <c r="G208" s="195" t="n">
        <v>2.009</v>
      </c>
      <c r="H208" s="195"/>
      <c r="I208" s="196"/>
      <c r="J208" s="194" t="n">
        <v>15.49</v>
      </c>
      <c r="K208" s="194" t="n">
        <v>18.9</v>
      </c>
      <c r="L208" s="194" t="n">
        <v>315</v>
      </c>
      <c r="M208" s="279" t="n">
        <v>2920.5878124</v>
      </c>
      <c r="N208" s="279" t="n">
        <v>11.3715885242364</v>
      </c>
      <c r="O208" s="281" t="n">
        <v>3015.41908026376</v>
      </c>
      <c r="P208" s="152" t="n">
        <v>0.202933951122614</v>
      </c>
      <c r="IC208" s="205"/>
    </row>
    <row r="209" s="204" customFormat="true" ht="17.25" hidden="false" customHeight="true" outlineLevel="0" collapsed="false">
      <c r="A209" s="169" t="n">
        <v>40787</v>
      </c>
      <c r="B209" s="252" t="n">
        <v>320164.8</v>
      </c>
      <c r="C209" s="186" t="n">
        <v>79066.6666666667</v>
      </c>
      <c r="D209" s="186" t="n">
        <v>1090</v>
      </c>
      <c r="E209" s="194" t="n">
        <v>1657.27</v>
      </c>
      <c r="F209" s="194" t="n">
        <v>406.086666666667</v>
      </c>
      <c r="G209" s="195" t="n">
        <v>2.026</v>
      </c>
      <c r="H209" s="195"/>
      <c r="I209" s="196"/>
      <c r="J209" s="194" t="n">
        <v>15.49</v>
      </c>
      <c r="K209" s="194" t="n">
        <v>18.9</v>
      </c>
      <c r="L209" s="194" t="n">
        <v>315</v>
      </c>
      <c r="M209" s="279" t="n">
        <v>2920.5878124</v>
      </c>
      <c r="N209" s="279" t="n">
        <v>11.6299251595476</v>
      </c>
      <c r="O209" s="281" t="n">
        <v>3015.41908026376</v>
      </c>
      <c r="P209" s="152" t="n">
        <v>0.203786273717328</v>
      </c>
      <c r="IC209" s="205"/>
    </row>
    <row r="210" s="204" customFormat="true" ht="17.25" hidden="false" customHeight="true" outlineLevel="0" collapsed="false">
      <c r="A210" s="169" t="n">
        <v>40817</v>
      </c>
      <c r="B210" s="252" t="n">
        <v>320164.8</v>
      </c>
      <c r="C210" s="186" t="n">
        <v>79066.6666666667</v>
      </c>
      <c r="D210" s="186" t="n">
        <v>1103.33333333333</v>
      </c>
      <c r="E210" s="194" t="n">
        <v>1663.78666666667</v>
      </c>
      <c r="F210" s="194" t="n">
        <v>406.753333333333</v>
      </c>
      <c r="G210" s="195" t="n">
        <v>2.03</v>
      </c>
      <c r="H210" s="195"/>
      <c r="I210" s="196"/>
      <c r="J210" s="194" t="n">
        <v>15.49</v>
      </c>
      <c r="K210" s="194" t="n">
        <v>18.9</v>
      </c>
      <c r="L210" s="194" t="n">
        <v>315</v>
      </c>
      <c r="M210" s="279" t="n">
        <v>2920.5878124</v>
      </c>
      <c r="N210" s="279" t="n">
        <v>11.6299251595476</v>
      </c>
      <c r="O210" s="281" t="n">
        <v>3015.41908026376</v>
      </c>
      <c r="P210" s="152" t="n">
        <v>0.204703311949056</v>
      </c>
      <c r="IC210" s="205"/>
    </row>
    <row r="211" s="204" customFormat="true" ht="17.25" hidden="false" customHeight="true" outlineLevel="0" collapsed="false">
      <c r="A211" s="169" t="n">
        <v>40848</v>
      </c>
      <c r="B211" s="252" t="n">
        <v>316220</v>
      </c>
      <c r="C211" s="186" t="n">
        <v>79066.6666666667</v>
      </c>
      <c r="D211" s="186" t="n">
        <v>1103.33333333333</v>
      </c>
      <c r="E211" s="194" t="n">
        <v>1645.45333333333</v>
      </c>
      <c r="F211" s="194" t="n">
        <v>423.77</v>
      </c>
      <c r="G211" s="195" t="n">
        <v>2.031</v>
      </c>
      <c r="H211" s="195"/>
      <c r="I211" s="196"/>
      <c r="J211" s="194" t="n">
        <v>15.49</v>
      </c>
      <c r="K211" s="194" t="n">
        <v>18.9</v>
      </c>
      <c r="L211" s="194" t="n">
        <v>315</v>
      </c>
      <c r="M211" s="279" t="n">
        <v>2920.5878124</v>
      </c>
      <c r="N211" s="279" t="n">
        <v>11.6299251595476</v>
      </c>
      <c r="O211" s="281" t="n">
        <v>2984.21538659632</v>
      </c>
      <c r="P211" s="152" t="n">
        <v>0.205358362547293</v>
      </c>
      <c r="IC211" s="205"/>
    </row>
    <row r="212" s="204" customFormat="true" ht="17.25" hidden="false" customHeight="true" outlineLevel="0" collapsed="false">
      <c r="A212" s="169" t="n">
        <v>40878</v>
      </c>
      <c r="B212" s="252" t="n">
        <v>316220</v>
      </c>
      <c r="C212" s="186" t="n">
        <v>79066.6666666667</v>
      </c>
      <c r="D212" s="186" t="n">
        <v>1103.33333333333</v>
      </c>
      <c r="E212" s="194" t="n">
        <v>1652.34166666667</v>
      </c>
      <c r="F212" s="194" t="n">
        <v>423.77</v>
      </c>
      <c r="G212" s="195" t="n">
        <v>2.033</v>
      </c>
      <c r="H212" s="195"/>
      <c r="I212" s="196"/>
      <c r="J212" s="194" t="n">
        <v>15.49</v>
      </c>
      <c r="K212" s="194" t="n">
        <v>18.9</v>
      </c>
      <c r="L212" s="194" t="n">
        <v>315</v>
      </c>
      <c r="M212" s="279" t="n">
        <v>2920.5878124</v>
      </c>
      <c r="N212" s="279" t="n">
        <v>11.6299251595476</v>
      </c>
      <c r="O212" s="281" t="n">
        <v>2984.21538659632</v>
      </c>
      <c r="P212" s="152" t="n">
        <v>0.206528905213813</v>
      </c>
      <c r="IC212" s="205"/>
    </row>
    <row r="213" s="204" customFormat="true" ht="17.25" hidden="false" customHeight="true" outlineLevel="0" collapsed="false">
      <c r="A213" s="169" t="n">
        <v>40909</v>
      </c>
      <c r="B213" s="252" t="n">
        <v>319167.6</v>
      </c>
      <c r="C213" s="186" t="n">
        <v>79066.6666666667</v>
      </c>
      <c r="D213" s="186" t="n">
        <v>1103.33333333333</v>
      </c>
      <c r="E213" s="194" t="n">
        <v>1652.34166666667</v>
      </c>
      <c r="F213" s="194" t="n">
        <v>423.77</v>
      </c>
      <c r="G213" s="195" t="n">
        <v>2.04</v>
      </c>
      <c r="H213" s="195"/>
      <c r="I213" s="196"/>
      <c r="J213" s="194" t="n">
        <v>15.7</v>
      </c>
      <c r="K213" s="194" t="n">
        <v>19.0428571428571</v>
      </c>
      <c r="L213" s="194" t="n">
        <v>321</v>
      </c>
      <c r="M213" s="279" t="n">
        <v>2920.5878124</v>
      </c>
      <c r="N213" s="279" t="n">
        <v>11.6334510514153</v>
      </c>
      <c r="O213" s="281" t="n">
        <v>3007.53114593878</v>
      </c>
      <c r="P213" s="152" t="n">
        <v>0.207582202630404</v>
      </c>
      <c r="IC213" s="205"/>
    </row>
    <row r="214" s="204" customFormat="true" ht="17.25" hidden="false" customHeight="true" outlineLevel="0" collapsed="false">
      <c r="A214" s="169" t="n">
        <v>40940</v>
      </c>
      <c r="B214" s="252" t="n">
        <v>319167.6</v>
      </c>
      <c r="C214" s="186" t="n">
        <v>79358.3333333333</v>
      </c>
      <c r="D214" s="186" t="n">
        <v>1103.33333333333</v>
      </c>
      <c r="E214" s="194" t="n">
        <v>1604.114</v>
      </c>
      <c r="F214" s="194" t="n">
        <v>423.77</v>
      </c>
      <c r="G214" s="195" t="n">
        <v>2.041</v>
      </c>
      <c r="H214" s="195"/>
      <c r="I214" s="196"/>
      <c r="J214" s="194" t="n">
        <v>15.7</v>
      </c>
      <c r="K214" s="194" t="n">
        <v>19.0428571428571</v>
      </c>
      <c r="L214" s="194" t="n">
        <v>321</v>
      </c>
      <c r="M214" s="279" t="n">
        <v>2920.5878124</v>
      </c>
      <c r="N214" s="279" t="n">
        <v>11.6334510514153</v>
      </c>
      <c r="O214" s="281" t="n">
        <v>3009.29265551133</v>
      </c>
      <c r="P214" s="152" t="n">
        <v>0.208640871863819</v>
      </c>
      <c r="IC214" s="205"/>
    </row>
    <row r="215" s="204" customFormat="true" ht="17.25" hidden="false" customHeight="true" outlineLevel="0" collapsed="false">
      <c r="A215" s="169" t="n">
        <v>40969</v>
      </c>
      <c r="B215" s="252" t="n">
        <v>322820</v>
      </c>
      <c r="C215" s="186" t="n">
        <v>79875</v>
      </c>
      <c r="D215" s="186" t="n">
        <v>1103.33333333333</v>
      </c>
      <c r="E215" s="194" t="n">
        <v>1629.70833333333</v>
      </c>
      <c r="F215" s="194" t="n">
        <v>424.27</v>
      </c>
      <c r="G215" s="195" t="n">
        <v>2.043</v>
      </c>
      <c r="H215" s="195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321</v>
      </c>
      <c r="M215" s="279" t="n">
        <v>2920.5878124</v>
      </c>
      <c r="N215" s="279" t="n">
        <v>11.6334510514153</v>
      </c>
      <c r="O215" s="281" t="n">
        <v>3041.30382942501</v>
      </c>
      <c r="P215" s="152" t="n">
        <v>0.209454571264087</v>
      </c>
      <c r="IC215" s="205"/>
    </row>
    <row r="216" s="204" customFormat="true" ht="17.25" hidden="false" customHeight="true" outlineLevel="0" collapsed="false">
      <c r="A216" s="169" t="n">
        <v>41000</v>
      </c>
      <c r="B216" s="252" t="n">
        <v>322820</v>
      </c>
      <c r="C216" s="186" t="n">
        <v>79875</v>
      </c>
      <c r="D216" s="186" t="n">
        <v>1103.33333333333</v>
      </c>
      <c r="E216" s="194" t="n">
        <v>1580.04166666667</v>
      </c>
      <c r="F216" s="194" t="n">
        <v>424.27</v>
      </c>
      <c r="G216" s="195" t="n">
        <v>2.046</v>
      </c>
      <c r="H216" s="195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321</v>
      </c>
      <c r="M216" s="279" t="n">
        <v>2920.5878124</v>
      </c>
      <c r="N216" s="279" t="n">
        <v>11.6334510514153</v>
      </c>
      <c r="O216" s="281" t="n">
        <v>3041.30382942501</v>
      </c>
      <c r="P216" s="152" t="n">
        <v>0.209831589492363</v>
      </c>
      <c r="IC216" s="205"/>
    </row>
    <row r="217" s="204" customFormat="true" ht="17.25" hidden="false" customHeight="true" outlineLevel="0" collapsed="false">
      <c r="A217" s="169" t="n">
        <v>41030</v>
      </c>
      <c r="B217" s="252" t="n">
        <v>325820</v>
      </c>
      <c r="C217" s="186" t="n">
        <v>79875</v>
      </c>
      <c r="D217" s="186" t="n">
        <v>1150</v>
      </c>
      <c r="E217" s="194" t="n">
        <v>1580.04166666667</v>
      </c>
      <c r="F217" s="194" t="n">
        <v>424.27</v>
      </c>
      <c r="G217" s="195" t="n">
        <v>2.047</v>
      </c>
      <c r="H217" s="195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321</v>
      </c>
      <c r="M217" s="279" t="n">
        <v>3154.234837392</v>
      </c>
      <c r="N217" s="279" t="n">
        <v>11.9885440723719</v>
      </c>
      <c r="O217" s="281" t="n">
        <v>3065.03407709341</v>
      </c>
      <c r="P217" s="152" t="n">
        <v>0.211174511665114</v>
      </c>
      <c r="IC217" s="205"/>
    </row>
    <row r="218" s="204" customFormat="true" ht="17.25" hidden="false" customHeight="true" outlineLevel="0" collapsed="false">
      <c r="A218" s="169" t="n">
        <v>41061</v>
      </c>
      <c r="B218" s="252" t="n">
        <v>325820</v>
      </c>
      <c r="C218" s="186" t="n">
        <v>79541.6666666667</v>
      </c>
      <c r="D218" s="186" t="n">
        <v>1150</v>
      </c>
      <c r="E218" s="194" t="n">
        <v>1584.265</v>
      </c>
      <c r="F218" s="194" t="n">
        <v>424.27</v>
      </c>
      <c r="G218" s="195" t="n">
        <v>2.043</v>
      </c>
      <c r="H218" s="195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321</v>
      </c>
      <c r="M218" s="279" t="n">
        <v>3154.234837392</v>
      </c>
      <c r="N218" s="279" t="n">
        <v>11.9885440723719</v>
      </c>
      <c r="O218" s="281" t="n">
        <v>3063.02092329621</v>
      </c>
      <c r="P218" s="152" t="n">
        <v>0.212335971479272</v>
      </c>
      <c r="IC218" s="205"/>
    </row>
    <row r="219" s="204" customFormat="true" ht="17.25" hidden="false" customHeight="true" outlineLevel="0" collapsed="false">
      <c r="A219" s="169" t="n">
        <v>41091</v>
      </c>
      <c r="B219" s="252" t="n">
        <v>324820</v>
      </c>
      <c r="C219" s="186" t="n">
        <v>79541.6666666667</v>
      </c>
      <c r="D219" s="186" t="n">
        <v>1150</v>
      </c>
      <c r="E219" s="194" t="n">
        <v>1609.76166666667</v>
      </c>
      <c r="F219" s="194" t="n">
        <v>426.278333333333</v>
      </c>
      <c r="G219" s="195" t="n">
        <v>2.104</v>
      </c>
      <c r="H219" s="195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326</v>
      </c>
      <c r="M219" s="279" t="n">
        <v>3154.234837392</v>
      </c>
      <c r="N219" s="279" t="n">
        <v>12.167430094293</v>
      </c>
      <c r="O219" s="281" t="n">
        <v>3055.11084074008</v>
      </c>
      <c r="P219" s="152" t="n">
        <v>0.212888045005118</v>
      </c>
      <c r="IC219" s="205"/>
    </row>
    <row r="220" s="204" customFormat="true" ht="17.25" hidden="false" customHeight="true" outlineLevel="0" collapsed="false">
      <c r="A220" s="169" t="n">
        <v>41122</v>
      </c>
      <c r="B220" s="252" t="n">
        <v>323820</v>
      </c>
      <c r="C220" s="186" t="n">
        <v>79541.6666666667</v>
      </c>
      <c r="D220" s="186" t="n">
        <v>1150</v>
      </c>
      <c r="E220" s="194" t="n">
        <v>1615.645</v>
      </c>
      <c r="F220" s="194" t="n">
        <v>426.278333333333</v>
      </c>
      <c r="G220" s="195" t="n">
        <v>2.132</v>
      </c>
      <c r="H220" s="195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326</v>
      </c>
      <c r="M220" s="279" t="n">
        <v>3154.234837392</v>
      </c>
      <c r="N220" s="279" t="n">
        <v>12.167430094293</v>
      </c>
      <c r="O220" s="281" t="n">
        <v>3047.20075818395</v>
      </c>
      <c r="P220" s="152" t="n">
        <v>0.21380346359864</v>
      </c>
      <c r="IC220" s="205"/>
    </row>
    <row r="221" s="204" customFormat="true" ht="17.25" hidden="false" customHeight="true" outlineLevel="0" collapsed="false">
      <c r="A221" s="169" t="n">
        <v>41153</v>
      </c>
      <c r="B221" s="252" t="n">
        <v>322820</v>
      </c>
      <c r="C221" s="186" t="n">
        <v>81541.6666666667</v>
      </c>
      <c r="D221" s="186" t="n">
        <v>1150</v>
      </c>
      <c r="E221" s="194" t="n">
        <v>1615.645</v>
      </c>
      <c r="F221" s="194" t="n">
        <v>426.278333333333</v>
      </c>
      <c r="G221" s="195" t="n">
        <v>2.138</v>
      </c>
      <c r="H221" s="195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326</v>
      </c>
      <c r="M221" s="279" t="n">
        <v>3154.234837392</v>
      </c>
      <c r="N221" s="279" t="n">
        <v>12.1716566395026</v>
      </c>
      <c r="O221" s="281" t="n">
        <v>3051.36959841101</v>
      </c>
      <c r="P221" s="152" t="n">
        <v>0.214765579184834</v>
      </c>
      <c r="IC221" s="205"/>
    </row>
    <row r="222" s="204" customFormat="true" ht="17.25" hidden="false" customHeight="true" outlineLevel="0" collapsed="false">
      <c r="A222" s="169" t="n">
        <v>41183</v>
      </c>
      <c r="B222" s="252" t="n">
        <v>321820</v>
      </c>
      <c r="C222" s="186" t="n">
        <v>81541.6666666667</v>
      </c>
      <c r="D222" s="186" t="n">
        <v>1150</v>
      </c>
      <c r="E222" s="194" t="n">
        <v>1618.22666666667</v>
      </c>
      <c r="F222" s="194" t="n">
        <v>426.278333333333</v>
      </c>
      <c r="G222" s="195" t="n">
        <v>2.146</v>
      </c>
      <c r="H222" s="195" t="n">
        <v>2.1772</v>
      </c>
      <c r="I222" s="196" t="n">
        <v>4.198</v>
      </c>
      <c r="J222" s="194" t="n">
        <v>16.3</v>
      </c>
      <c r="K222" s="194" t="n">
        <v>20.1</v>
      </c>
      <c r="L222" s="194" t="n">
        <v>326</v>
      </c>
      <c r="M222" s="279" t="n">
        <v>3154.234837392</v>
      </c>
      <c r="N222" s="279" t="n">
        <v>12.1716566395026</v>
      </c>
      <c r="O222" s="281" t="n">
        <v>3043.45951585488</v>
      </c>
      <c r="P222" s="152" t="n">
        <v>0.216118602333699</v>
      </c>
      <c r="IC222" s="205"/>
    </row>
    <row r="223" s="204" customFormat="true" ht="17.25" hidden="false" customHeight="true" outlineLevel="0" collapsed="false">
      <c r="A223" s="169" t="n">
        <v>41214</v>
      </c>
      <c r="B223" s="252" t="n">
        <v>323820</v>
      </c>
      <c r="C223" s="186" t="n">
        <v>81541.6666666667</v>
      </c>
      <c r="D223" s="186" t="n">
        <v>1150</v>
      </c>
      <c r="E223" s="194" t="n">
        <v>1655.01333333333</v>
      </c>
      <c r="F223" s="194" t="n">
        <v>426.278333333333</v>
      </c>
      <c r="G223" s="195" t="n">
        <v>2.15</v>
      </c>
      <c r="H223" s="195" t="n">
        <v>2.197</v>
      </c>
      <c r="I223" s="196" t="n">
        <v>4.098</v>
      </c>
      <c r="J223" s="194" t="n">
        <v>16.3</v>
      </c>
      <c r="K223" s="194" t="n">
        <v>20.1</v>
      </c>
      <c r="L223" s="194" t="n">
        <v>326</v>
      </c>
      <c r="M223" s="279" t="n">
        <v>3154.234837392</v>
      </c>
      <c r="N223" s="279" t="n">
        <v>12.1716566395026</v>
      </c>
      <c r="O223" s="281" t="n">
        <v>3059.27968096715</v>
      </c>
      <c r="P223" s="152" t="n">
        <v>0.217653044410268</v>
      </c>
      <c r="IC223" s="205"/>
    </row>
    <row r="224" s="204" customFormat="true" ht="17.25" hidden="false" customHeight="true" outlineLevel="0" collapsed="false">
      <c r="A224" s="169" t="n">
        <v>41244</v>
      </c>
      <c r="B224" s="252" t="n">
        <v>323820</v>
      </c>
      <c r="C224" s="186" t="n">
        <v>81541.6666666667</v>
      </c>
      <c r="D224" s="186" t="n">
        <v>1150</v>
      </c>
      <c r="E224" s="194" t="n">
        <v>1642.21833333333</v>
      </c>
      <c r="F224" s="194" t="n">
        <v>426.278333333333</v>
      </c>
      <c r="G224" s="195" t="n">
        <v>2.152</v>
      </c>
      <c r="H224" s="195" t="n">
        <v>2.1992</v>
      </c>
      <c r="I224" s="196" t="n">
        <v>4.098</v>
      </c>
      <c r="J224" s="194" t="n">
        <v>16.3</v>
      </c>
      <c r="K224" s="194" t="n">
        <v>20.1</v>
      </c>
      <c r="L224" s="194" t="n">
        <v>326</v>
      </c>
      <c r="M224" s="279" t="n">
        <v>3154.234837392</v>
      </c>
      <c r="N224" s="279" t="n">
        <v>12.1716566395026</v>
      </c>
      <c r="O224" s="281" t="n">
        <v>3059.27968096715</v>
      </c>
      <c r="P224" s="152" t="n">
        <v>0.218828370850083</v>
      </c>
      <c r="IC224" s="205"/>
    </row>
    <row r="225" s="204" customFormat="true" ht="17.25" hidden="false" customHeight="true" outlineLevel="0" collapsed="false">
      <c r="A225" s="169" t="n">
        <v>41275</v>
      </c>
      <c r="B225" s="252" t="n">
        <v>324420</v>
      </c>
      <c r="C225" s="186" t="n">
        <v>81541.6666666667</v>
      </c>
      <c r="D225" s="186" t="n">
        <v>1180</v>
      </c>
      <c r="E225" s="194" t="n">
        <v>1630.55166666667</v>
      </c>
      <c r="F225" s="194" t="n">
        <v>454.028333333333</v>
      </c>
      <c r="G225" s="195" t="n">
        <v>2.164</v>
      </c>
      <c r="H225" s="195" t="n">
        <v>2.243</v>
      </c>
      <c r="I225" s="196" t="n">
        <v>4.098</v>
      </c>
      <c r="J225" s="194" t="n">
        <v>16.3</v>
      </c>
      <c r="K225" s="194" t="n">
        <v>20.1</v>
      </c>
      <c r="L225" s="194" t="n">
        <v>326</v>
      </c>
      <c r="M225" s="279" t="n">
        <v>3154.234837392</v>
      </c>
      <c r="N225" s="279" t="n">
        <v>12.1716566395026</v>
      </c>
      <c r="O225" s="281" t="n">
        <v>3064.02573050083</v>
      </c>
      <c r="P225" s="152" t="n">
        <v>0.220447700794374</v>
      </c>
      <c r="IC225" s="206"/>
    </row>
    <row r="226" s="204" customFormat="true" ht="17.25" hidden="false" customHeight="true" outlineLevel="0" collapsed="false">
      <c r="A226" s="169" t="n">
        <v>41306</v>
      </c>
      <c r="B226" s="252" t="n">
        <v>325820</v>
      </c>
      <c r="C226" s="186" t="n">
        <v>81541.6666666667</v>
      </c>
      <c r="D226" s="186" t="n">
        <v>1180</v>
      </c>
      <c r="E226" s="194" t="n">
        <v>1616.11</v>
      </c>
      <c r="F226" s="194" t="n">
        <v>454.028333333333</v>
      </c>
      <c r="G226" s="195" t="n">
        <v>2.255</v>
      </c>
      <c r="H226" s="195" t="n">
        <v>2.336</v>
      </c>
      <c r="I226" s="196" t="n">
        <v>4.098</v>
      </c>
      <c r="J226" s="194" t="n">
        <v>16.3</v>
      </c>
      <c r="K226" s="194" t="n">
        <v>20.1</v>
      </c>
      <c r="L226" s="194" t="n">
        <v>326</v>
      </c>
      <c r="M226" s="279" t="n">
        <v>3154.234837392</v>
      </c>
      <c r="N226" s="279" t="n">
        <v>12.1716566395026</v>
      </c>
      <c r="O226" s="281" t="n">
        <v>3075.09984607941</v>
      </c>
      <c r="P226" s="152" t="n">
        <v>0.222475819641682</v>
      </c>
      <c r="IC226" s="206"/>
    </row>
    <row r="227" s="204" customFormat="true" ht="17.25" hidden="false" customHeight="true" outlineLevel="0" collapsed="false">
      <c r="A227" s="169" t="n">
        <v>41334</v>
      </c>
      <c r="B227" s="252" t="n">
        <v>325820</v>
      </c>
      <c r="C227" s="186" t="n">
        <v>81541.6666666667</v>
      </c>
      <c r="D227" s="186" t="n">
        <v>1180</v>
      </c>
      <c r="E227" s="194" t="n">
        <v>1630.27666666667</v>
      </c>
      <c r="F227" s="194" t="n">
        <v>454.128333333333</v>
      </c>
      <c r="G227" s="195" t="n">
        <v>2.321</v>
      </c>
      <c r="H227" s="195" t="n">
        <v>2.412</v>
      </c>
      <c r="I227" s="196" t="n">
        <v>4.098</v>
      </c>
      <c r="J227" s="194" t="n">
        <v>16.3</v>
      </c>
      <c r="K227" s="194" t="n">
        <v>20.1</v>
      </c>
      <c r="L227" s="194" t="n">
        <v>326</v>
      </c>
      <c r="M227" s="279" t="n">
        <v>3154.234837392</v>
      </c>
      <c r="N227" s="279" t="n">
        <v>12.1716566395026</v>
      </c>
      <c r="O227" s="281" t="n">
        <v>3075.09984607941</v>
      </c>
      <c r="P227" s="152" t="n">
        <v>0.223632693903819</v>
      </c>
      <c r="IC227" s="206"/>
    </row>
    <row r="228" s="204" customFormat="true" ht="17.25" hidden="false" customHeight="true" outlineLevel="0" collapsed="false">
      <c r="A228" s="169" t="n">
        <v>41365</v>
      </c>
      <c r="B228" s="252" t="n">
        <v>325820</v>
      </c>
      <c r="C228" s="186" t="n">
        <v>81541.6666666667</v>
      </c>
      <c r="D228" s="186" t="n">
        <v>1180</v>
      </c>
      <c r="E228" s="194" t="n">
        <v>1684.93333333333</v>
      </c>
      <c r="F228" s="194" t="n">
        <v>454.128333333333</v>
      </c>
      <c r="G228" s="195" t="n">
        <v>2.334</v>
      </c>
      <c r="H228" s="195" t="n">
        <v>2.423</v>
      </c>
      <c r="I228" s="196" t="n">
        <v>4.098</v>
      </c>
      <c r="J228" s="194" t="n">
        <v>16.3</v>
      </c>
      <c r="K228" s="194" t="n">
        <v>20.1</v>
      </c>
      <c r="L228" s="194" t="n">
        <v>330</v>
      </c>
      <c r="M228" s="279" t="n">
        <v>3154.234837392</v>
      </c>
      <c r="N228" s="279" t="n">
        <v>12.1716566395026</v>
      </c>
      <c r="O228" s="281" t="n">
        <v>3075.09984607941</v>
      </c>
      <c r="P228" s="152" t="n">
        <v>0.224974490067242</v>
      </c>
      <c r="IC228" s="206"/>
    </row>
    <row r="229" s="204" customFormat="true" ht="17.25" hidden="false" customHeight="true" outlineLevel="0" collapsed="false">
      <c r="A229" s="169" t="n">
        <v>41395</v>
      </c>
      <c r="B229" s="252" t="n">
        <v>325820</v>
      </c>
      <c r="C229" s="186" t="n">
        <v>81541.6666666667</v>
      </c>
      <c r="D229" s="186" t="n">
        <v>1180</v>
      </c>
      <c r="E229" s="194" t="n">
        <v>1646.94666666667</v>
      </c>
      <c r="F229" s="194" t="n">
        <v>460.928333333333</v>
      </c>
      <c r="G229" s="195" t="n">
        <v>2.334</v>
      </c>
      <c r="H229" s="195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330</v>
      </c>
      <c r="M229" s="279" t="n">
        <v>3438.11597275728</v>
      </c>
      <c r="N229" s="279" t="n">
        <v>12.6059640663299</v>
      </c>
      <c r="O229" s="281" t="n">
        <v>3075.09984607941</v>
      </c>
      <c r="P229" s="152" t="n">
        <v>0.226301839558639</v>
      </c>
      <c r="IC229" s="206"/>
    </row>
    <row r="230" s="204" customFormat="true" ht="17.25" hidden="false" customHeight="true" outlineLevel="0" collapsed="false">
      <c r="A230" s="169" t="n">
        <v>41426</v>
      </c>
      <c r="B230" s="252" t="n">
        <v>325820</v>
      </c>
      <c r="C230" s="186" t="n">
        <v>81541.6666666667</v>
      </c>
      <c r="D230" s="186" t="n">
        <v>1180</v>
      </c>
      <c r="E230" s="194" t="n">
        <v>1646.94666666667</v>
      </c>
      <c r="F230" s="194" t="n">
        <v>460.928333333333</v>
      </c>
      <c r="G230" s="195" t="n">
        <v>2.334</v>
      </c>
      <c r="H230" s="195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330</v>
      </c>
      <c r="M230" s="279" t="n">
        <v>3438.11597275728</v>
      </c>
      <c r="N230" s="279" t="n">
        <v>12.6059640663299</v>
      </c>
      <c r="O230" s="281" t="n">
        <v>3075.09984607941</v>
      </c>
      <c r="P230" s="152" t="n">
        <v>0.227093895997094</v>
      </c>
      <c r="IC230" s="206"/>
    </row>
    <row r="231" s="204" customFormat="true" ht="17.25" hidden="false" customHeight="true" outlineLevel="0" collapsed="false">
      <c r="A231" s="169" t="n">
        <v>41456</v>
      </c>
      <c r="B231" s="252" t="n">
        <v>326620</v>
      </c>
      <c r="C231" s="186" t="n">
        <v>81541.6666666667</v>
      </c>
      <c r="D231" s="186" t="n">
        <v>1180</v>
      </c>
      <c r="E231" s="194" t="n">
        <v>1670.69</v>
      </c>
      <c r="F231" s="194" t="n">
        <v>460.928333333333</v>
      </c>
      <c r="G231" s="195" t="n">
        <v>2.333</v>
      </c>
      <c r="H231" s="195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330</v>
      </c>
      <c r="M231" s="279" t="n">
        <v>3438.11597275728</v>
      </c>
      <c r="N231" s="279" t="n">
        <v>12.8457876844789</v>
      </c>
      <c r="O231" s="281" t="n">
        <v>3081.42791212432</v>
      </c>
      <c r="P231" s="152" t="n">
        <v>0.227729758905886</v>
      </c>
      <c r="IC231" s="206"/>
    </row>
    <row r="232" s="204" customFormat="true" ht="17.25" hidden="false" customHeight="true" outlineLevel="0" collapsed="false">
      <c r="A232" s="169" t="n">
        <v>41487</v>
      </c>
      <c r="B232" s="252" t="n">
        <v>328920</v>
      </c>
      <c r="C232" s="186" t="n">
        <v>81541.6666666667</v>
      </c>
      <c r="D232" s="186" t="n">
        <v>1180</v>
      </c>
      <c r="E232" s="194" t="n">
        <v>1719.995</v>
      </c>
      <c r="F232" s="194" t="n">
        <v>460.928333333333</v>
      </c>
      <c r="G232" s="195" t="n">
        <v>2.331</v>
      </c>
      <c r="H232" s="195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330</v>
      </c>
      <c r="M232" s="279" t="n">
        <v>3438.11597275728</v>
      </c>
      <c r="N232" s="279" t="n">
        <v>12.8502306772372</v>
      </c>
      <c r="O232" s="281" t="n">
        <v>3099.62110200343</v>
      </c>
      <c r="P232" s="152" t="n">
        <v>0.227433710219308</v>
      </c>
      <c r="IC232" s="206"/>
    </row>
    <row r="233" s="204" customFormat="true" ht="17.25" hidden="false" customHeight="true" outlineLevel="0" collapsed="false">
      <c r="A233" s="169" t="n">
        <v>41518</v>
      </c>
      <c r="B233" s="252" t="n">
        <v>329520</v>
      </c>
      <c r="C233" s="186" t="n">
        <v>81541.6666666667</v>
      </c>
      <c r="D233" s="186" t="n">
        <v>1180</v>
      </c>
      <c r="E233" s="194" t="n">
        <v>1719.995</v>
      </c>
      <c r="F233" s="194" t="n">
        <v>460.928333333333</v>
      </c>
      <c r="G233" s="195" t="n">
        <v>2.33</v>
      </c>
      <c r="H233" s="195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330</v>
      </c>
      <c r="M233" s="279" t="n">
        <v>3469.6583211312</v>
      </c>
      <c r="N233" s="279" t="n">
        <v>12.9020688957949</v>
      </c>
      <c r="O233" s="281" t="n">
        <v>3104.36715153711</v>
      </c>
      <c r="P233" s="152" t="n">
        <v>0.227797604155659</v>
      </c>
      <c r="IC233" s="206"/>
    </row>
    <row r="234" s="204" customFormat="true" ht="17.25" hidden="false" customHeight="true" outlineLevel="0" collapsed="false">
      <c r="A234" s="169" t="n">
        <v>41548</v>
      </c>
      <c r="B234" s="252" t="n">
        <v>329920</v>
      </c>
      <c r="C234" s="186" t="n">
        <v>81541.6666666667</v>
      </c>
      <c r="D234" s="186" t="n">
        <v>1180</v>
      </c>
      <c r="E234" s="194" t="n">
        <v>1748.38333333333</v>
      </c>
      <c r="F234" s="194" t="n">
        <v>460.928333333333</v>
      </c>
      <c r="G234" s="195" t="n">
        <v>2.333</v>
      </c>
      <c r="H234" s="195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330</v>
      </c>
      <c r="M234" s="279" t="n">
        <v>3469.6583211312</v>
      </c>
      <c r="N234" s="279" t="n">
        <v>12.9109287473947</v>
      </c>
      <c r="O234" s="281" t="n">
        <v>3107.53118455956</v>
      </c>
      <c r="P234" s="152" t="n">
        <v>0.228412657686879</v>
      </c>
      <c r="IC234" s="206"/>
    </row>
    <row r="235" s="204" customFormat="true" ht="17.25" hidden="false" customHeight="true" outlineLevel="0" collapsed="false">
      <c r="A235" s="169" t="n">
        <v>41579</v>
      </c>
      <c r="B235" s="252" t="n">
        <v>329920</v>
      </c>
      <c r="C235" s="186" t="n">
        <v>81541.6666666667</v>
      </c>
      <c r="D235" s="186" t="n">
        <v>1180</v>
      </c>
      <c r="E235" s="194" t="n">
        <v>1751.38</v>
      </c>
      <c r="F235" s="194" t="n">
        <v>460.928333333333</v>
      </c>
      <c r="G235" s="195" t="n">
        <v>2.332</v>
      </c>
      <c r="H235" s="195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330</v>
      </c>
      <c r="M235" s="279" t="n">
        <v>3469.6583211312</v>
      </c>
      <c r="N235" s="279" t="n">
        <v>12.9272817373792</v>
      </c>
      <c r="O235" s="281" t="n">
        <v>3107.53118455956</v>
      </c>
      <c r="P235" s="152" t="n">
        <v>0.229805974898769</v>
      </c>
      <c r="IC235" s="206"/>
    </row>
    <row r="236" s="204" customFormat="true" ht="17.25" hidden="false" customHeight="true" outlineLevel="0" collapsed="false">
      <c r="A236" s="169" t="n">
        <v>41609</v>
      </c>
      <c r="B236" s="252" t="n">
        <v>329920</v>
      </c>
      <c r="C236" s="186" t="n">
        <v>81541.6666666667</v>
      </c>
      <c r="D236" s="186" t="n">
        <v>1180</v>
      </c>
      <c r="E236" s="194" t="n">
        <v>1751.38</v>
      </c>
      <c r="F236" s="194" t="n">
        <v>468.295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330</v>
      </c>
      <c r="M236" s="279" t="n">
        <v>3469.6583211312</v>
      </c>
      <c r="N236" s="279" t="n">
        <v>12.9266131274522</v>
      </c>
      <c r="O236" s="281" t="n">
        <v>3107.53118455956</v>
      </c>
      <c r="P236" s="152" t="n">
        <v>0.231046927163222</v>
      </c>
      <c r="IC236" s="206"/>
    </row>
    <row r="237" s="204" customFormat="true" ht="17.25" hidden="false" customHeight="true" outlineLevel="0" collapsed="false">
      <c r="A237" s="169" t="n">
        <v>41640</v>
      </c>
      <c r="B237" s="252" t="n">
        <v>350826</v>
      </c>
      <c r="C237" s="186" t="n">
        <v>81541.6666666667</v>
      </c>
      <c r="D237" s="186" t="n">
        <v>1175</v>
      </c>
      <c r="E237" s="194" t="n">
        <v>1732.476</v>
      </c>
      <c r="F237" s="194" t="n">
        <v>468.295</v>
      </c>
      <c r="G237" s="195" t="n">
        <v>2.487</v>
      </c>
      <c r="H237" s="195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330</v>
      </c>
      <c r="M237" s="279" t="n">
        <v>3469.6583211312</v>
      </c>
      <c r="N237" s="279" t="n">
        <v>12.925405164758</v>
      </c>
      <c r="O237" s="281" t="n">
        <v>3272.89937047808</v>
      </c>
      <c r="P237" s="152" t="n">
        <v>0.232710465038798</v>
      </c>
      <c r="IC237" s="205"/>
    </row>
    <row r="238" s="204" customFormat="true" ht="17.25" hidden="false" customHeight="true" outlineLevel="0" collapsed="false">
      <c r="A238" s="169" t="n">
        <v>41671</v>
      </c>
      <c r="B238" s="252" t="n">
        <v>349898</v>
      </c>
      <c r="C238" s="186" t="n">
        <v>81541.6666666667</v>
      </c>
      <c r="D238" s="186" t="n">
        <v>1175</v>
      </c>
      <c r="E238" s="194" t="n">
        <v>1745.706</v>
      </c>
      <c r="F238" s="194" t="n">
        <v>468.295</v>
      </c>
      <c r="G238" s="195" t="n">
        <v>2.493</v>
      </c>
      <c r="H238" s="195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327.998</v>
      </c>
      <c r="M238" s="279" t="n">
        <v>3469.6583211312</v>
      </c>
      <c r="N238" s="279" t="n">
        <v>12.8105307786719</v>
      </c>
      <c r="O238" s="281" t="n">
        <v>3265.55881386599</v>
      </c>
      <c r="P238" s="152" t="n">
        <v>0.234176540968542</v>
      </c>
      <c r="IC238" s="205"/>
    </row>
    <row r="239" s="204" customFormat="true" ht="17.25" hidden="false" customHeight="true" outlineLevel="0" collapsed="false">
      <c r="A239" s="169" t="n">
        <v>41699</v>
      </c>
      <c r="B239" s="252" t="n">
        <v>352000</v>
      </c>
      <c r="C239" s="186" t="n">
        <v>81791.6666666667</v>
      </c>
      <c r="D239" s="186" t="n">
        <v>1175</v>
      </c>
      <c r="E239" s="194" t="n">
        <v>1749.706</v>
      </c>
      <c r="F239" s="194" t="n">
        <v>468.295</v>
      </c>
      <c r="G239" s="195" t="n">
        <v>2.499</v>
      </c>
      <c r="H239" s="195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327.998</v>
      </c>
      <c r="M239" s="279" t="n">
        <v>3469.6583211312</v>
      </c>
      <c r="N239" s="279" t="n">
        <v>12.8276181099284</v>
      </c>
      <c r="O239" s="281" t="n">
        <v>3283.69567274688</v>
      </c>
      <c r="P239" s="152" t="n">
        <v>0.235675270830741</v>
      </c>
      <c r="IC239" s="205"/>
    </row>
    <row r="240" s="204" customFormat="true" ht="17.25" hidden="false" customHeight="true" outlineLevel="0" collapsed="false">
      <c r="A240" s="169" t="n">
        <v>41730</v>
      </c>
      <c r="B240" s="252" t="n">
        <v>351857</v>
      </c>
      <c r="C240" s="186" t="n">
        <v>81791.6666666667</v>
      </c>
      <c r="D240" s="186" t="n">
        <v>1175</v>
      </c>
      <c r="E240" s="194" t="n">
        <v>1735.824</v>
      </c>
      <c r="F240" s="194" t="n">
        <v>468.295</v>
      </c>
      <c r="G240" s="195" t="n">
        <v>2.501</v>
      </c>
      <c r="H240" s="195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327.998</v>
      </c>
      <c r="M240" s="279" t="n">
        <v>3469.6583211312</v>
      </c>
      <c r="N240" s="279" t="n">
        <v>12.8499988794262</v>
      </c>
      <c r="O240" s="281" t="n">
        <v>3282.56453094136</v>
      </c>
      <c r="P240" s="152" t="n">
        <v>0.237607808051553</v>
      </c>
      <c r="IC240" s="205"/>
    </row>
    <row r="241" s="204" customFormat="true" ht="17.25" hidden="false" customHeight="true" outlineLevel="0" collapsed="false">
      <c r="A241" s="169" t="n">
        <v>41760</v>
      </c>
      <c r="B241" s="252" t="n">
        <v>351857</v>
      </c>
      <c r="C241" s="186" t="n">
        <v>82125</v>
      </c>
      <c r="D241" s="186" t="n">
        <v>1175</v>
      </c>
      <c r="E241" s="194" t="n">
        <v>1735.824</v>
      </c>
      <c r="F241" s="194" t="n">
        <v>468.295</v>
      </c>
      <c r="G241" s="195" t="n">
        <v>2.5</v>
      </c>
      <c r="H241" s="195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333.798</v>
      </c>
      <c r="M241" s="279" t="n">
        <v>3729.88269521604</v>
      </c>
      <c r="N241" s="279" t="n">
        <v>13.2602997010453</v>
      </c>
      <c r="O241" s="281" t="n">
        <v>3284.57768473856</v>
      </c>
      <c r="P241" s="152" t="n">
        <v>0.239461148954355</v>
      </c>
      <c r="IC241" s="205"/>
    </row>
    <row r="242" s="204" customFormat="true" ht="18" hidden="false" customHeight="true" outlineLevel="0" collapsed="false">
      <c r="A242" s="169" t="n">
        <v>41791</v>
      </c>
      <c r="B242" s="252" t="n">
        <v>352000</v>
      </c>
      <c r="C242" s="186" t="n">
        <v>82308.3333333333</v>
      </c>
      <c r="D242" s="186" t="n">
        <v>1190</v>
      </c>
      <c r="E242" s="194" t="n">
        <v>1719.094</v>
      </c>
      <c r="F242" s="194" t="n">
        <v>471.111666666667</v>
      </c>
      <c r="G242" s="195" t="n">
        <v>2.5</v>
      </c>
      <c r="H242" s="195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333.978</v>
      </c>
      <c r="M242" s="279" t="n">
        <v>3729.88269521604</v>
      </c>
      <c r="N242" s="279" t="n">
        <v>13.2859275509193</v>
      </c>
      <c r="O242" s="281" t="n">
        <v>3286.81606113254</v>
      </c>
      <c r="P242" s="152" t="n">
        <v>0.240897915848081</v>
      </c>
      <c r="IC242" s="205"/>
    </row>
    <row r="243" s="204" customFormat="true" ht="18" hidden="false" customHeight="true" outlineLevel="0" collapsed="false">
      <c r="A243" s="169" t="n">
        <v>41821</v>
      </c>
      <c r="B243" s="252" t="n">
        <v>349571</v>
      </c>
      <c r="C243" s="186" t="n">
        <v>84808.3333333333</v>
      </c>
      <c r="D243" s="186" t="n">
        <v>1190</v>
      </c>
      <c r="E243" s="194" t="n">
        <v>1719.094</v>
      </c>
      <c r="F243" s="194" t="n">
        <v>468.65</v>
      </c>
      <c r="G243" s="195" t="n">
        <v>2.499</v>
      </c>
      <c r="H243" s="195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333.978</v>
      </c>
      <c r="M243" s="279" t="n">
        <v>3729.88269521604</v>
      </c>
      <c r="N243" s="279" t="n">
        <v>13.2947877094031</v>
      </c>
      <c r="O243" s="281" t="n">
        <v>3282.7011240827</v>
      </c>
      <c r="P243" s="152" t="n">
        <v>0.241524250429286</v>
      </c>
      <c r="IC243" s="205"/>
    </row>
    <row r="244" s="204" customFormat="true" ht="18" hidden="false" customHeight="true" outlineLevel="0" collapsed="false">
      <c r="A244" s="169" t="n">
        <v>41852</v>
      </c>
      <c r="B244" s="252" t="n">
        <v>348000</v>
      </c>
      <c r="C244" s="186" t="n">
        <v>84808.3333333333</v>
      </c>
      <c r="D244" s="186" t="n">
        <v>1190</v>
      </c>
      <c r="E244" s="194" t="n">
        <v>1715.094</v>
      </c>
      <c r="F244" s="194" t="n">
        <v>468.65</v>
      </c>
      <c r="G244" s="195" t="n">
        <v>2.499</v>
      </c>
      <c r="H244" s="195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333.978</v>
      </c>
      <c r="M244" s="279" t="n">
        <v>3729.88269521604</v>
      </c>
      <c r="N244" s="279" t="n">
        <v>13.551860059331</v>
      </c>
      <c r="O244" s="281" t="n">
        <v>3279.68738262881</v>
      </c>
      <c r="P244" s="152" t="n">
        <v>0.241838231954844</v>
      </c>
      <c r="IC244" s="205"/>
    </row>
    <row r="245" s="204" customFormat="true" ht="18" hidden="false" customHeight="true" outlineLevel="0" collapsed="false">
      <c r="A245" s="169" t="n">
        <v>41883</v>
      </c>
      <c r="B245" s="252" t="n">
        <v>345540</v>
      </c>
      <c r="C245" s="186" t="n">
        <v>84808.3333333333</v>
      </c>
      <c r="D245" s="186" t="n">
        <v>1190</v>
      </c>
      <c r="E245" s="194" t="n">
        <v>1715.094</v>
      </c>
      <c r="F245" s="194" t="n">
        <v>468.65</v>
      </c>
      <c r="G245" s="195" t="n">
        <v>2.501</v>
      </c>
      <c r="H245" s="195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333.978</v>
      </c>
      <c r="M245" s="279" t="n">
        <v>3729.88269521604</v>
      </c>
      <c r="N245" s="279" t="n">
        <v>13.5580179583652</v>
      </c>
      <c r="O245" s="281" t="n">
        <v>3260.22857954072</v>
      </c>
      <c r="P245" s="152" t="n">
        <v>0.242273540772363</v>
      </c>
      <c r="IC245" s="205"/>
    </row>
    <row r="246" s="204" customFormat="true" ht="18" hidden="false" customHeight="true" outlineLevel="0" collapsed="false">
      <c r="A246" s="169" t="n">
        <v>41913</v>
      </c>
      <c r="B246" s="252" t="n">
        <v>348000</v>
      </c>
      <c r="C246" s="186" t="n">
        <v>84475</v>
      </c>
      <c r="D246" s="186" t="n">
        <v>1190</v>
      </c>
      <c r="E246" s="194" t="n">
        <v>1707.094</v>
      </c>
      <c r="F246" s="194" t="n">
        <v>468.65</v>
      </c>
      <c r="G246" s="195" t="n">
        <v>2.5</v>
      </c>
      <c r="H246" s="195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342.938</v>
      </c>
      <c r="M246" s="279" t="n">
        <v>3729.88269521604</v>
      </c>
      <c r="N246" s="279" t="n">
        <v>13.5686232289239</v>
      </c>
      <c r="O246" s="281" t="n">
        <v>3277.67422883161</v>
      </c>
      <c r="P246" s="152" t="n">
        <v>0.243460681122147</v>
      </c>
      <c r="IC246" s="205"/>
    </row>
    <row r="247" s="204" customFormat="true" ht="18" hidden="false" customHeight="true" outlineLevel="0" collapsed="false">
      <c r="A247" s="169" t="n">
        <v>41944</v>
      </c>
      <c r="B247" s="252" t="n">
        <v>348333</v>
      </c>
      <c r="C247" s="186" t="n">
        <v>84475</v>
      </c>
      <c r="D247" s="186" t="n">
        <v>1190</v>
      </c>
      <c r="E247" s="194" t="n">
        <v>1667.266</v>
      </c>
      <c r="F247" s="194" t="n">
        <v>468.65</v>
      </c>
      <c r="G247" s="195" t="n">
        <v>2.6</v>
      </c>
      <c r="H247" s="195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342.938</v>
      </c>
      <c r="M247" s="279" t="n">
        <v>3729.88269521604</v>
      </c>
      <c r="N247" s="279" t="n">
        <v>13.5816869380403</v>
      </c>
      <c r="O247" s="281" t="n">
        <v>3280.3082863228</v>
      </c>
      <c r="P247" s="152" t="n">
        <v>0.244385831710412</v>
      </c>
      <c r="IC247" s="205"/>
    </row>
    <row r="248" s="204" customFormat="true" ht="18" hidden="false" customHeight="true" outlineLevel="0" collapsed="false">
      <c r="A248" s="169" t="n">
        <v>41974</v>
      </c>
      <c r="B248" s="252" t="n">
        <v>346000</v>
      </c>
      <c r="C248" s="186" t="n">
        <v>84475</v>
      </c>
      <c r="D248" s="186" t="n">
        <v>1190</v>
      </c>
      <c r="E248" s="194" t="n">
        <v>1667.266</v>
      </c>
      <c r="F248" s="194" t="n">
        <v>468.65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342.938</v>
      </c>
      <c r="M248" s="279" t="n">
        <v>3729.88269521604</v>
      </c>
      <c r="N248" s="279" t="n">
        <v>13.5977632103891</v>
      </c>
      <c r="O248" s="281" t="n">
        <v>3261.85406371934</v>
      </c>
      <c r="P248" s="152" t="n">
        <v>0.245681076618477</v>
      </c>
      <c r="IC248" s="205"/>
    </row>
    <row r="249" s="204" customFormat="true" ht="18" hidden="false" customHeight="true" outlineLevel="0" collapsed="false">
      <c r="A249" s="169" t="n">
        <v>42005</v>
      </c>
      <c r="B249" s="252" t="n">
        <v>346000</v>
      </c>
      <c r="C249" s="207" t="n">
        <v>84808.3333333333</v>
      </c>
      <c r="D249" s="207" t="n">
        <v>1240</v>
      </c>
      <c r="E249" s="207" t="n">
        <v>1660.884</v>
      </c>
      <c r="F249" s="207" t="n">
        <v>468.65</v>
      </c>
      <c r="G249" s="198" t="n">
        <v>2.613</v>
      </c>
      <c r="H249" s="198" t="n">
        <v>2.767</v>
      </c>
      <c r="I249" s="208" t="n">
        <v>2.94083333333333</v>
      </c>
      <c r="J249" s="207" t="n">
        <v>16.9428571428571</v>
      </c>
      <c r="K249" s="207" t="n">
        <v>20.6</v>
      </c>
      <c r="L249" s="207" t="n">
        <v>342.938</v>
      </c>
      <c r="M249" s="207" t="n">
        <v>3729.88269521604</v>
      </c>
      <c r="N249" s="210" t="n">
        <v>13.6328291372892</v>
      </c>
      <c r="O249" s="212" t="n">
        <v>3264.26272164435</v>
      </c>
      <c r="P249" s="152" t="n">
        <v>0.247204299293511</v>
      </c>
      <c r="IC249" s="205"/>
    </row>
    <row r="250" s="204" customFormat="true" ht="18" hidden="false" customHeight="true" outlineLevel="0" collapsed="false">
      <c r="A250" s="169" t="n">
        <v>42036</v>
      </c>
      <c r="B250" s="252" t="n">
        <v>351800</v>
      </c>
      <c r="C250" s="207" t="n">
        <v>84808.3333333333</v>
      </c>
      <c r="D250" s="207" t="n">
        <v>1240</v>
      </c>
      <c r="E250" s="207" t="n">
        <v>1706.402</v>
      </c>
      <c r="F250" s="207" t="n">
        <v>474.483333333333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342.938</v>
      </c>
      <c r="M250" s="207" t="n">
        <v>3729.88269521604</v>
      </c>
      <c r="N250" s="210" t="n">
        <v>13.6844418213377</v>
      </c>
      <c r="O250" s="212" t="n">
        <v>3310.14120046992</v>
      </c>
      <c r="P250" s="152" t="n">
        <v>0.250862922923055</v>
      </c>
      <c r="IC250" s="205"/>
    </row>
    <row r="251" s="204" customFormat="true" ht="18" hidden="false" customHeight="true" outlineLevel="0" collapsed="false">
      <c r="A251" s="169" t="n">
        <v>42064</v>
      </c>
      <c r="B251" s="252" t="n">
        <v>354161</v>
      </c>
      <c r="C251" s="207" t="n">
        <v>84808.3333333333</v>
      </c>
      <c r="D251" s="207" t="n">
        <v>1240</v>
      </c>
      <c r="E251" s="207" t="n">
        <v>1736.594</v>
      </c>
      <c r="F251" s="207" t="n">
        <v>475.983333333333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342.938</v>
      </c>
      <c r="M251" s="207" t="n">
        <v>3729.88269521604</v>
      </c>
      <c r="N251" s="210" t="n">
        <v>13.7516431432778</v>
      </c>
      <c r="O251" s="212" t="n">
        <v>3328.81690538495</v>
      </c>
      <c r="P251" s="152" t="n">
        <v>0.253772932828963</v>
      </c>
      <c r="IC251" s="205"/>
    </row>
    <row r="252" s="204" customFormat="true" ht="18" hidden="false" customHeight="true" outlineLevel="0" collapsed="false">
      <c r="A252" s="169" t="n">
        <v>42095</v>
      </c>
      <c r="B252" s="252" t="n">
        <v>350500</v>
      </c>
      <c r="C252" s="207" t="n">
        <v>84808.3333333333</v>
      </c>
      <c r="D252" s="207" t="n">
        <v>1240</v>
      </c>
      <c r="E252" s="207" t="n">
        <v>1709.076</v>
      </c>
      <c r="F252" s="207" t="n">
        <v>475.983333333333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342.938</v>
      </c>
      <c r="M252" s="207" t="n">
        <v>3729.88269521604</v>
      </c>
      <c r="N252" s="210" t="n">
        <v>13.8057012654786</v>
      </c>
      <c r="O252" s="212" t="n">
        <v>3299.85809314695</v>
      </c>
      <c r="P252" s="152" t="n">
        <v>0.25760490411468</v>
      </c>
      <c r="IC252" s="205"/>
    </row>
    <row r="253" s="204" customFormat="true" ht="18" hidden="false" customHeight="true" outlineLevel="0" collapsed="false">
      <c r="A253" s="169" t="n">
        <v>42125</v>
      </c>
      <c r="B253" s="252" t="n">
        <v>352287</v>
      </c>
      <c r="C253" s="207" t="n">
        <v>84808.3333333333</v>
      </c>
      <c r="D253" s="207" t="n">
        <v>1240</v>
      </c>
      <c r="E253" s="207" t="n">
        <v>1709.076</v>
      </c>
      <c r="F253" s="207" t="n">
        <v>475.983333333333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342.938</v>
      </c>
      <c r="M253" s="207" t="n">
        <v>4040.95491199706</v>
      </c>
      <c r="N253" s="210" t="n">
        <v>14.2903155394546</v>
      </c>
      <c r="O253" s="212" t="n">
        <v>3313.99341067476</v>
      </c>
      <c r="P253" s="152" t="n">
        <v>0.259433898933894</v>
      </c>
      <c r="IC253" s="205"/>
    </row>
    <row r="254" s="204" customFormat="true" ht="18" hidden="false" customHeight="true" outlineLevel="0" collapsed="false">
      <c r="A254" s="169" t="n">
        <v>42156</v>
      </c>
      <c r="B254" s="252" t="n">
        <v>348535</v>
      </c>
      <c r="C254" s="207" t="n">
        <v>84808.3333333333</v>
      </c>
      <c r="D254" s="207" t="n">
        <v>1240</v>
      </c>
      <c r="E254" s="207" t="n">
        <v>1722.622</v>
      </c>
      <c r="F254" s="207" t="n">
        <v>475.983333333333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364.938</v>
      </c>
      <c r="M254" s="207" t="n">
        <v>4065.57213778548</v>
      </c>
      <c r="N254" s="210" t="n">
        <v>14.377868093641</v>
      </c>
      <c r="O254" s="212" t="n">
        <v>3284.31478092415</v>
      </c>
      <c r="P254" s="152" t="n">
        <v>0.26200229453334</v>
      </c>
      <c r="IC254" s="205"/>
    </row>
    <row r="255" s="204" customFormat="true" ht="18" hidden="false" customHeight="true" outlineLevel="0" collapsed="false">
      <c r="A255" s="169" t="n">
        <v>42186</v>
      </c>
      <c r="B255" s="252" t="n">
        <v>348500</v>
      </c>
      <c r="C255" s="207" t="n">
        <v>84808.3333333333</v>
      </c>
      <c r="D255" s="207" t="n">
        <v>1240</v>
      </c>
      <c r="E255" s="207" t="n">
        <v>1781.454</v>
      </c>
      <c r="F255" s="207" t="n">
        <v>475.983333333333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364.938</v>
      </c>
      <c r="M255" s="207" t="n">
        <v>4065.57213778548</v>
      </c>
      <c r="N255" s="210" t="n">
        <v>14.7421169691984</v>
      </c>
      <c r="O255" s="212" t="n">
        <v>3284.03792803468</v>
      </c>
      <c r="P255" s="152" t="n">
        <v>0.264019712201247</v>
      </c>
      <c r="IC255" s="205"/>
    </row>
    <row r="256" s="204" customFormat="true" ht="18" hidden="false" customHeight="true" outlineLevel="0" collapsed="false">
      <c r="A256" s="169" t="n">
        <v>42217</v>
      </c>
      <c r="B256" s="252" t="n">
        <v>350268</v>
      </c>
      <c r="C256" s="207" t="n">
        <v>84808.3333333333</v>
      </c>
      <c r="D256" s="207" t="n">
        <v>1240</v>
      </c>
      <c r="E256" s="207" t="n">
        <v>1780.528</v>
      </c>
      <c r="F256" s="207" t="n">
        <v>475.983333333333</v>
      </c>
      <c r="G256" s="198" t="n">
        <v>2.799</v>
      </c>
      <c r="H256" s="198" t="n">
        <v>2.951</v>
      </c>
      <c r="I256" s="208" t="n">
        <v>3.01583333333333</v>
      </c>
      <c r="J256" s="207" t="n">
        <v>17.1857142857143</v>
      </c>
      <c r="K256" s="207" t="n">
        <v>20.7571428571429</v>
      </c>
      <c r="L256" s="207" t="n">
        <v>364.938</v>
      </c>
      <c r="M256" s="207" t="n">
        <v>4065.57213778548</v>
      </c>
      <c r="N256" s="210" t="n">
        <v>14.7637194215782</v>
      </c>
      <c r="O256" s="212" t="n">
        <v>3298.02295399393</v>
      </c>
      <c r="P256" s="152" t="n">
        <v>0.265551026532014</v>
      </c>
      <c r="IC256" s="205"/>
    </row>
    <row r="257" s="204" customFormat="true" ht="18" hidden="false" customHeight="true" outlineLevel="0" collapsed="false">
      <c r="A257" s="169" t="n">
        <v>42248</v>
      </c>
      <c r="B257" s="252" t="n">
        <v>350217</v>
      </c>
      <c r="C257" s="207" t="n">
        <v>84808.3333333333</v>
      </c>
      <c r="D257" s="207" t="n">
        <v>1240</v>
      </c>
      <c r="E257" s="207" t="n">
        <v>1758.258</v>
      </c>
      <c r="F257" s="207" t="n">
        <v>475.983333333333</v>
      </c>
      <c r="G257" s="198" t="n">
        <v>2.813</v>
      </c>
      <c r="H257" s="198" t="n">
        <v>2.96</v>
      </c>
      <c r="I257" s="208" t="n">
        <v>3.04083333333333</v>
      </c>
      <c r="J257" s="207" t="n">
        <v>17.1857142857143</v>
      </c>
      <c r="K257" s="207" t="n">
        <v>20.7571428571429</v>
      </c>
      <c r="L257" s="207" t="n">
        <v>364.938</v>
      </c>
      <c r="M257" s="207" t="n">
        <v>4065.57213778548</v>
      </c>
      <c r="N257" s="210" t="n">
        <v>14.773084829597</v>
      </c>
      <c r="O257" s="212" t="n">
        <v>3297.61953978356</v>
      </c>
      <c r="P257" s="152" t="n">
        <v>0.266214904098344</v>
      </c>
      <c r="IC257" s="205"/>
    </row>
    <row r="258" s="204" customFormat="true" ht="18" hidden="false" customHeight="true" outlineLevel="0" collapsed="false">
      <c r="A258" s="169" t="n">
        <v>42278</v>
      </c>
      <c r="B258" s="252" t="n">
        <v>350217</v>
      </c>
      <c r="C258" s="207" t="n">
        <v>84808.3333333333</v>
      </c>
      <c r="D258" s="207" t="n">
        <v>1240</v>
      </c>
      <c r="E258" s="207" t="n">
        <v>1694.19</v>
      </c>
      <c r="F258" s="207" t="n">
        <v>475.983333333333</v>
      </c>
      <c r="G258" s="198" t="n">
        <v>2.93</v>
      </c>
      <c r="H258" s="198" t="n">
        <v>3.083</v>
      </c>
      <c r="I258" s="208" t="n">
        <v>3.01583333333333</v>
      </c>
      <c r="J258" s="207" t="n">
        <v>17.1857142857143</v>
      </c>
      <c r="K258" s="207" t="n">
        <v>20.7571428571429</v>
      </c>
      <c r="L258" s="207" t="n">
        <v>364.938</v>
      </c>
      <c r="M258" s="207" t="n">
        <v>4065.57213778548</v>
      </c>
      <c r="N258" s="210" t="n">
        <v>14.773084829597</v>
      </c>
      <c r="O258" s="212" t="n">
        <v>3297.61953978356</v>
      </c>
      <c r="P258" s="152" t="n">
        <v>0.267572600109246</v>
      </c>
      <c r="IC258" s="205"/>
    </row>
    <row r="259" s="204" customFormat="true" ht="18" hidden="false" customHeight="true" outlineLevel="0" collapsed="false">
      <c r="A259" s="169" t="n">
        <v>42309</v>
      </c>
      <c r="B259" s="252" t="n">
        <v>353501</v>
      </c>
      <c r="C259" s="207" t="n">
        <v>84808.3333333333</v>
      </c>
      <c r="D259" s="207" t="n">
        <v>1240</v>
      </c>
      <c r="E259" s="207" t="n">
        <v>1726.328</v>
      </c>
      <c r="F259" s="207" t="n">
        <v>475.983333333333</v>
      </c>
      <c r="G259" s="198" t="n">
        <v>2.977</v>
      </c>
      <c r="H259" s="198" t="n">
        <v>3.123</v>
      </c>
      <c r="I259" s="208" t="n">
        <v>3.01583333333333</v>
      </c>
      <c r="J259" s="207" t="n">
        <v>17.1857142857143</v>
      </c>
      <c r="K259" s="207" t="n">
        <v>20.7571428571429</v>
      </c>
      <c r="L259" s="207" t="n">
        <v>364.938</v>
      </c>
      <c r="M259" s="207" t="n">
        <v>4065.57213778548</v>
      </c>
      <c r="N259" s="210" t="n">
        <v>14.8020023999366</v>
      </c>
      <c r="O259" s="212" t="n">
        <v>3323.5962508979</v>
      </c>
      <c r="P259" s="152" t="n">
        <v>0.269632909130087</v>
      </c>
      <c r="IC259" s="205"/>
    </row>
    <row r="260" s="204" customFormat="true" ht="18" hidden="false" customHeight="true" outlineLevel="0" collapsed="false">
      <c r="A260" s="169" t="n">
        <v>42339</v>
      </c>
      <c r="B260" s="252" t="n">
        <v>355301</v>
      </c>
      <c r="C260" s="207" t="n">
        <v>84808.3333333333</v>
      </c>
      <c r="D260" s="207" t="n">
        <v>1240</v>
      </c>
      <c r="E260" s="207" t="n">
        <v>1722.506</v>
      </c>
      <c r="F260" s="207" t="n">
        <v>475.983333333333</v>
      </c>
      <c r="G260" s="198" t="n">
        <v>2.986</v>
      </c>
      <c r="H260" s="198" t="n">
        <v>3.129</v>
      </c>
      <c r="I260" s="208" t="n">
        <v>3.07416666666667</v>
      </c>
      <c r="J260" s="207" t="n">
        <v>17.1857142857143</v>
      </c>
      <c r="K260" s="207" t="n">
        <v>20.7571428571429</v>
      </c>
      <c r="L260" s="207" t="n">
        <v>364.938</v>
      </c>
      <c r="M260" s="207" t="n">
        <v>4065.57213778548</v>
      </c>
      <c r="N260" s="210" t="n">
        <v>14.8320820758251</v>
      </c>
      <c r="O260" s="212" t="n">
        <v>3337.83439949894</v>
      </c>
      <c r="P260" s="152" t="n">
        <v>0.272625834421431</v>
      </c>
      <c r="IC260" s="205"/>
    </row>
    <row r="261" s="204" customFormat="true" ht="18" hidden="false" customHeight="true" outlineLevel="0" collapsed="false">
      <c r="A261" s="169" t="n">
        <v>42370</v>
      </c>
      <c r="B261" s="252" t="n">
        <v>351537</v>
      </c>
      <c r="C261" s="207" t="n">
        <v>84808.3333333333</v>
      </c>
      <c r="D261" s="207" t="n">
        <v>1240</v>
      </c>
      <c r="E261" s="207" t="n">
        <v>1743.574</v>
      </c>
      <c r="F261" s="207" t="n">
        <v>475.983333333333</v>
      </c>
      <c r="G261" s="198" t="n">
        <v>3.01</v>
      </c>
      <c r="H261" s="198" t="n">
        <v>3.156</v>
      </c>
      <c r="I261" s="208" t="n">
        <v>2.94083333333333</v>
      </c>
      <c r="J261" s="207" t="n">
        <v>17.1857142857143</v>
      </c>
      <c r="K261" s="207" t="n">
        <v>20.7571428571429</v>
      </c>
      <c r="L261" s="207" t="n">
        <v>364.938</v>
      </c>
      <c r="M261" s="207" t="n">
        <v>4065.57213778548</v>
      </c>
      <c r="N261" s="210" t="n">
        <v>14.841753165102</v>
      </c>
      <c r="O261" s="212" t="n">
        <v>3308.06084875766</v>
      </c>
      <c r="P261" s="152" t="n">
        <v>0.275079466931224</v>
      </c>
      <c r="IC261" s="205"/>
    </row>
    <row r="262" s="204" customFormat="true" ht="18" hidden="false" customHeight="true" outlineLevel="0" collapsed="false">
      <c r="A262" s="169" t="n">
        <v>42401</v>
      </c>
      <c r="B262" s="252" t="n">
        <v>351980</v>
      </c>
      <c r="C262" s="207" t="n">
        <v>84808.3333333333</v>
      </c>
      <c r="D262" s="207" t="n">
        <v>1240</v>
      </c>
      <c r="E262" s="207" t="n">
        <v>1729.602</v>
      </c>
      <c r="F262" s="207" t="n">
        <v>475.983333333333</v>
      </c>
      <c r="G262" s="198" t="n">
        <v>3.02</v>
      </c>
      <c r="H262" s="198" t="n">
        <v>3.16</v>
      </c>
      <c r="I262" s="208" t="n">
        <v>2.5245</v>
      </c>
      <c r="J262" s="207" t="n">
        <v>17.1857142857143</v>
      </c>
      <c r="K262" s="207" t="n">
        <v>20.7571428571429</v>
      </c>
      <c r="L262" s="207" t="n">
        <v>364.938</v>
      </c>
      <c r="M262" s="207" t="n">
        <v>4065.57213778548</v>
      </c>
      <c r="N262" s="210" t="n">
        <v>14.8972410142694</v>
      </c>
      <c r="O262" s="212" t="n">
        <v>3311.56501533003</v>
      </c>
      <c r="P262" s="152" t="n">
        <v>0.279233166881885</v>
      </c>
      <c r="IC262" s="205"/>
    </row>
    <row r="263" s="204" customFormat="true" ht="18" hidden="false" customHeight="true" outlineLevel="0" collapsed="false">
      <c r="A263" s="169" t="n">
        <v>42430</v>
      </c>
      <c r="B263" s="252" t="n">
        <v>351980</v>
      </c>
      <c r="C263" s="207" t="n">
        <v>84808.3333333333</v>
      </c>
      <c r="D263" s="207" t="n">
        <v>1240</v>
      </c>
      <c r="E263" s="207" t="n">
        <v>1765.604</v>
      </c>
      <c r="F263" s="207" t="n">
        <v>475.983333333333</v>
      </c>
      <c r="G263" s="198" t="n">
        <v>3.021</v>
      </c>
      <c r="H263" s="198" t="n">
        <v>3.163</v>
      </c>
      <c r="I263" s="208" t="n">
        <v>2.5245</v>
      </c>
      <c r="J263" s="207" t="n">
        <v>17.1857142857143</v>
      </c>
      <c r="K263" s="207" t="n">
        <v>20.7571428571429</v>
      </c>
      <c r="L263" s="207" t="n">
        <v>364.938</v>
      </c>
      <c r="M263" s="207" t="n">
        <v>4065.57213778548</v>
      </c>
      <c r="N263" s="210" t="n">
        <v>14.9340205725546</v>
      </c>
      <c r="O263" s="212" t="n">
        <v>3311.56501533003</v>
      </c>
      <c r="P263" s="152" t="n">
        <v>0.281885881967263</v>
      </c>
      <c r="IC263" s="205"/>
    </row>
    <row r="264" s="204" customFormat="true" ht="18" hidden="false" customHeight="true" outlineLevel="0" collapsed="false">
      <c r="A264" s="169" t="n">
        <v>42461</v>
      </c>
      <c r="B264" s="252" t="n">
        <v>347413</v>
      </c>
      <c r="C264" s="207" t="n">
        <v>84808.3333333333</v>
      </c>
      <c r="D264" s="207" t="n">
        <v>1245</v>
      </c>
      <c r="E264" s="207" t="n">
        <v>1769.27</v>
      </c>
      <c r="F264" s="207" t="n">
        <v>475.983333333333</v>
      </c>
      <c r="G264" s="198" t="n">
        <v>3.021</v>
      </c>
      <c r="H264" s="198" t="n">
        <v>3.164</v>
      </c>
      <c r="I264" s="208" t="n">
        <v>2.5245</v>
      </c>
      <c r="J264" s="207" t="n">
        <v>17.4428571428571</v>
      </c>
      <c r="K264" s="207" t="n">
        <v>21.1428571428571</v>
      </c>
      <c r="L264" s="207" t="n">
        <v>364.938</v>
      </c>
      <c r="M264" s="207" t="n">
        <v>4065.57213778548</v>
      </c>
      <c r="N264" s="210" t="n">
        <v>14.9512171453957</v>
      </c>
      <c r="O264" s="212" t="n">
        <v>3275.47921870895</v>
      </c>
      <c r="P264" s="152" t="n">
        <v>0.283126179847919</v>
      </c>
      <c r="IC264" s="205"/>
    </row>
    <row r="265" s="204" customFormat="true" ht="18" hidden="false" customHeight="true" outlineLevel="0" collapsed="false">
      <c r="A265" s="169" t="n">
        <v>42491</v>
      </c>
      <c r="B265" s="252" t="n">
        <v>347716</v>
      </c>
      <c r="C265" s="207" t="n">
        <v>84808.3333333333</v>
      </c>
      <c r="D265" s="207" t="n">
        <v>1245</v>
      </c>
      <c r="E265" s="207" t="n">
        <v>1769.27</v>
      </c>
      <c r="F265" s="207" t="n">
        <v>480.983333333333</v>
      </c>
      <c r="G265" s="198" t="n">
        <v>3.015</v>
      </c>
      <c r="H265" s="198" t="n">
        <v>3.158</v>
      </c>
      <c r="I265" s="208" t="n">
        <v>2.5245</v>
      </c>
      <c r="J265" s="207" t="n">
        <v>17.4428571428571</v>
      </c>
      <c r="K265" s="207" t="n">
        <v>21.1428571428571</v>
      </c>
      <c r="L265" s="207" t="n">
        <v>395.592792</v>
      </c>
      <c r="M265" s="207" t="n">
        <v>4350.16218743047</v>
      </c>
      <c r="N265" s="210" t="n">
        <v>15.3953390623224</v>
      </c>
      <c r="O265" s="212" t="n">
        <v>3277.87597372345</v>
      </c>
      <c r="P265" s="152" t="n">
        <v>0.284938187398946</v>
      </c>
      <c r="IC265" s="205"/>
    </row>
    <row r="266" s="204" customFormat="true" ht="18" hidden="false" customHeight="true" outlineLevel="0" collapsed="false">
      <c r="A266" s="169" t="n">
        <v>42522</v>
      </c>
      <c r="B266" s="252" t="n">
        <v>350750</v>
      </c>
      <c r="C266" s="207" t="n">
        <v>84808.3333333333</v>
      </c>
      <c r="D266" s="207" t="n">
        <v>1245</v>
      </c>
      <c r="E266" s="207" t="n">
        <v>1804.714</v>
      </c>
      <c r="F266" s="207" t="n">
        <v>480.983333333333</v>
      </c>
      <c r="G266" s="198" t="n">
        <v>3.013</v>
      </c>
      <c r="H266" s="198" t="n">
        <v>3.159</v>
      </c>
      <c r="I266" s="208" t="n">
        <v>2.45783333333333</v>
      </c>
      <c r="J266" s="207" t="n">
        <v>17.4428571428571</v>
      </c>
      <c r="K266" s="207" t="n">
        <v>21.1428571428571</v>
      </c>
      <c r="L266" s="207" t="n">
        <v>395.592792</v>
      </c>
      <c r="M266" s="207" t="n">
        <v>4420.09002820038</v>
      </c>
      <c r="N266" s="210" t="n">
        <v>15.545133175377</v>
      </c>
      <c r="O266" s="212" t="n">
        <v>3301.87516419876</v>
      </c>
      <c r="P266" s="152" t="n">
        <v>0.287730581635455</v>
      </c>
      <c r="IC266" s="205"/>
    </row>
    <row r="267" s="204" customFormat="true" ht="18" hidden="false" customHeight="true" outlineLevel="0" collapsed="false">
      <c r="A267" s="169" t="n">
        <v>42552</v>
      </c>
      <c r="B267" s="252" t="n">
        <v>352822</v>
      </c>
      <c r="C267" s="207" t="n">
        <v>85740</v>
      </c>
      <c r="D267" s="207" t="n">
        <v>1245</v>
      </c>
      <c r="E267" s="207" t="n">
        <v>1794.024</v>
      </c>
      <c r="F267" s="207" t="n">
        <v>480.983333333333</v>
      </c>
      <c r="G267" s="198" t="n">
        <v>3.01</v>
      </c>
      <c r="H267" s="198" t="n">
        <v>3.152</v>
      </c>
      <c r="I267" s="208" t="n">
        <v>2.45783333333333</v>
      </c>
      <c r="J267" s="207" t="n">
        <v>17.4428571428571</v>
      </c>
      <c r="K267" s="207" t="n">
        <v>21.1428571428571</v>
      </c>
      <c r="L267" s="207" t="n">
        <v>395.592792</v>
      </c>
      <c r="M267" s="207" t="n">
        <v>4420.09002820038</v>
      </c>
      <c r="N267" s="210" t="n">
        <v>16.0751020008502</v>
      </c>
      <c r="O267" s="212" t="n">
        <v>3323.89162011825</v>
      </c>
      <c r="P267" s="152" t="n">
        <v>0.289082915369142</v>
      </c>
      <c r="IC267" s="205"/>
    </row>
    <row r="268" s="204" customFormat="true" ht="18" hidden="false" customHeight="true" outlineLevel="0" collapsed="false">
      <c r="A268" s="169" t="n">
        <v>42583</v>
      </c>
      <c r="B268" s="252" t="n">
        <v>352822</v>
      </c>
      <c r="C268" s="207" t="n">
        <v>85740</v>
      </c>
      <c r="D268" s="207" t="n">
        <v>1245</v>
      </c>
      <c r="E268" s="207" t="n">
        <v>1801.37</v>
      </c>
      <c r="F268" s="207" t="n">
        <v>480.983333333333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395.592792</v>
      </c>
      <c r="M268" s="207" t="n">
        <v>4420.09002820038</v>
      </c>
      <c r="N268" s="210" t="n">
        <v>16.1252016070086</v>
      </c>
      <c r="O268" s="212" t="n">
        <v>3323.89162011825</v>
      </c>
      <c r="P268" s="152" t="n">
        <v>0.290933046027504</v>
      </c>
      <c r="IC268" s="205"/>
    </row>
    <row r="269" s="204" customFormat="true" ht="18" hidden="false" customHeight="true" outlineLevel="0" collapsed="false">
      <c r="A269" s="169" t="n">
        <v>42614</v>
      </c>
      <c r="B269" s="252" t="n">
        <v>345430</v>
      </c>
      <c r="C269" s="207" t="n">
        <v>85740</v>
      </c>
      <c r="D269" s="207" t="n">
        <v>1245</v>
      </c>
      <c r="E269" s="207" t="n">
        <v>1832.17</v>
      </c>
      <c r="F269" s="207" t="n">
        <v>480.983333333333</v>
      </c>
      <c r="G269" s="198" t="n">
        <v>3.006</v>
      </c>
      <c r="H269" s="198" t="n">
        <v>3.149</v>
      </c>
      <c r="I269" s="208" t="n">
        <v>2.45783333333333</v>
      </c>
      <c r="J269" s="207" t="n">
        <v>17.4428571428571</v>
      </c>
      <c r="K269" s="207" t="n">
        <v>21.1428571428571</v>
      </c>
      <c r="L269" s="207" t="n">
        <v>395.592792</v>
      </c>
      <c r="M269" s="207" t="n">
        <v>4420.09002820038</v>
      </c>
      <c r="N269" s="210" t="n">
        <v>16.1751589818277</v>
      </c>
      <c r="O269" s="212" t="n">
        <v>3265.42028986331</v>
      </c>
      <c r="P269" s="152" t="n">
        <v>0.29183493847019</v>
      </c>
      <c r="IC269" s="205"/>
    </row>
    <row r="270" s="204" customFormat="true" ht="18" hidden="false" customHeight="true" outlineLevel="0" collapsed="false">
      <c r="A270" s="169" t="n">
        <v>42644</v>
      </c>
      <c r="B270" s="252" t="n">
        <v>345441</v>
      </c>
      <c r="C270" s="207" t="n">
        <v>85740</v>
      </c>
      <c r="D270" s="207" t="n">
        <v>1245</v>
      </c>
      <c r="E270" s="207" t="n">
        <v>1816.206</v>
      </c>
      <c r="F270" s="207" t="n">
        <v>480.983333333333</v>
      </c>
      <c r="G270" s="198" t="n">
        <v>3.008</v>
      </c>
      <c r="H270" s="198" t="n">
        <v>3.147</v>
      </c>
      <c r="I270" s="208" t="n">
        <v>2.45783333333333</v>
      </c>
      <c r="J270" s="207" t="n">
        <v>17.4428571428571</v>
      </c>
      <c r="K270" s="207" t="n">
        <v>21.1428571428571</v>
      </c>
      <c r="L270" s="207" t="n">
        <v>395.592792</v>
      </c>
      <c r="M270" s="207" t="n">
        <v>4420.09002820038</v>
      </c>
      <c r="N270" s="210" t="n">
        <v>16.1927825919532</v>
      </c>
      <c r="O270" s="212" t="n">
        <v>3265.50730077143</v>
      </c>
      <c r="P270" s="152" t="n">
        <v>0.292068406420966</v>
      </c>
      <c r="IC270" s="205"/>
    </row>
    <row r="271" s="204" customFormat="true" ht="18" hidden="false" customHeight="true" outlineLevel="0" collapsed="false">
      <c r="A271" s="169" t="n">
        <v>42675</v>
      </c>
      <c r="B271" s="252" t="n">
        <v>348402</v>
      </c>
      <c r="C271" s="207" t="n">
        <v>85740</v>
      </c>
      <c r="D271" s="207" t="n">
        <v>1245</v>
      </c>
      <c r="E271" s="207" t="n">
        <v>1838.728</v>
      </c>
      <c r="F271" s="207" t="n">
        <v>480.983333333333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395.592792</v>
      </c>
      <c r="M271" s="207" t="n">
        <v>4420.09002820038</v>
      </c>
      <c r="N271" s="210" t="n">
        <v>16.2288040852275</v>
      </c>
      <c r="O271" s="212" t="n">
        <v>3288.92905522014</v>
      </c>
      <c r="P271" s="152" t="n">
        <v>0.292564922711881</v>
      </c>
      <c r="IC271" s="205"/>
    </row>
    <row r="272" s="204" customFormat="true" ht="18" hidden="false" customHeight="true" outlineLevel="0" collapsed="false">
      <c r="A272" s="169" t="n">
        <v>42705</v>
      </c>
      <c r="B272" s="252" t="n">
        <v>353000</v>
      </c>
      <c r="C272" s="207" t="n">
        <v>85740</v>
      </c>
      <c r="D272" s="207" t="n">
        <v>1245</v>
      </c>
      <c r="E272" s="207" t="n">
        <v>1842.502</v>
      </c>
      <c r="F272" s="207" t="n">
        <v>480.983333333333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395.592792</v>
      </c>
      <c r="M272" s="207" t="n">
        <v>4420.09002820038</v>
      </c>
      <c r="N272" s="210" t="n">
        <v>16.2552803602534</v>
      </c>
      <c r="O272" s="212" t="n">
        <v>3325.29961481324</v>
      </c>
      <c r="P272" s="152" t="n">
        <v>0.29276971815778</v>
      </c>
      <c r="IC272" s="205"/>
    </row>
    <row r="273" s="204" customFormat="true" ht="18" hidden="false" customHeight="true" outlineLevel="0" collapsed="false">
      <c r="A273" s="169" t="n">
        <v>42736</v>
      </c>
      <c r="B273" s="252" t="n">
        <v>363473</v>
      </c>
      <c r="C273" s="207" t="n">
        <v>86223.3333333333</v>
      </c>
      <c r="D273" s="207" t="n">
        <v>1245</v>
      </c>
      <c r="E273" s="207" t="n">
        <v>1852.074</v>
      </c>
      <c r="F273" s="207" t="n">
        <v>488.316666666667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395.592792</v>
      </c>
      <c r="M273" s="207" t="n">
        <v>4420.09002820038</v>
      </c>
      <c r="N273" s="210" t="n">
        <v>16.3245801349481</v>
      </c>
      <c r="O273" s="212" t="n">
        <v>3411.06098242956</v>
      </c>
      <c r="P273" s="152" t="n">
        <v>0.293179595763201</v>
      </c>
      <c r="IC273" s="205"/>
    </row>
    <row r="274" s="204" customFormat="true" ht="18" hidden="false" customHeight="true" outlineLevel="0" collapsed="false">
      <c r="A274" s="169" t="n">
        <v>42767</v>
      </c>
      <c r="B274" s="252" t="n">
        <v>360698</v>
      </c>
      <c r="C274" s="207" t="n">
        <v>86223.3333333333</v>
      </c>
      <c r="D274" s="207" t="n">
        <v>1245</v>
      </c>
      <c r="E274" s="207" t="n">
        <v>1834.172</v>
      </c>
      <c r="F274" s="207" t="n">
        <v>488.316666666667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395.592792</v>
      </c>
      <c r="M274" s="207" t="n">
        <v>4420.09002820038</v>
      </c>
      <c r="N274" s="210" t="n">
        <v>16.3815026014659</v>
      </c>
      <c r="O274" s="212" t="n">
        <v>3389.11050333629</v>
      </c>
      <c r="P274" s="152" t="n">
        <v>0.294410950065406</v>
      </c>
      <c r="IC274" s="205"/>
    </row>
    <row r="275" s="204" customFormat="true" ht="18" hidden="false" customHeight="true" outlineLevel="0" collapsed="false">
      <c r="A275" s="169" t="n">
        <v>42795</v>
      </c>
      <c r="B275" s="252" t="n">
        <v>359666</v>
      </c>
      <c r="C275" s="207" t="n">
        <v>86223.3333333333</v>
      </c>
      <c r="D275" s="207" t="n">
        <v>1269.9</v>
      </c>
      <c r="E275" s="207" t="n">
        <v>1908.372</v>
      </c>
      <c r="F275" s="207" t="n">
        <v>488.316666666667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395.592792</v>
      </c>
      <c r="M275" s="207" t="n">
        <v>4420.09002820038</v>
      </c>
      <c r="N275" s="210" t="n">
        <v>16.4094982294968</v>
      </c>
      <c r="O275" s="212" t="n">
        <v>3381.14425919401</v>
      </c>
      <c r="P275" s="152" t="n">
        <v>0.295117536345563</v>
      </c>
      <c r="IC275" s="205"/>
    </row>
    <row r="276" s="204" customFormat="true" ht="18" hidden="false" customHeight="true" outlineLevel="0" collapsed="false">
      <c r="A276" s="169" t="n">
        <v>42826</v>
      </c>
      <c r="B276" s="252" t="n">
        <v>355750</v>
      </c>
      <c r="C276" s="207" t="n">
        <v>86223.3333333333</v>
      </c>
      <c r="D276" s="207" t="n">
        <v>1269.9</v>
      </c>
      <c r="E276" s="207" t="n">
        <v>1925.826</v>
      </c>
      <c r="F276" s="207" t="n">
        <v>488.316666666667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395.592792</v>
      </c>
      <c r="M276" s="207" t="n">
        <v>4420.09002820038</v>
      </c>
      <c r="N276" s="210" t="n">
        <v>16.4452685369051</v>
      </c>
      <c r="O276" s="212" t="n">
        <v>3350.16837590419</v>
      </c>
      <c r="P276" s="152" t="n">
        <v>0.296061912461869</v>
      </c>
      <c r="IC276" s="205"/>
    </row>
    <row r="277" s="204" customFormat="true" ht="18" hidden="false" customHeight="true" outlineLevel="0" collapsed="false">
      <c r="A277" s="169" t="n">
        <v>42856</v>
      </c>
      <c r="B277" s="252" t="n">
        <v>354166</v>
      </c>
      <c r="C277" s="207" t="n">
        <v>86223.3333333333</v>
      </c>
      <c r="D277" s="207" t="n">
        <v>1269.9</v>
      </c>
      <c r="E277" s="207" t="n">
        <v>1922.092</v>
      </c>
      <c r="F277" s="207" t="n">
        <v>488.316666666667</v>
      </c>
      <c r="G277" s="198" t="n">
        <v>3.019</v>
      </c>
      <c r="H277" s="198" t="n">
        <v>3.152</v>
      </c>
      <c r="I277" s="208" t="n">
        <v>2.39116666666667</v>
      </c>
      <c r="J277" s="207" t="n">
        <v>17.6428571428571</v>
      </c>
      <c r="K277" s="207" t="n">
        <v>21.4857142857143</v>
      </c>
      <c r="L277" s="207" t="n">
        <v>395.592792</v>
      </c>
      <c r="M277" s="207" t="n">
        <v>4596.32697590206</v>
      </c>
      <c r="N277" s="210" t="n">
        <v>16.7259054608454</v>
      </c>
      <c r="O277" s="212" t="n">
        <v>3337.63880513528</v>
      </c>
      <c r="P277" s="152" t="n">
        <v>0.296298761991838</v>
      </c>
      <c r="IC277" s="205"/>
    </row>
    <row r="278" s="204" customFormat="true" ht="18" hidden="false" customHeight="true" outlineLevel="0" collapsed="false">
      <c r="A278" s="169" t="n">
        <v>42887</v>
      </c>
      <c r="B278" s="252" t="n">
        <v>355750</v>
      </c>
      <c r="C278" s="207" t="n">
        <v>86223.3333333333</v>
      </c>
      <c r="D278" s="207" t="n">
        <v>1269.9</v>
      </c>
      <c r="E278" s="207" t="n">
        <v>1926.964</v>
      </c>
      <c r="F278" s="207" t="n">
        <v>488.316666666667</v>
      </c>
      <c r="G278" s="198" t="n">
        <v>2.958</v>
      </c>
      <c r="H278" s="198" t="n">
        <v>3.098</v>
      </c>
      <c r="I278" s="208" t="n">
        <v>2.39116666666667</v>
      </c>
      <c r="J278" s="207" t="n">
        <v>17.6428571428571</v>
      </c>
      <c r="K278" s="207" t="n">
        <v>21.4857142857143</v>
      </c>
      <c r="L278" s="207" t="n">
        <v>395.592792</v>
      </c>
      <c r="M278" s="207" t="n">
        <v>4596.76898490488</v>
      </c>
      <c r="N278" s="210" t="n">
        <v>16.7565415545334</v>
      </c>
      <c r="O278" s="212" t="n">
        <v>3350.16837590419</v>
      </c>
      <c r="P278" s="152" t="n">
        <v>0.297365437535009</v>
      </c>
      <c r="IC278" s="205"/>
    </row>
    <row r="279" s="204" customFormat="true" ht="18" hidden="false" customHeight="true" outlineLevel="0" collapsed="false">
      <c r="A279" s="169" t="n">
        <v>42917</v>
      </c>
      <c r="B279" s="252" t="n">
        <v>352800</v>
      </c>
      <c r="C279" s="207" t="n">
        <v>86223.3333333333</v>
      </c>
      <c r="D279" s="207" t="n">
        <v>1269.9</v>
      </c>
      <c r="E279" s="207" t="n">
        <v>1926.964</v>
      </c>
      <c r="F279" s="207" t="n">
        <v>488.316666666667</v>
      </c>
      <c r="G279" s="198" t="n">
        <v>3.056</v>
      </c>
      <c r="H279" s="198" t="n">
        <v>3.185</v>
      </c>
      <c r="I279" s="208" t="n">
        <v>2.39116666666667</v>
      </c>
      <c r="J279" s="207" t="n">
        <v>17.6428571428571</v>
      </c>
      <c r="K279" s="207" t="n">
        <v>21.4857142857143</v>
      </c>
      <c r="L279" s="207" t="n">
        <v>395.592792</v>
      </c>
      <c r="M279" s="207" t="n">
        <v>4596.76898490488</v>
      </c>
      <c r="N279" s="210" t="n">
        <v>16.7457531093153</v>
      </c>
      <c r="O279" s="212" t="n">
        <v>3326.8336323636</v>
      </c>
      <c r="P279" s="152" t="n">
        <v>0.296473341222404</v>
      </c>
      <c r="IC279" s="205"/>
    </row>
    <row r="280" s="204" customFormat="true" ht="18" hidden="false" customHeight="true" outlineLevel="0" collapsed="false">
      <c r="A280" s="169" t="n">
        <v>42948</v>
      </c>
      <c r="B280" s="252" t="n">
        <v>353000</v>
      </c>
      <c r="C280" s="207" t="n">
        <v>88890</v>
      </c>
      <c r="D280" s="207" t="n">
        <v>1294.9</v>
      </c>
      <c r="E280" s="207" t="n">
        <v>1924.584</v>
      </c>
      <c r="F280" s="207" t="n">
        <v>501.8</v>
      </c>
      <c r="G280" s="198" t="n">
        <v>3.103</v>
      </c>
      <c r="H280" s="198" t="n">
        <v>3.246</v>
      </c>
      <c r="I280" s="208" t="n">
        <v>2.39116666666667</v>
      </c>
      <c r="J280" s="207" t="n">
        <v>17.6428571428571</v>
      </c>
      <c r="K280" s="207" t="n">
        <v>21.4857142857143</v>
      </c>
      <c r="L280" s="207" t="n">
        <v>412.110784</v>
      </c>
      <c r="M280" s="207" t="n">
        <v>4596.76898490488</v>
      </c>
      <c r="N280" s="210" t="n">
        <v>16.750692281812</v>
      </c>
      <c r="O280" s="212" t="n">
        <v>3344.71863131633</v>
      </c>
      <c r="P280" s="152" t="n">
        <v>0.296977345902482</v>
      </c>
      <c r="IC280" s="205"/>
    </row>
    <row r="281" s="204" customFormat="true" ht="18" hidden="false" customHeight="true" outlineLevel="0" collapsed="false">
      <c r="A281" s="169" t="n">
        <v>42979</v>
      </c>
      <c r="B281" s="252" t="n">
        <v>353650</v>
      </c>
      <c r="C281" s="207" t="n">
        <v>88890</v>
      </c>
      <c r="D281" s="207" t="n">
        <v>1294.9</v>
      </c>
      <c r="E281" s="207" t="n">
        <v>1924.584</v>
      </c>
      <c r="F281" s="207" t="n">
        <v>501.8</v>
      </c>
      <c r="G281" s="198" t="n">
        <v>3.201</v>
      </c>
      <c r="H281" s="198" t="n">
        <v>3.333</v>
      </c>
      <c r="I281" s="208" t="n">
        <v>2.39116666666667</v>
      </c>
      <c r="J281" s="207" t="n">
        <v>17.6428571428571</v>
      </c>
      <c r="K281" s="207" t="n">
        <v>21.4857142857143</v>
      </c>
      <c r="L281" s="207" t="n">
        <v>412.110784</v>
      </c>
      <c r="M281" s="207" t="n">
        <v>4596.76898490488</v>
      </c>
      <c r="N281" s="210" t="n">
        <v>16.7658454418103</v>
      </c>
      <c r="O281" s="212" t="n">
        <v>3349.86018497781</v>
      </c>
      <c r="P281" s="152" t="n">
        <v>0.296888252698711</v>
      </c>
      <c r="IC281" s="205"/>
    </row>
    <row r="282" s="204" customFormat="true" ht="18" hidden="false" customHeight="true" outlineLevel="0" collapsed="false">
      <c r="A282" s="169" t="n">
        <v>43009</v>
      </c>
      <c r="B282" s="252" t="n">
        <v>356320</v>
      </c>
      <c r="C282" s="207" t="n">
        <v>88890</v>
      </c>
      <c r="D282" s="207" t="n">
        <v>1294.9</v>
      </c>
      <c r="E282" s="207" t="n">
        <v>2094.52</v>
      </c>
      <c r="F282" s="207" t="n">
        <v>501.8</v>
      </c>
      <c r="G282" s="198" t="n">
        <v>3.214</v>
      </c>
      <c r="H282" s="198" t="n">
        <v>3.343</v>
      </c>
      <c r="I282" s="208" t="n">
        <v>2.39116666666667</v>
      </c>
      <c r="J282" s="207" t="n">
        <v>17.6428571428571</v>
      </c>
      <c r="K282" s="207" t="n">
        <v>21.4857142857143</v>
      </c>
      <c r="L282" s="207" t="n">
        <v>412.110784</v>
      </c>
      <c r="M282" s="207" t="n">
        <v>4596.76898490488</v>
      </c>
      <c r="N282" s="210" t="n">
        <v>16.7869351224935</v>
      </c>
      <c r="O282" s="212" t="n">
        <v>3370.98010540269</v>
      </c>
      <c r="P282" s="152" t="n">
        <v>0.296828875048172</v>
      </c>
      <c r="IC282" s="205"/>
    </row>
    <row r="283" s="204" customFormat="true" ht="18" hidden="false" customHeight="true" outlineLevel="0" collapsed="false">
      <c r="A283" s="169" t="n">
        <v>43040</v>
      </c>
      <c r="B283" s="252" t="n">
        <v>359000</v>
      </c>
      <c r="C283" s="207" t="n">
        <v>88890</v>
      </c>
      <c r="D283" s="207" t="n">
        <v>1324.9</v>
      </c>
      <c r="E283" s="207" t="n">
        <v>2099.876</v>
      </c>
      <c r="F283" s="207" t="n">
        <v>501.8</v>
      </c>
      <c r="G283" s="198" t="n">
        <v>3.303</v>
      </c>
      <c r="H283" s="198" t="n">
        <v>3.433</v>
      </c>
      <c r="I283" s="208" t="n">
        <v>1.82366666666667</v>
      </c>
      <c r="J283" s="207" t="n">
        <v>18.2714285714286</v>
      </c>
      <c r="K283" s="207" t="n">
        <v>22.1571428571429</v>
      </c>
      <c r="L283" s="207" t="n">
        <v>412.110784</v>
      </c>
      <c r="M283" s="207" t="n">
        <v>4596.76898490488</v>
      </c>
      <c r="N283" s="210" t="n">
        <v>16.8275705162897</v>
      </c>
      <c r="O283" s="212" t="n">
        <v>3392.41642912981</v>
      </c>
      <c r="P283" s="152" t="n">
        <v>0.29792714188585</v>
      </c>
      <c r="IC283" s="205"/>
    </row>
    <row r="284" s="204" customFormat="true" ht="18" hidden="false" customHeight="true" outlineLevel="0" collapsed="false">
      <c r="A284" s="169" t="n">
        <v>43070</v>
      </c>
      <c r="B284" s="252" t="n">
        <v>359000</v>
      </c>
      <c r="C284" s="207" t="n">
        <v>88890</v>
      </c>
      <c r="D284" s="207" t="n">
        <v>1324.9</v>
      </c>
      <c r="E284" s="207" t="n">
        <v>2102.632</v>
      </c>
      <c r="F284" s="207" t="n">
        <v>501.8</v>
      </c>
      <c r="G284" s="198" t="n">
        <v>3.326</v>
      </c>
      <c r="H284" s="198" t="n">
        <v>3.464</v>
      </c>
      <c r="I284" s="208" t="n">
        <v>1.82366666666667</v>
      </c>
      <c r="J284" s="207" t="n">
        <v>18.2714285714286</v>
      </c>
      <c r="K284" s="207" t="n">
        <v>22.1571428571429</v>
      </c>
      <c r="L284" s="207" t="n">
        <v>412.110784</v>
      </c>
      <c r="M284" s="207" t="n">
        <v>4596.76898490488</v>
      </c>
      <c r="N284" s="210" t="n">
        <v>16.8690247894626</v>
      </c>
      <c r="O284" s="212" t="n">
        <v>3392.41642912981</v>
      </c>
      <c r="P284" s="152" t="n">
        <v>0.298463410741244</v>
      </c>
      <c r="IC284" s="205"/>
    </row>
    <row r="285" s="204" customFormat="true" ht="18" hidden="false" customHeight="true" outlineLevel="0" collapsed="false">
      <c r="A285" s="169" t="n">
        <v>43101</v>
      </c>
      <c r="B285" s="252" t="n">
        <v>359000</v>
      </c>
      <c r="C285" s="207" t="n">
        <v>88890</v>
      </c>
      <c r="D285" s="207" t="n">
        <v>1324.9</v>
      </c>
      <c r="E285" s="207" t="n">
        <v>2094.574</v>
      </c>
      <c r="F285" s="207" t="n">
        <v>501.8</v>
      </c>
      <c r="G285" s="198" t="n">
        <v>3.381</v>
      </c>
      <c r="H285" s="198" t="n">
        <v>3.501</v>
      </c>
      <c r="I285" s="208" t="n">
        <v>1.82366666666667</v>
      </c>
      <c r="J285" s="207" t="n">
        <v>18.2714285714286</v>
      </c>
      <c r="K285" s="207" t="n">
        <v>22.1571428571429</v>
      </c>
      <c r="L285" s="207" t="n">
        <v>412.110784</v>
      </c>
      <c r="M285" s="207" t="n">
        <v>4596.76898490488</v>
      </c>
      <c r="N285" s="210" t="n">
        <v>16.9449499012739</v>
      </c>
      <c r="O285" s="212" t="n">
        <v>3392.41642912981</v>
      </c>
      <c r="P285" s="152" t="n">
        <v>0.299239415609172</v>
      </c>
      <c r="IC285" s="205"/>
    </row>
    <row r="286" s="204" customFormat="true" ht="18" hidden="false" customHeight="true" outlineLevel="0" collapsed="false">
      <c r="A286" s="169" t="n">
        <v>43132</v>
      </c>
      <c r="B286" s="252" t="n">
        <v>357022</v>
      </c>
      <c r="C286" s="207" t="n">
        <v>88890</v>
      </c>
      <c r="D286" s="207" t="n">
        <v>1324.9</v>
      </c>
      <c r="E286" s="207" t="n">
        <v>2088.384</v>
      </c>
      <c r="F286" s="207" t="n">
        <v>501.8</v>
      </c>
      <c r="G286" s="198" t="n">
        <v>3.383</v>
      </c>
      <c r="H286" s="198" t="n">
        <v>3.508</v>
      </c>
      <c r="I286" s="208" t="n">
        <v>1.82366666666667</v>
      </c>
      <c r="J286" s="207" t="n">
        <v>18.2714285714286</v>
      </c>
      <c r="K286" s="207" t="n">
        <v>22.1571428571429</v>
      </c>
      <c r="L286" s="207" t="n">
        <v>412.110784</v>
      </c>
      <c r="M286" s="207" t="n">
        <v>4596.76898490488</v>
      </c>
      <c r="N286" s="210" t="n">
        <v>16.9997320637704</v>
      </c>
      <c r="O286" s="212" t="n">
        <v>3376.77028583378</v>
      </c>
      <c r="P286" s="152" t="n">
        <v>0.299927666265073</v>
      </c>
      <c r="IC286" s="205"/>
    </row>
    <row r="287" s="204" customFormat="true" ht="18" hidden="false" customHeight="true" outlineLevel="0" collapsed="false">
      <c r="A287" s="213" t="n">
        <v>43160</v>
      </c>
      <c r="B287" s="303" t="n">
        <v>356900</v>
      </c>
      <c r="C287" s="215" t="n">
        <v>88890</v>
      </c>
      <c r="D287" s="215" t="n">
        <v>1324.9</v>
      </c>
      <c r="E287" s="215" t="n">
        <v>2084.784</v>
      </c>
      <c r="F287" s="215" t="n">
        <v>501.8</v>
      </c>
      <c r="G287" s="216" t="n">
        <v>3.391</v>
      </c>
      <c r="H287" s="216" t="n">
        <v>3.504</v>
      </c>
      <c r="I287" s="217" t="n">
        <v>1.82366666666667</v>
      </c>
      <c r="J287" s="215" t="n">
        <v>18.2714285714286</v>
      </c>
      <c r="K287" s="215" t="n">
        <v>22.1571428571429</v>
      </c>
      <c r="L287" s="215" t="n">
        <v>412.110784</v>
      </c>
      <c r="M287" s="215" t="n">
        <v>4596.76898490488</v>
      </c>
      <c r="N287" s="218" t="n">
        <v>17.0137791192604</v>
      </c>
      <c r="O287" s="219" t="n">
        <v>3375.80525576193</v>
      </c>
      <c r="P287" s="304" t="n">
        <v>0.30046753606435</v>
      </c>
      <c r="IC287" s="205"/>
    </row>
    <row r="288" s="204" customFormat="true" ht="18" hidden="false" customHeight="true" outlineLevel="0" collapsed="false">
      <c r="A288" s="213" t="n">
        <v>43191</v>
      </c>
      <c r="B288" s="303" t="n">
        <f aca="false">'[2]Cav. Mecânico'!$B182</f>
        <v>357000</v>
      </c>
      <c r="C288" s="215" t="n">
        <f aca="false">[2]Semirreboque!$B183</f>
        <v>90096.6666666667</v>
      </c>
      <c r="D288" s="215" t="n">
        <f aca="false">[2]Rodoar!$B182</f>
        <v>1339.9</v>
      </c>
      <c r="E288" s="215" t="n">
        <f aca="false">[2]Pneu!$B182</f>
        <v>2078.952</v>
      </c>
      <c r="F288" s="215" t="n">
        <f aca="false">[2]Recapagem!$B182</f>
        <v>513.466666666667</v>
      </c>
      <c r="G288" s="216" t="n">
        <f aca="false">[2]Diesel_500!$B182</f>
        <v>3.471</v>
      </c>
      <c r="H288" s="216" t="n">
        <f aca="false">[2]Diesel_S10!$B81</f>
        <v>3.555</v>
      </c>
      <c r="I288" s="217" t="n">
        <f aca="false">[2]Arla_32!$B81</f>
        <v>1.82366666666667</v>
      </c>
      <c r="J288" s="215" t="n">
        <f aca="false">[2]Carter!$B182</f>
        <v>18.2714285714286</v>
      </c>
      <c r="K288" s="215" t="n">
        <f aca="false">[2]Câmbio!$B182</f>
        <v>22.1571428571429</v>
      </c>
      <c r="L288" s="215" t="n">
        <f aca="false">[2]Lavagem!$B182</f>
        <v>412.110784</v>
      </c>
      <c r="M288" s="215" t="n">
        <f aca="false">[2]Motorista!$B182</f>
        <v>4596.76478643228</v>
      </c>
      <c r="N288" s="218" t="n">
        <f aca="false">'[2]Despesas Indireta'!$B182</f>
        <v>17.0477648258906</v>
      </c>
      <c r="O288" s="219" t="n">
        <f aca="false">[2]Seguros!$B182</f>
        <v>3384.00253200175</v>
      </c>
      <c r="P288" s="304" t="n">
        <f aca="false">[2]Manutenção!$B182</f>
        <v>0.300677863339595</v>
      </c>
      <c r="IC288" s="205"/>
    </row>
    <row r="289" s="204" customFormat="true" ht="18" hidden="false" customHeight="true" outlineLevel="0" collapsed="false">
      <c r="A289" s="213" t="n">
        <v>43221</v>
      </c>
      <c r="B289" s="303" t="n">
        <f aca="false">'[2]Cav. Mecânico'!$B183</f>
        <v>358125</v>
      </c>
      <c r="C289" s="215" t="n">
        <f aca="false">[2]Semirreboque!$B184</f>
        <v>90096.6666666667</v>
      </c>
      <c r="D289" s="215" t="n">
        <f aca="false">[2]Rodoar!$B183</f>
        <v>1339.9</v>
      </c>
      <c r="E289" s="215" t="n">
        <f aca="false">[2]Pneu!$B183</f>
        <v>2087.078</v>
      </c>
      <c r="F289" s="215" t="n">
        <f aca="false">[2]Recapagem!$B183</f>
        <v>513.466666666667</v>
      </c>
      <c r="G289" s="216" t="n">
        <f aca="false">[2]Diesel_500!$B183</f>
        <v>3.788</v>
      </c>
      <c r="H289" s="216" t="n">
        <f aca="false">[2]Diesel_S10!$B82</f>
        <v>3.863</v>
      </c>
      <c r="I289" s="217" t="n">
        <f aca="false">[2]Arla_32!$B82</f>
        <v>1.82366666666667</v>
      </c>
      <c r="J289" s="215" t="n">
        <f aca="false">[2]Carter!$B183</f>
        <v>18.2714285714286</v>
      </c>
      <c r="K289" s="215" t="n">
        <f aca="false">[2]Câmbio!$B183</f>
        <v>22.1571428571429</v>
      </c>
      <c r="L289" s="215" t="n">
        <f aca="false">[2]Lavagem!$B183</f>
        <v>412.110784</v>
      </c>
      <c r="M289" s="215" t="n">
        <f aca="false">[2]Motorista!$B183</f>
        <v>4596.76478643228</v>
      </c>
      <c r="N289" s="218" t="n">
        <f aca="false">'[2]Despesas Indireta'!$B183</f>
        <v>17.0913314027208</v>
      </c>
      <c r="O289" s="219" t="n">
        <f aca="false">[2]Seguros!$B183</f>
        <v>3392.9013748774</v>
      </c>
      <c r="P289" s="304" t="n">
        <f aca="false">[2]Manutenção!$B183</f>
        <v>0.301309286852608</v>
      </c>
      <c r="IC289" s="205"/>
    </row>
    <row r="290" s="204" customFormat="true" ht="18" hidden="false" customHeight="true" outlineLevel="0" collapsed="false">
      <c r="A290" s="221" t="n">
        <v>43252</v>
      </c>
      <c r="B290" s="305" t="n">
        <f aca="false">'[2]Cav. Mecânico'!$B184</f>
        <v>358212</v>
      </c>
      <c r="C290" s="223" t="n">
        <f aca="false">[2]Semirreboque!$B185</f>
        <v>90096.6666666667</v>
      </c>
      <c r="D290" s="223" t="n">
        <f aca="false">[2]Rodoar!$B184</f>
        <v>1339.9</v>
      </c>
      <c r="E290" s="223" t="n">
        <f aca="false">[2]Pneu!$B184</f>
        <v>2111.044</v>
      </c>
      <c r="F290" s="223" t="n">
        <f aca="false">[2]Recapagem!$B184</f>
        <v>520.783333333333</v>
      </c>
      <c r="G290" s="224" t="n">
        <f aca="false">[2]Diesel_500!$B184</f>
        <v>3.389</v>
      </c>
      <c r="H290" s="224" t="n">
        <f aca="false">[2]Diesel_S10!$B83</f>
        <v>3.465</v>
      </c>
      <c r="I290" s="225" t="n">
        <f aca="false">[2]Arla_32!$B83</f>
        <v>1.82366666666667</v>
      </c>
      <c r="J290" s="223" t="n">
        <f aca="false">[2]Carter!$B184</f>
        <v>18.6428571428571</v>
      </c>
      <c r="K290" s="223" t="n">
        <f aca="false">[2]Câmbio!$B184</f>
        <v>22.6428571428571</v>
      </c>
      <c r="L290" s="223" t="n">
        <f aca="false">[2]Lavagem!$B184</f>
        <v>430.65576928</v>
      </c>
      <c r="M290" s="223" t="n">
        <f aca="false">[2]Motorista!$B184</f>
        <v>4711.68390609308</v>
      </c>
      <c r="N290" s="226" t="n">
        <f aca="false">'[2]Despesas Indireta'!$B184</f>
        <v>17.3657474593392</v>
      </c>
      <c r="O290" s="227" t="n">
        <f aca="false">[2]Seguros!$B184</f>
        <v>3393.58955205979</v>
      </c>
      <c r="P290" s="306" t="n">
        <f aca="false">[2]Manutenção!$B184</f>
        <v>0.302604916786074</v>
      </c>
      <c r="IC290" s="205"/>
    </row>
    <row r="291" customFormat="false" ht="15" hidden="false" customHeight="true" outlineLevel="0" collapsed="false">
      <c r="I291" s="286"/>
      <c r="P291" s="286"/>
    </row>
    <row r="292" s="249" customFormat="true" ht="72.75" hidden="false" customHeight="true" outlineLevel="0" collapsed="false">
      <c r="A292" s="123" t="s">
        <v>36</v>
      </c>
      <c r="B292" s="245" t="str">
        <f aca="false">B1</f>
        <v>VEÍCULO</v>
      </c>
      <c r="C292" s="245" t="str">
        <f aca="false">C1</f>
        <v>CARROCERIA </v>
      </c>
      <c r="D292" s="245" t="str">
        <f aca="false">D1</f>
        <v>RODOAR</v>
      </c>
      <c r="E292" s="245" t="str">
        <f aca="false">E1</f>
        <v>PNEU</v>
      </c>
      <c r="F292" s="245" t="str">
        <f aca="false">F1</f>
        <v>RECAPAGEM</v>
      </c>
      <c r="G292" s="245" t="str">
        <f aca="false">G1</f>
        <v>ÓLEO DIESEL S500</v>
      </c>
      <c r="H292" s="245" t="str">
        <f aca="false">H1</f>
        <v>ÓLEO DIESEL S10</v>
      </c>
      <c r="I292" s="245" t="str">
        <f aca="false">I1</f>
        <v>ARLA 32 </v>
      </c>
      <c r="J292" s="245" t="str">
        <f aca="false">J1</f>
        <v>ÓLEO DE CÁRTER</v>
      </c>
      <c r="K292" s="245" t="str">
        <f aca="false">K1</f>
        <v>ÓLEO CÂMBIO</v>
      </c>
      <c r="L292" s="245" t="str">
        <f aca="false">L1</f>
        <v>LAVAGEM  COMPLETA</v>
      </c>
      <c r="M292" s="245" t="str">
        <f aca="false">M1</f>
        <v>SALÁRIO MÉDIO DO MOTORISTA</v>
      </c>
      <c r="N292" s="245" t="str">
        <f aca="false">N1</f>
        <v>DESP. ADM E DE TERMINAIS</v>
      </c>
      <c r="O292" s="245" t="str">
        <f aca="false">O1</f>
        <v>SEGUROS</v>
      </c>
      <c r="P292" s="287" t="str">
        <f aca="false">P1</f>
        <v>MANUTENÇÃO E PEÇAS</v>
      </c>
    </row>
    <row r="293" customFormat="false" ht="15" hidden="false" customHeight="true" outlineLevel="0" collapsed="false">
      <c r="A293" s="131" t="s">
        <v>37</v>
      </c>
      <c r="B293" s="288" t="s">
        <v>43</v>
      </c>
      <c r="C293" s="288" t="s">
        <v>43</v>
      </c>
      <c r="D293" s="288" t="s">
        <v>43</v>
      </c>
      <c r="E293" s="288" t="s">
        <v>43</v>
      </c>
      <c r="F293" s="288" t="s">
        <v>43</v>
      </c>
      <c r="G293" s="288" t="s">
        <v>43</v>
      </c>
      <c r="H293" s="288" t="s">
        <v>43</v>
      </c>
      <c r="I293" s="288" t="s">
        <v>43</v>
      </c>
      <c r="J293" s="288" t="s">
        <v>43</v>
      </c>
      <c r="K293" s="288" t="s">
        <v>43</v>
      </c>
      <c r="L293" s="288" t="s">
        <v>43</v>
      </c>
      <c r="M293" s="288" t="s">
        <v>43</v>
      </c>
      <c r="N293" s="288" t="s">
        <v>43</v>
      </c>
      <c r="O293" s="288" t="s">
        <v>43</v>
      </c>
      <c r="P293" s="289" t="s">
        <v>43</v>
      </c>
    </row>
    <row r="294" s="312" customFormat="true" ht="15" hidden="false" customHeight="true" outlineLevel="0" collapsed="false">
      <c r="A294" s="135" t="n">
        <v>34516</v>
      </c>
      <c r="B294" s="307"/>
      <c r="C294" s="136"/>
      <c r="D294" s="136"/>
      <c r="E294" s="136"/>
      <c r="F294" s="136"/>
      <c r="G294" s="137"/>
      <c r="H294" s="137"/>
      <c r="I294" s="138"/>
      <c r="J294" s="136"/>
      <c r="K294" s="136"/>
      <c r="L294" s="136"/>
      <c r="M294" s="136"/>
      <c r="N294" s="136"/>
      <c r="O294" s="136"/>
      <c r="P294" s="139"/>
      <c r="Q294" s="308"/>
      <c r="R294" s="309"/>
      <c r="S294" s="309"/>
      <c r="T294" s="309"/>
      <c r="U294" s="309"/>
      <c r="V294" s="309"/>
      <c r="W294" s="310"/>
      <c r="X294" s="310"/>
      <c r="Y294" s="286"/>
      <c r="Z294" s="309"/>
      <c r="AA294" s="309"/>
      <c r="AB294" s="309"/>
      <c r="AC294" s="309"/>
      <c r="AD294" s="309"/>
      <c r="AE294" s="309"/>
      <c r="AF294" s="286"/>
      <c r="AG294" s="311"/>
      <c r="AH294" s="309"/>
      <c r="AI294" s="309"/>
      <c r="AJ294" s="309"/>
      <c r="AK294" s="309"/>
      <c r="AL294" s="309"/>
      <c r="AM294" s="310"/>
      <c r="AN294" s="310"/>
      <c r="AO294" s="286"/>
      <c r="AP294" s="309"/>
      <c r="AQ294" s="309"/>
      <c r="AR294" s="309"/>
      <c r="AS294" s="309"/>
      <c r="AT294" s="309"/>
      <c r="AU294" s="309"/>
      <c r="AV294" s="286"/>
      <c r="AW294" s="311"/>
      <c r="AX294" s="309"/>
      <c r="AY294" s="309"/>
      <c r="AZ294" s="309"/>
      <c r="BA294" s="309"/>
      <c r="BB294" s="309"/>
      <c r="BC294" s="310"/>
      <c r="BD294" s="310"/>
      <c r="BE294" s="286"/>
      <c r="BF294" s="309"/>
      <c r="BG294" s="309"/>
      <c r="BH294" s="309"/>
      <c r="BI294" s="309"/>
      <c r="BJ294" s="309"/>
      <c r="BK294" s="309"/>
      <c r="BL294" s="286"/>
      <c r="BM294" s="311"/>
      <c r="BN294" s="309"/>
      <c r="BO294" s="309"/>
      <c r="BP294" s="309"/>
      <c r="BQ294" s="309"/>
      <c r="BR294" s="309"/>
      <c r="BS294" s="310"/>
      <c r="BT294" s="310"/>
      <c r="BU294" s="286"/>
      <c r="BV294" s="309"/>
      <c r="BW294" s="309"/>
      <c r="BX294" s="309"/>
      <c r="BY294" s="309"/>
      <c r="BZ294" s="309"/>
      <c r="CA294" s="309"/>
      <c r="CB294" s="286"/>
      <c r="CC294" s="311"/>
      <c r="CD294" s="309"/>
      <c r="CE294" s="309"/>
      <c r="CF294" s="309"/>
      <c r="CG294" s="309"/>
      <c r="CH294" s="309"/>
      <c r="CI294" s="310"/>
      <c r="CJ294" s="310"/>
      <c r="CK294" s="286"/>
      <c r="CL294" s="309"/>
      <c r="CM294" s="309"/>
      <c r="CN294" s="309"/>
      <c r="CO294" s="309"/>
      <c r="CP294" s="309"/>
      <c r="CQ294" s="309"/>
      <c r="CR294" s="286"/>
      <c r="CS294" s="311"/>
      <c r="CT294" s="309"/>
      <c r="CU294" s="309"/>
      <c r="CV294" s="309"/>
      <c r="CW294" s="309"/>
      <c r="CX294" s="309"/>
      <c r="CY294" s="310"/>
      <c r="CZ294" s="310"/>
      <c r="DA294" s="286"/>
      <c r="DB294" s="309"/>
      <c r="DC294" s="309"/>
      <c r="DD294" s="309"/>
      <c r="DE294" s="309"/>
      <c r="DF294" s="309"/>
      <c r="DG294" s="309"/>
      <c r="DH294" s="286"/>
      <c r="DI294" s="311"/>
      <c r="DJ294" s="309"/>
      <c r="DK294" s="309"/>
      <c r="DL294" s="309"/>
      <c r="DM294" s="309"/>
      <c r="DN294" s="309"/>
      <c r="DO294" s="310"/>
      <c r="DP294" s="310"/>
      <c r="DQ294" s="286"/>
      <c r="DR294" s="309"/>
      <c r="DS294" s="309"/>
      <c r="DT294" s="309"/>
      <c r="DU294" s="309"/>
      <c r="DV294" s="309"/>
      <c r="DW294" s="309"/>
      <c r="DX294" s="286"/>
      <c r="DY294" s="311"/>
      <c r="DZ294" s="309"/>
      <c r="EA294" s="309"/>
      <c r="EB294" s="309"/>
      <c r="EC294" s="309"/>
      <c r="ED294" s="309"/>
      <c r="EE294" s="310"/>
      <c r="EF294" s="310"/>
      <c r="EG294" s="286"/>
      <c r="EH294" s="309"/>
      <c r="EI294" s="309"/>
      <c r="EJ294" s="309"/>
      <c r="EK294" s="309"/>
      <c r="EL294" s="309"/>
      <c r="EM294" s="309"/>
      <c r="EN294" s="286"/>
      <c r="EO294" s="311"/>
      <c r="EP294" s="309"/>
      <c r="EQ294" s="309"/>
      <c r="ER294" s="309"/>
      <c r="ES294" s="309"/>
      <c r="ET294" s="309"/>
      <c r="EU294" s="310"/>
      <c r="EV294" s="310"/>
      <c r="EW294" s="286"/>
      <c r="EX294" s="309"/>
      <c r="EY294" s="309"/>
      <c r="EZ294" s="309"/>
      <c r="FA294" s="309"/>
      <c r="FB294" s="309"/>
      <c r="FC294" s="309"/>
      <c r="FD294" s="286"/>
      <c r="FE294" s="311"/>
      <c r="FF294" s="309"/>
      <c r="FG294" s="309"/>
      <c r="FH294" s="309"/>
      <c r="FI294" s="309"/>
      <c r="FJ294" s="309"/>
      <c r="FK294" s="310"/>
      <c r="FL294" s="310"/>
      <c r="FM294" s="286"/>
      <c r="FN294" s="309"/>
      <c r="FO294" s="309"/>
      <c r="FP294" s="309"/>
      <c r="FQ294" s="309"/>
      <c r="FR294" s="309"/>
      <c r="FS294" s="309"/>
      <c r="FT294" s="286"/>
      <c r="FU294" s="311"/>
      <c r="FV294" s="309"/>
      <c r="FW294" s="309"/>
      <c r="FX294" s="309"/>
      <c r="FY294" s="309"/>
      <c r="FZ294" s="309"/>
      <c r="GA294" s="310"/>
      <c r="GB294" s="310"/>
      <c r="GC294" s="286"/>
      <c r="GD294" s="309"/>
      <c r="GE294" s="309"/>
      <c r="GF294" s="309"/>
      <c r="GG294" s="309"/>
      <c r="GH294" s="309"/>
      <c r="GI294" s="309"/>
      <c r="GJ294" s="286"/>
      <c r="GK294" s="311"/>
      <c r="GL294" s="309"/>
      <c r="GM294" s="309"/>
      <c r="GN294" s="309"/>
      <c r="GO294" s="309"/>
      <c r="GP294" s="309"/>
      <c r="GQ294" s="310"/>
      <c r="GR294" s="310"/>
      <c r="GS294" s="286"/>
      <c r="GT294" s="309"/>
      <c r="GU294" s="309"/>
      <c r="GV294" s="309"/>
      <c r="GW294" s="309"/>
      <c r="GX294" s="309"/>
      <c r="GY294" s="309"/>
      <c r="GZ294" s="286"/>
      <c r="HA294" s="311"/>
      <c r="HB294" s="309"/>
      <c r="HC294" s="309"/>
      <c r="HD294" s="309"/>
      <c r="HE294" s="309"/>
      <c r="HF294" s="309"/>
      <c r="HG294" s="310"/>
      <c r="HH294" s="310"/>
      <c r="HI294" s="286"/>
      <c r="HJ294" s="309"/>
      <c r="HK294" s="309"/>
      <c r="HL294" s="309"/>
      <c r="HM294" s="309"/>
      <c r="HN294" s="309"/>
      <c r="HO294" s="309"/>
      <c r="HP294" s="286"/>
      <c r="HQ294" s="311"/>
      <c r="HR294" s="309"/>
      <c r="HS294" s="309"/>
      <c r="HT294" s="309"/>
      <c r="HU294" s="309"/>
      <c r="HV294" s="309"/>
      <c r="HW294" s="310"/>
      <c r="HX294" s="310"/>
      <c r="HY294" s="286"/>
      <c r="HZ294" s="309"/>
      <c r="IA294" s="309"/>
      <c r="IB294" s="309"/>
      <c r="IC294" s="309"/>
      <c r="ID294" s="309"/>
      <c r="IE294" s="309"/>
      <c r="IF294" s="286"/>
      <c r="IG294" s="311"/>
      <c r="IH294" s="309"/>
      <c r="II294" s="309"/>
      <c r="IJ294" s="309"/>
      <c r="IK294" s="309"/>
      <c r="IL294" s="309"/>
      <c r="IM294" s="310"/>
      <c r="IN294" s="310"/>
      <c r="IO294" s="286"/>
      <c r="IP294" s="309"/>
      <c r="IQ294" s="309"/>
      <c r="IR294" s="309"/>
      <c r="IS294" s="309"/>
      <c r="IT294" s="309"/>
      <c r="IU294" s="309"/>
      <c r="IV294" s="286"/>
    </row>
    <row r="295" s="312" customFormat="true" ht="15" hidden="false" customHeight="true" outlineLevel="0" collapsed="false">
      <c r="A295" s="135" t="n">
        <v>34547</v>
      </c>
      <c r="B295" s="307"/>
      <c r="C295" s="136"/>
      <c r="D295" s="136"/>
      <c r="E295" s="136"/>
      <c r="F295" s="136"/>
      <c r="G295" s="137"/>
      <c r="H295" s="137"/>
      <c r="I295" s="138"/>
      <c r="J295" s="136"/>
      <c r="K295" s="136"/>
      <c r="L295" s="136"/>
      <c r="M295" s="136"/>
      <c r="N295" s="136"/>
      <c r="O295" s="136"/>
      <c r="P295" s="139"/>
      <c r="Q295" s="308"/>
      <c r="R295" s="309"/>
      <c r="S295" s="309"/>
      <c r="T295" s="309"/>
      <c r="U295" s="309"/>
      <c r="V295" s="309"/>
      <c r="W295" s="310"/>
      <c r="X295" s="310"/>
      <c r="Y295" s="286"/>
      <c r="Z295" s="309"/>
      <c r="AA295" s="309"/>
      <c r="AB295" s="309"/>
      <c r="AC295" s="309"/>
      <c r="AD295" s="309"/>
      <c r="AE295" s="309"/>
      <c r="AF295" s="286"/>
      <c r="AG295" s="311"/>
      <c r="AH295" s="309"/>
      <c r="AI295" s="309"/>
      <c r="AJ295" s="309"/>
      <c r="AK295" s="309"/>
      <c r="AL295" s="309"/>
      <c r="AM295" s="310"/>
      <c r="AN295" s="310"/>
      <c r="AO295" s="286"/>
      <c r="AP295" s="309"/>
      <c r="AQ295" s="309"/>
      <c r="AR295" s="309"/>
      <c r="AS295" s="309"/>
      <c r="AT295" s="309"/>
      <c r="AU295" s="309"/>
      <c r="AV295" s="286"/>
      <c r="AW295" s="311"/>
      <c r="AX295" s="309"/>
      <c r="AY295" s="309"/>
      <c r="AZ295" s="309"/>
      <c r="BA295" s="309"/>
      <c r="BB295" s="309"/>
      <c r="BC295" s="310"/>
      <c r="BD295" s="310"/>
      <c r="BE295" s="286"/>
      <c r="BF295" s="309"/>
      <c r="BG295" s="309"/>
      <c r="BH295" s="309"/>
      <c r="BI295" s="309"/>
      <c r="BJ295" s="309"/>
      <c r="BK295" s="309"/>
      <c r="BL295" s="286"/>
      <c r="BM295" s="311"/>
      <c r="BN295" s="309"/>
      <c r="BO295" s="309"/>
      <c r="BP295" s="309"/>
      <c r="BQ295" s="309"/>
      <c r="BR295" s="309"/>
      <c r="BS295" s="310"/>
      <c r="BT295" s="310"/>
      <c r="BU295" s="286"/>
      <c r="BV295" s="309"/>
      <c r="BW295" s="309"/>
      <c r="BX295" s="309"/>
      <c r="BY295" s="309"/>
      <c r="BZ295" s="309"/>
      <c r="CA295" s="309"/>
      <c r="CB295" s="286"/>
      <c r="CC295" s="311"/>
      <c r="CD295" s="309"/>
      <c r="CE295" s="309"/>
      <c r="CF295" s="309"/>
      <c r="CG295" s="309"/>
      <c r="CH295" s="309"/>
      <c r="CI295" s="310"/>
      <c r="CJ295" s="310"/>
      <c r="CK295" s="286"/>
      <c r="CL295" s="309"/>
      <c r="CM295" s="309"/>
      <c r="CN295" s="309"/>
      <c r="CO295" s="309"/>
      <c r="CP295" s="309"/>
      <c r="CQ295" s="309"/>
      <c r="CR295" s="286"/>
      <c r="CS295" s="311"/>
      <c r="CT295" s="309"/>
      <c r="CU295" s="309"/>
      <c r="CV295" s="309"/>
      <c r="CW295" s="309"/>
      <c r="CX295" s="309"/>
      <c r="CY295" s="310"/>
      <c r="CZ295" s="310"/>
      <c r="DA295" s="286"/>
      <c r="DB295" s="309"/>
      <c r="DC295" s="309"/>
      <c r="DD295" s="309"/>
      <c r="DE295" s="309"/>
      <c r="DF295" s="309"/>
      <c r="DG295" s="309"/>
      <c r="DH295" s="286"/>
      <c r="DI295" s="311"/>
      <c r="DJ295" s="309"/>
      <c r="DK295" s="309"/>
      <c r="DL295" s="309"/>
      <c r="DM295" s="309"/>
      <c r="DN295" s="309"/>
      <c r="DO295" s="310"/>
      <c r="DP295" s="310"/>
      <c r="DQ295" s="286"/>
      <c r="DR295" s="309"/>
      <c r="DS295" s="309"/>
      <c r="DT295" s="309"/>
      <c r="DU295" s="309"/>
      <c r="DV295" s="309"/>
      <c r="DW295" s="309"/>
      <c r="DX295" s="286"/>
      <c r="DY295" s="311"/>
      <c r="DZ295" s="309"/>
      <c r="EA295" s="309"/>
      <c r="EB295" s="309"/>
      <c r="EC295" s="309"/>
      <c r="ED295" s="309"/>
      <c r="EE295" s="310"/>
      <c r="EF295" s="310"/>
      <c r="EG295" s="286"/>
      <c r="EH295" s="309"/>
      <c r="EI295" s="309"/>
      <c r="EJ295" s="309"/>
      <c r="EK295" s="309"/>
      <c r="EL295" s="309"/>
      <c r="EM295" s="309"/>
      <c r="EN295" s="286"/>
      <c r="EO295" s="311"/>
      <c r="EP295" s="309"/>
      <c r="EQ295" s="309"/>
      <c r="ER295" s="309"/>
      <c r="ES295" s="309"/>
      <c r="ET295" s="309"/>
      <c r="EU295" s="310"/>
      <c r="EV295" s="310"/>
      <c r="EW295" s="286"/>
      <c r="EX295" s="309"/>
      <c r="EY295" s="309"/>
      <c r="EZ295" s="309"/>
      <c r="FA295" s="309"/>
      <c r="FB295" s="309"/>
      <c r="FC295" s="309"/>
      <c r="FD295" s="286"/>
      <c r="FE295" s="311"/>
      <c r="FF295" s="309"/>
      <c r="FG295" s="309"/>
      <c r="FH295" s="309"/>
      <c r="FI295" s="309"/>
      <c r="FJ295" s="309"/>
      <c r="FK295" s="310"/>
      <c r="FL295" s="310"/>
      <c r="FM295" s="286"/>
      <c r="FN295" s="309"/>
      <c r="FO295" s="309"/>
      <c r="FP295" s="309"/>
      <c r="FQ295" s="309"/>
      <c r="FR295" s="309"/>
      <c r="FS295" s="309"/>
      <c r="FT295" s="286"/>
      <c r="FU295" s="311"/>
      <c r="FV295" s="309"/>
      <c r="FW295" s="309"/>
      <c r="FX295" s="309"/>
      <c r="FY295" s="309"/>
      <c r="FZ295" s="309"/>
      <c r="GA295" s="310"/>
      <c r="GB295" s="310"/>
      <c r="GC295" s="286"/>
      <c r="GD295" s="309"/>
      <c r="GE295" s="309"/>
      <c r="GF295" s="309"/>
      <c r="GG295" s="309"/>
      <c r="GH295" s="309"/>
      <c r="GI295" s="309"/>
      <c r="GJ295" s="286"/>
      <c r="GK295" s="311"/>
      <c r="GL295" s="309"/>
      <c r="GM295" s="309"/>
      <c r="GN295" s="309"/>
      <c r="GO295" s="309"/>
      <c r="GP295" s="309"/>
      <c r="GQ295" s="310"/>
      <c r="GR295" s="310"/>
      <c r="GS295" s="286"/>
      <c r="GT295" s="309"/>
      <c r="GU295" s="309"/>
      <c r="GV295" s="309"/>
      <c r="GW295" s="309"/>
      <c r="GX295" s="309"/>
      <c r="GY295" s="309"/>
      <c r="GZ295" s="286"/>
      <c r="HA295" s="311"/>
      <c r="HB295" s="309"/>
      <c r="HC295" s="309"/>
      <c r="HD295" s="309"/>
      <c r="HE295" s="309"/>
      <c r="HF295" s="309"/>
      <c r="HG295" s="310"/>
      <c r="HH295" s="310"/>
      <c r="HI295" s="286"/>
      <c r="HJ295" s="309"/>
      <c r="HK295" s="309"/>
      <c r="HL295" s="309"/>
      <c r="HM295" s="309"/>
      <c r="HN295" s="309"/>
      <c r="HO295" s="309"/>
      <c r="HP295" s="286"/>
      <c r="HQ295" s="311"/>
      <c r="HR295" s="309"/>
      <c r="HS295" s="309"/>
      <c r="HT295" s="309"/>
      <c r="HU295" s="309"/>
      <c r="HV295" s="309"/>
      <c r="HW295" s="310"/>
      <c r="HX295" s="310"/>
      <c r="HY295" s="286"/>
      <c r="HZ295" s="309"/>
      <c r="IA295" s="309"/>
      <c r="IB295" s="309"/>
      <c r="IC295" s="309"/>
      <c r="ID295" s="309"/>
      <c r="IE295" s="309"/>
      <c r="IF295" s="286"/>
      <c r="IG295" s="311"/>
      <c r="IH295" s="309"/>
      <c r="II295" s="309"/>
      <c r="IJ295" s="309"/>
      <c r="IK295" s="309"/>
      <c r="IL295" s="309"/>
      <c r="IM295" s="310"/>
      <c r="IN295" s="310"/>
      <c r="IO295" s="286"/>
      <c r="IP295" s="309"/>
      <c r="IQ295" s="309"/>
      <c r="IR295" s="309"/>
      <c r="IS295" s="309"/>
      <c r="IT295" s="309"/>
      <c r="IU295" s="309"/>
      <c r="IV295" s="286"/>
    </row>
    <row r="296" s="312" customFormat="true" ht="15" hidden="false" customHeight="true" outlineLevel="0" collapsed="false">
      <c r="A296" s="135" t="n">
        <v>34578</v>
      </c>
      <c r="B296" s="307"/>
      <c r="C296" s="136"/>
      <c r="D296" s="136"/>
      <c r="E296" s="136"/>
      <c r="F296" s="136"/>
      <c r="G296" s="137"/>
      <c r="H296" s="137"/>
      <c r="I296" s="138"/>
      <c r="J296" s="136"/>
      <c r="K296" s="136"/>
      <c r="L296" s="136"/>
      <c r="M296" s="136"/>
      <c r="N296" s="136"/>
      <c r="O296" s="136"/>
      <c r="P296" s="139"/>
      <c r="Q296" s="308"/>
      <c r="R296" s="309"/>
      <c r="S296" s="309"/>
      <c r="T296" s="309"/>
      <c r="U296" s="309"/>
      <c r="V296" s="309"/>
      <c r="W296" s="310"/>
      <c r="X296" s="310"/>
      <c r="Y296" s="286"/>
      <c r="Z296" s="309"/>
      <c r="AA296" s="309"/>
      <c r="AB296" s="309"/>
      <c r="AC296" s="309"/>
      <c r="AD296" s="309"/>
      <c r="AE296" s="309"/>
      <c r="AF296" s="286"/>
      <c r="AG296" s="311"/>
      <c r="AH296" s="309"/>
      <c r="AI296" s="309"/>
      <c r="AJ296" s="309"/>
      <c r="AK296" s="309"/>
      <c r="AL296" s="309"/>
      <c r="AM296" s="310"/>
      <c r="AN296" s="310"/>
      <c r="AO296" s="286"/>
      <c r="AP296" s="309"/>
      <c r="AQ296" s="309"/>
      <c r="AR296" s="309"/>
      <c r="AS296" s="309"/>
      <c r="AT296" s="309"/>
      <c r="AU296" s="309"/>
      <c r="AV296" s="286"/>
      <c r="AW296" s="311"/>
      <c r="AX296" s="309"/>
      <c r="AY296" s="309"/>
      <c r="AZ296" s="309"/>
      <c r="BA296" s="309"/>
      <c r="BB296" s="309"/>
      <c r="BC296" s="310"/>
      <c r="BD296" s="310"/>
      <c r="BE296" s="286"/>
      <c r="BF296" s="309"/>
      <c r="BG296" s="309"/>
      <c r="BH296" s="309"/>
      <c r="BI296" s="309"/>
      <c r="BJ296" s="309"/>
      <c r="BK296" s="309"/>
      <c r="BL296" s="286"/>
      <c r="BM296" s="311"/>
      <c r="BN296" s="309"/>
      <c r="BO296" s="309"/>
      <c r="BP296" s="309"/>
      <c r="BQ296" s="309"/>
      <c r="BR296" s="309"/>
      <c r="BS296" s="310"/>
      <c r="BT296" s="310"/>
      <c r="BU296" s="286"/>
      <c r="BV296" s="309"/>
      <c r="BW296" s="309"/>
      <c r="BX296" s="309"/>
      <c r="BY296" s="309"/>
      <c r="BZ296" s="309"/>
      <c r="CA296" s="309"/>
      <c r="CB296" s="286"/>
      <c r="CC296" s="311"/>
      <c r="CD296" s="309"/>
      <c r="CE296" s="309"/>
      <c r="CF296" s="309"/>
      <c r="CG296" s="309"/>
      <c r="CH296" s="309"/>
      <c r="CI296" s="310"/>
      <c r="CJ296" s="310"/>
      <c r="CK296" s="286"/>
      <c r="CL296" s="309"/>
      <c r="CM296" s="309"/>
      <c r="CN296" s="309"/>
      <c r="CO296" s="309"/>
      <c r="CP296" s="309"/>
      <c r="CQ296" s="309"/>
      <c r="CR296" s="286"/>
      <c r="CS296" s="311"/>
      <c r="CT296" s="309"/>
      <c r="CU296" s="309"/>
      <c r="CV296" s="309"/>
      <c r="CW296" s="309"/>
      <c r="CX296" s="309"/>
      <c r="CY296" s="310"/>
      <c r="CZ296" s="310"/>
      <c r="DA296" s="286"/>
      <c r="DB296" s="309"/>
      <c r="DC296" s="309"/>
      <c r="DD296" s="309"/>
      <c r="DE296" s="309"/>
      <c r="DF296" s="309"/>
      <c r="DG296" s="309"/>
      <c r="DH296" s="286"/>
      <c r="DI296" s="311"/>
      <c r="DJ296" s="309"/>
      <c r="DK296" s="309"/>
      <c r="DL296" s="309"/>
      <c r="DM296" s="309"/>
      <c r="DN296" s="309"/>
      <c r="DO296" s="310"/>
      <c r="DP296" s="310"/>
      <c r="DQ296" s="286"/>
      <c r="DR296" s="309"/>
      <c r="DS296" s="309"/>
      <c r="DT296" s="309"/>
      <c r="DU296" s="309"/>
      <c r="DV296" s="309"/>
      <c r="DW296" s="309"/>
      <c r="DX296" s="286"/>
      <c r="DY296" s="311"/>
      <c r="DZ296" s="309"/>
      <c r="EA296" s="309"/>
      <c r="EB296" s="309"/>
      <c r="EC296" s="309"/>
      <c r="ED296" s="309"/>
      <c r="EE296" s="310"/>
      <c r="EF296" s="310"/>
      <c r="EG296" s="286"/>
      <c r="EH296" s="309"/>
      <c r="EI296" s="309"/>
      <c r="EJ296" s="309"/>
      <c r="EK296" s="309"/>
      <c r="EL296" s="309"/>
      <c r="EM296" s="309"/>
      <c r="EN296" s="286"/>
      <c r="EO296" s="311"/>
      <c r="EP296" s="309"/>
      <c r="EQ296" s="309"/>
      <c r="ER296" s="309"/>
      <c r="ES296" s="309"/>
      <c r="ET296" s="309"/>
      <c r="EU296" s="310"/>
      <c r="EV296" s="310"/>
      <c r="EW296" s="286"/>
      <c r="EX296" s="309"/>
      <c r="EY296" s="309"/>
      <c r="EZ296" s="309"/>
      <c r="FA296" s="309"/>
      <c r="FB296" s="309"/>
      <c r="FC296" s="309"/>
      <c r="FD296" s="286"/>
      <c r="FE296" s="311"/>
      <c r="FF296" s="309"/>
      <c r="FG296" s="309"/>
      <c r="FH296" s="309"/>
      <c r="FI296" s="309"/>
      <c r="FJ296" s="309"/>
      <c r="FK296" s="310"/>
      <c r="FL296" s="310"/>
      <c r="FM296" s="286"/>
      <c r="FN296" s="309"/>
      <c r="FO296" s="309"/>
      <c r="FP296" s="309"/>
      <c r="FQ296" s="309"/>
      <c r="FR296" s="309"/>
      <c r="FS296" s="309"/>
      <c r="FT296" s="286"/>
      <c r="FU296" s="311"/>
      <c r="FV296" s="309"/>
      <c r="FW296" s="309"/>
      <c r="FX296" s="309"/>
      <c r="FY296" s="309"/>
      <c r="FZ296" s="309"/>
      <c r="GA296" s="310"/>
      <c r="GB296" s="310"/>
      <c r="GC296" s="286"/>
      <c r="GD296" s="309"/>
      <c r="GE296" s="309"/>
      <c r="GF296" s="309"/>
      <c r="GG296" s="309"/>
      <c r="GH296" s="309"/>
      <c r="GI296" s="309"/>
      <c r="GJ296" s="286"/>
      <c r="GK296" s="311"/>
      <c r="GL296" s="309"/>
      <c r="GM296" s="309"/>
      <c r="GN296" s="309"/>
      <c r="GO296" s="309"/>
      <c r="GP296" s="309"/>
      <c r="GQ296" s="310"/>
      <c r="GR296" s="310"/>
      <c r="GS296" s="286"/>
      <c r="GT296" s="309"/>
      <c r="GU296" s="309"/>
      <c r="GV296" s="309"/>
      <c r="GW296" s="309"/>
      <c r="GX296" s="309"/>
      <c r="GY296" s="309"/>
      <c r="GZ296" s="286"/>
      <c r="HA296" s="311"/>
      <c r="HB296" s="309"/>
      <c r="HC296" s="309"/>
      <c r="HD296" s="309"/>
      <c r="HE296" s="309"/>
      <c r="HF296" s="309"/>
      <c r="HG296" s="310"/>
      <c r="HH296" s="310"/>
      <c r="HI296" s="286"/>
      <c r="HJ296" s="309"/>
      <c r="HK296" s="309"/>
      <c r="HL296" s="309"/>
      <c r="HM296" s="309"/>
      <c r="HN296" s="309"/>
      <c r="HO296" s="309"/>
      <c r="HP296" s="286"/>
      <c r="HQ296" s="311"/>
      <c r="HR296" s="309"/>
      <c r="HS296" s="309"/>
      <c r="HT296" s="309"/>
      <c r="HU296" s="309"/>
      <c r="HV296" s="309"/>
      <c r="HW296" s="310"/>
      <c r="HX296" s="310"/>
      <c r="HY296" s="286"/>
      <c r="HZ296" s="309"/>
      <c r="IA296" s="309"/>
      <c r="IB296" s="309"/>
      <c r="IC296" s="309"/>
      <c r="ID296" s="309"/>
      <c r="IE296" s="309"/>
      <c r="IF296" s="286"/>
      <c r="IG296" s="311"/>
      <c r="IH296" s="309"/>
      <c r="II296" s="309"/>
      <c r="IJ296" s="309"/>
      <c r="IK296" s="309"/>
      <c r="IL296" s="309"/>
      <c r="IM296" s="310"/>
      <c r="IN296" s="310"/>
      <c r="IO296" s="286"/>
      <c r="IP296" s="309"/>
      <c r="IQ296" s="309"/>
      <c r="IR296" s="309"/>
      <c r="IS296" s="309"/>
      <c r="IT296" s="309"/>
      <c r="IU296" s="309"/>
      <c r="IV296" s="286"/>
    </row>
    <row r="297" s="312" customFormat="true" ht="15" hidden="false" customHeight="true" outlineLevel="0" collapsed="false">
      <c r="A297" s="135" t="n">
        <v>34608</v>
      </c>
      <c r="B297" s="307"/>
      <c r="C297" s="136"/>
      <c r="D297" s="136"/>
      <c r="E297" s="136"/>
      <c r="F297" s="136"/>
      <c r="G297" s="137"/>
      <c r="H297" s="137"/>
      <c r="I297" s="138"/>
      <c r="J297" s="136"/>
      <c r="K297" s="136"/>
      <c r="L297" s="136"/>
      <c r="M297" s="136"/>
      <c r="N297" s="136"/>
      <c r="O297" s="136"/>
      <c r="P297" s="139"/>
      <c r="Q297" s="308"/>
      <c r="R297" s="309"/>
      <c r="S297" s="309"/>
      <c r="T297" s="309"/>
      <c r="U297" s="309"/>
      <c r="V297" s="309"/>
      <c r="W297" s="310"/>
      <c r="X297" s="310"/>
      <c r="Y297" s="286"/>
      <c r="Z297" s="309"/>
      <c r="AA297" s="309"/>
      <c r="AB297" s="309"/>
      <c r="AC297" s="309"/>
      <c r="AD297" s="309"/>
      <c r="AE297" s="309"/>
      <c r="AF297" s="286"/>
      <c r="AG297" s="311"/>
      <c r="AH297" s="309"/>
      <c r="AI297" s="309"/>
      <c r="AJ297" s="309"/>
      <c r="AK297" s="309"/>
      <c r="AL297" s="309"/>
      <c r="AM297" s="310"/>
      <c r="AN297" s="310"/>
      <c r="AO297" s="286"/>
      <c r="AP297" s="309"/>
      <c r="AQ297" s="309"/>
      <c r="AR297" s="309"/>
      <c r="AS297" s="309"/>
      <c r="AT297" s="309"/>
      <c r="AU297" s="309"/>
      <c r="AV297" s="286"/>
      <c r="AW297" s="311"/>
      <c r="AX297" s="309"/>
      <c r="AY297" s="309"/>
      <c r="AZ297" s="309"/>
      <c r="BA297" s="309"/>
      <c r="BB297" s="309"/>
      <c r="BC297" s="310"/>
      <c r="BD297" s="310"/>
      <c r="BE297" s="286"/>
      <c r="BF297" s="309"/>
      <c r="BG297" s="309"/>
      <c r="BH297" s="309"/>
      <c r="BI297" s="309"/>
      <c r="BJ297" s="309"/>
      <c r="BK297" s="309"/>
      <c r="BL297" s="286"/>
      <c r="BM297" s="311"/>
      <c r="BN297" s="309"/>
      <c r="BO297" s="309"/>
      <c r="BP297" s="309"/>
      <c r="BQ297" s="309"/>
      <c r="BR297" s="309"/>
      <c r="BS297" s="310"/>
      <c r="BT297" s="310"/>
      <c r="BU297" s="286"/>
      <c r="BV297" s="309"/>
      <c r="BW297" s="309"/>
      <c r="BX297" s="309"/>
      <c r="BY297" s="309"/>
      <c r="BZ297" s="309"/>
      <c r="CA297" s="309"/>
      <c r="CB297" s="286"/>
      <c r="CC297" s="311"/>
      <c r="CD297" s="309"/>
      <c r="CE297" s="309"/>
      <c r="CF297" s="309"/>
      <c r="CG297" s="309"/>
      <c r="CH297" s="309"/>
      <c r="CI297" s="310"/>
      <c r="CJ297" s="310"/>
      <c r="CK297" s="286"/>
      <c r="CL297" s="309"/>
      <c r="CM297" s="309"/>
      <c r="CN297" s="309"/>
      <c r="CO297" s="309"/>
      <c r="CP297" s="309"/>
      <c r="CQ297" s="309"/>
      <c r="CR297" s="286"/>
      <c r="CS297" s="311"/>
      <c r="CT297" s="309"/>
      <c r="CU297" s="309"/>
      <c r="CV297" s="309"/>
      <c r="CW297" s="309"/>
      <c r="CX297" s="309"/>
      <c r="CY297" s="310"/>
      <c r="CZ297" s="310"/>
      <c r="DA297" s="286"/>
      <c r="DB297" s="309"/>
      <c r="DC297" s="309"/>
      <c r="DD297" s="309"/>
      <c r="DE297" s="309"/>
      <c r="DF297" s="309"/>
      <c r="DG297" s="309"/>
      <c r="DH297" s="286"/>
      <c r="DI297" s="311"/>
      <c r="DJ297" s="309"/>
      <c r="DK297" s="309"/>
      <c r="DL297" s="309"/>
      <c r="DM297" s="309"/>
      <c r="DN297" s="309"/>
      <c r="DO297" s="310"/>
      <c r="DP297" s="310"/>
      <c r="DQ297" s="286"/>
      <c r="DR297" s="309"/>
      <c r="DS297" s="309"/>
      <c r="DT297" s="309"/>
      <c r="DU297" s="309"/>
      <c r="DV297" s="309"/>
      <c r="DW297" s="309"/>
      <c r="DX297" s="286"/>
      <c r="DY297" s="311"/>
      <c r="DZ297" s="309"/>
      <c r="EA297" s="309"/>
      <c r="EB297" s="309"/>
      <c r="EC297" s="309"/>
      <c r="ED297" s="309"/>
      <c r="EE297" s="310"/>
      <c r="EF297" s="310"/>
      <c r="EG297" s="286"/>
      <c r="EH297" s="309"/>
      <c r="EI297" s="309"/>
      <c r="EJ297" s="309"/>
      <c r="EK297" s="309"/>
      <c r="EL297" s="309"/>
      <c r="EM297" s="309"/>
      <c r="EN297" s="286"/>
      <c r="EO297" s="311"/>
      <c r="EP297" s="309"/>
      <c r="EQ297" s="309"/>
      <c r="ER297" s="309"/>
      <c r="ES297" s="309"/>
      <c r="ET297" s="309"/>
      <c r="EU297" s="310"/>
      <c r="EV297" s="310"/>
      <c r="EW297" s="286"/>
      <c r="EX297" s="309"/>
      <c r="EY297" s="309"/>
      <c r="EZ297" s="309"/>
      <c r="FA297" s="309"/>
      <c r="FB297" s="309"/>
      <c r="FC297" s="309"/>
      <c r="FD297" s="286"/>
      <c r="FE297" s="311"/>
      <c r="FF297" s="309"/>
      <c r="FG297" s="309"/>
      <c r="FH297" s="309"/>
      <c r="FI297" s="309"/>
      <c r="FJ297" s="309"/>
      <c r="FK297" s="310"/>
      <c r="FL297" s="310"/>
      <c r="FM297" s="286"/>
      <c r="FN297" s="309"/>
      <c r="FO297" s="309"/>
      <c r="FP297" s="309"/>
      <c r="FQ297" s="309"/>
      <c r="FR297" s="309"/>
      <c r="FS297" s="309"/>
      <c r="FT297" s="286"/>
      <c r="FU297" s="311"/>
      <c r="FV297" s="309"/>
      <c r="FW297" s="309"/>
      <c r="FX297" s="309"/>
      <c r="FY297" s="309"/>
      <c r="FZ297" s="309"/>
      <c r="GA297" s="310"/>
      <c r="GB297" s="310"/>
      <c r="GC297" s="286"/>
      <c r="GD297" s="309"/>
      <c r="GE297" s="309"/>
      <c r="GF297" s="309"/>
      <c r="GG297" s="309"/>
      <c r="GH297" s="309"/>
      <c r="GI297" s="309"/>
      <c r="GJ297" s="286"/>
      <c r="GK297" s="311"/>
      <c r="GL297" s="309"/>
      <c r="GM297" s="309"/>
      <c r="GN297" s="309"/>
      <c r="GO297" s="309"/>
      <c r="GP297" s="309"/>
      <c r="GQ297" s="310"/>
      <c r="GR297" s="310"/>
      <c r="GS297" s="286"/>
      <c r="GT297" s="309"/>
      <c r="GU297" s="309"/>
      <c r="GV297" s="309"/>
      <c r="GW297" s="309"/>
      <c r="GX297" s="309"/>
      <c r="GY297" s="309"/>
      <c r="GZ297" s="286"/>
      <c r="HA297" s="311"/>
      <c r="HB297" s="309"/>
      <c r="HC297" s="309"/>
      <c r="HD297" s="309"/>
      <c r="HE297" s="309"/>
      <c r="HF297" s="309"/>
      <c r="HG297" s="310"/>
      <c r="HH297" s="310"/>
      <c r="HI297" s="286"/>
      <c r="HJ297" s="309"/>
      <c r="HK297" s="309"/>
      <c r="HL297" s="309"/>
      <c r="HM297" s="309"/>
      <c r="HN297" s="309"/>
      <c r="HO297" s="309"/>
      <c r="HP297" s="286"/>
      <c r="HQ297" s="311"/>
      <c r="HR297" s="309"/>
      <c r="HS297" s="309"/>
      <c r="HT297" s="309"/>
      <c r="HU297" s="309"/>
      <c r="HV297" s="309"/>
      <c r="HW297" s="310"/>
      <c r="HX297" s="310"/>
      <c r="HY297" s="286"/>
      <c r="HZ297" s="309"/>
      <c r="IA297" s="309"/>
      <c r="IB297" s="309"/>
      <c r="IC297" s="309"/>
      <c r="ID297" s="309"/>
      <c r="IE297" s="309"/>
      <c r="IF297" s="286"/>
      <c r="IG297" s="311"/>
      <c r="IH297" s="309"/>
      <c r="II297" s="309"/>
      <c r="IJ297" s="309"/>
      <c r="IK297" s="309"/>
      <c r="IL297" s="309"/>
      <c r="IM297" s="310"/>
      <c r="IN297" s="310"/>
      <c r="IO297" s="286"/>
      <c r="IP297" s="309"/>
      <c r="IQ297" s="309"/>
      <c r="IR297" s="309"/>
      <c r="IS297" s="309"/>
      <c r="IT297" s="309"/>
      <c r="IU297" s="309"/>
      <c r="IV297" s="286"/>
    </row>
    <row r="298" s="312" customFormat="true" ht="15" hidden="false" customHeight="true" outlineLevel="0" collapsed="false">
      <c r="A298" s="135" t="n">
        <v>34639</v>
      </c>
      <c r="B298" s="307"/>
      <c r="C298" s="136"/>
      <c r="D298" s="136"/>
      <c r="E298" s="136"/>
      <c r="F298" s="136"/>
      <c r="G298" s="137"/>
      <c r="H298" s="137"/>
      <c r="I298" s="138"/>
      <c r="J298" s="136"/>
      <c r="K298" s="136"/>
      <c r="L298" s="136"/>
      <c r="M298" s="136"/>
      <c r="N298" s="136"/>
      <c r="O298" s="136"/>
      <c r="P298" s="139"/>
      <c r="Q298" s="308"/>
      <c r="R298" s="309"/>
      <c r="S298" s="309"/>
      <c r="T298" s="309"/>
      <c r="U298" s="309"/>
      <c r="V298" s="309"/>
      <c r="W298" s="310"/>
      <c r="X298" s="310"/>
      <c r="Y298" s="286"/>
      <c r="Z298" s="309"/>
      <c r="AA298" s="309"/>
      <c r="AB298" s="309"/>
      <c r="AC298" s="309"/>
      <c r="AD298" s="309"/>
      <c r="AE298" s="309"/>
      <c r="AF298" s="286"/>
      <c r="AG298" s="311"/>
      <c r="AH298" s="309"/>
      <c r="AI298" s="309"/>
      <c r="AJ298" s="309"/>
      <c r="AK298" s="309"/>
      <c r="AL298" s="309"/>
      <c r="AM298" s="310"/>
      <c r="AN298" s="310"/>
      <c r="AO298" s="286"/>
      <c r="AP298" s="309"/>
      <c r="AQ298" s="309"/>
      <c r="AR298" s="309"/>
      <c r="AS298" s="309"/>
      <c r="AT298" s="309"/>
      <c r="AU298" s="309"/>
      <c r="AV298" s="286"/>
      <c r="AW298" s="311"/>
      <c r="AX298" s="309"/>
      <c r="AY298" s="309"/>
      <c r="AZ298" s="309"/>
      <c r="BA298" s="309"/>
      <c r="BB298" s="309"/>
      <c r="BC298" s="310"/>
      <c r="BD298" s="310"/>
      <c r="BE298" s="286"/>
      <c r="BF298" s="309"/>
      <c r="BG298" s="309"/>
      <c r="BH298" s="309"/>
      <c r="BI298" s="309"/>
      <c r="BJ298" s="309"/>
      <c r="BK298" s="309"/>
      <c r="BL298" s="286"/>
      <c r="BM298" s="311"/>
      <c r="BN298" s="309"/>
      <c r="BO298" s="309"/>
      <c r="BP298" s="309"/>
      <c r="BQ298" s="309"/>
      <c r="BR298" s="309"/>
      <c r="BS298" s="310"/>
      <c r="BT298" s="310"/>
      <c r="BU298" s="286"/>
      <c r="BV298" s="309"/>
      <c r="BW298" s="309"/>
      <c r="BX298" s="309"/>
      <c r="BY298" s="309"/>
      <c r="BZ298" s="309"/>
      <c r="CA298" s="309"/>
      <c r="CB298" s="286"/>
      <c r="CC298" s="311"/>
      <c r="CD298" s="309"/>
      <c r="CE298" s="309"/>
      <c r="CF298" s="309"/>
      <c r="CG298" s="309"/>
      <c r="CH298" s="309"/>
      <c r="CI298" s="310"/>
      <c r="CJ298" s="310"/>
      <c r="CK298" s="286"/>
      <c r="CL298" s="309"/>
      <c r="CM298" s="309"/>
      <c r="CN298" s="309"/>
      <c r="CO298" s="309"/>
      <c r="CP298" s="309"/>
      <c r="CQ298" s="309"/>
      <c r="CR298" s="286"/>
      <c r="CS298" s="311"/>
      <c r="CT298" s="309"/>
      <c r="CU298" s="309"/>
      <c r="CV298" s="309"/>
      <c r="CW298" s="309"/>
      <c r="CX298" s="309"/>
      <c r="CY298" s="310"/>
      <c r="CZ298" s="310"/>
      <c r="DA298" s="286"/>
      <c r="DB298" s="309"/>
      <c r="DC298" s="309"/>
      <c r="DD298" s="309"/>
      <c r="DE298" s="309"/>
      <c r="DF298" s="309"/>
      <c r="DG298" s="309"/>
      <c r="DH298" s="286"/>
      <c r="DI298" s="311"/>
      <c r="DJ298" s="309"/>
      <c r="DK298" s="309"/>
      <c r="DL298" s="309"/>
      <c r="DM298" s="309"/>
      <c r="DN298" s="309"/>
      <c r="DO298" s="310"/>
      <c r="DP298" s="310"/>
      <c r="DQ298" s="286"/>
      <c r="DR298" s="309"/>
      <c r="DS298" s="309"/>
      <c r="DT298" s="309"/>
      <c r="DU298" s="309"/>
      <c r="DV298" s="309"/>
      <c r="DW298" s="309"/>
      <c r="DX298" s="286"/>
      <c r="DY298" s="311"/>
      <c r="DZ298" s="309"/>
      <c r="EA298" s="309"/>
      <c r="EB298" s="309"/>
      <c r="EC298" s="309"/>
      <c r="ED298" s="309"/>
      <c r="EE298" s="310"/>
      <c r="EF298" s="310"/>
      <c r="EG298" s="286"/>
      <c r="EH298" s="309"/>
      <c r="EI298" s="309"/>
      <c r="EJ298" s="309"/>
      <c r="EK298" s="309"/>
      <c r="EL298" s="309"/>
      <c r="EM298" s="309"/>
      <c r="EN298" s="286"/>
      <c r="EO298" s="311"/>
      <c r="EP298" s="309"/>
      <c r="EQ298" s="309"/>
      <c r="ER298" s="309"/>
      <c r="ES298" s="309"/>
      <c r="ET298" s="309"/>
      <c r="EU298" s="310"/>
      <c r="EV298" s="310"/>
      <c r="EW298" s="286"/>
      <c r="EX298" s="309"/>
      <c r="EY298" s="309"/>
      <c r="EZ298" s="309"/>
      <c r="FA298" s="309"/>
      <c r="FB298" s="309"/>
      <c r="FC298" s="309"/>
      <c r="FD298" s="286"/>
      <c r="FE298" s="311"/>
      <c r="FF298" s="309"/>
      <c r="FG298" s="309"/>
      <c r="FH298" s="309"/>
      <c r="FI298" s="309"/>
      <c r="FJ298" s="309"/>
      <c r="FK298" s="310"/>
      <c r="FL298" s="310"/>
      <c r="FM298" s="286"/>
      <c r="FN298" s="309"/>
      <c r="FO298" s="309"/>
      <c r="FP298" s="309"/>
      <c r="FQ298" s="309"/>
      <c r="FR298" s="309"/>
      <c r="FS298" s="309"/>
      <c r="FT298" s="286"/>
      <c r="FU298" s="311"/>
      <c r="FV298" s="309"/>
      <c r="FW298" s="309"/>
      <c r="FX298" s="309"/>
      <c r="FY298" s="309"/>
      <c r="FZ298" s="309"/>
      <c r="GA298" s="310"/>
      <c r="GB298" s="310"/>
      <c r="GC298" s="286"/>
      <c r="GD298" s="309"/>
      <c r="GE298" s="309"/>
      <c r="GF298" s="309"/>
      <c r="GG298" s="309"/>
      <c r="GH298" s="309"/>
      <c r="GI298" s="309"/>
      <c r="GJ298" s="286"/>
      <c r="GK298" s="311"/>
      <c r="GL298" s="309"/>
      <c r="GM298" s="309"/>
      <c r="GN298" s="309"/>
      <c r="GO298" s="309"/>
      <c r="GP298" s="309"/>
      <c r="GQ298" s="310"/>
      <c r="GR298" s="310"/>
      <c r="GS298" s="286"/>
      <c r="GT298" s="309"/>
      <c r="GU298" s="309"/>
      <c r="GV298" s="309"/>
      <c r="GW298" s="309"/>
      <c r="GX298" s="309"/>
      <c r="GY298" s="309"/>
      <c r="GZ298" s="286"/>
      <c r="HA298" s="311"/>
      <c r="HB298" s="309"/>
      <c r="HC298" s="309"/>
      <c r="HD298" s="309"/>
      <c r="HE298" s="309"/>
      <c r="HF298" s="309"/>
      <c r="HG298" s="310"/>
      <c r="HH298" s="310"/>
      <c r="HI298" s="286"/>
      <c r="HJ298" s="309"/>
      <c r="HK298" s="309"/>
      <c r="HL298" s="309"/>
      <c r="HM298" s="309"/>
      <c r="HN298" s="309"/>
      <c r="HO298" s="309"/>
      <c r="HP298" s="286"/>
      <c r="HQ298" s="311"/>
      <c r="HR298" s="309"/>
      <c r="HS298" s="309"/>
      <c r="HT298" s="309"/>
      <c r="HU298" s="309"/>
      <c r="HV298" s="309"/>
      <c r="HW298" s="310"/>
      <c r="HX298" s="310"/>
      <c r="HY298" s="286"/>
      <c r="HZ298" s="309"/>
      <c r="IA298" s="309"/>
      <c r="IB298" s="309"/>
      <c r="IC298" s="309"/>
      <c r="ID298" s="309"/>
      <c r="IE298" s="309"/>
      <c r="IF298" s="286"/>
      <c r="IG298" s="311"/>
      <c r="IH298" s="309"/>
      <c r="II298" s="309"/>
      <c r="IJ298" s="309"/>
      <c r="IK298" s="309"/>
      <c r="IL298" s="309"/>
      <c r="IM298" s="310"/>
      <c r="IN298" s="310"/>
      <c r="IO298" s="286"/>
      <c r="IP298" s="309"/>
      <c r="IQ298" s="309"/>
      <c r="IR298" s="309"/>
      <c r="IS298" s="309"/>
      <c r="IT298" s="309"/>
      <c r="IU298" s="309"/>
      <c r="IV298" s="286"/>
    </row>
    <row r="299" s="312" customFormat="true" ht="15" hidden="false" customHeight="true" outlineLevel="0" collapsed="false">
      <c r="A299" s="135" t="n">
        <v>34669</v>
      </c>
      <c r="B299" s="307"/>
      <c r="C299" s="136"/>
      <c r="D299" s="136"/>
      <c r="E299" s="136"/>
      <c r="F299" s="136"/>
      <c r="G299" s="137"/>
      <c r="H299" s="137"/>
      <c r="I299" s="138"/>
      <c r="J299" s="136"/>
      <c r="K299" s="136"/>
      <c r="L299" s="136"/>
      <c r="M299" s="136"/>
      <c r="N299" s="136"/>
      <c r="O299" s="136"/>
      <c r="P299" s="139"/>
      <c r="Q299" s="308"/>
      <c r="R299" s="309"/>
      <c r="S299" s="309"/>
      <c r="T299" s="309"/>
      <c r="U299" s="309"/>
      <c r="V299" s="309"/>
      <c r="W299" s="310"/>
      <c r="X299" s="310"/>
      <c r="Y299" s="286"/>
      <c r="Z299" s="309"/>
      <c r="AA299" s="309"/>
      <c r="AB299" s="309"/>
      <c r="AC299" s="309"/>
      <c r="AD299" s="309"/>
      <c r="AE299" s="309"/>
      <c r="AF299" s="286"/>
      <c r="AG299" s="311"/>
      <c r="AH299" s="309"/>
      <c r="AI299" s="309"/>
      <c r="AJ299" s="309"/>
      <c r="AK299" s="309"/>
      <c r="AL299" s="309"/>
      <c r="AM299" s="310"/>
      <c r="AN299" s="310"/>
      <c r="AO299" s="286"/>
      <c r="AP299" s="309"/>
      <c r="AQ299" s="309"/>
      <c r="AR299" s="309"/>
      <c r="AS299" s="309"/>
      <c r="AT299" s="309"/>
      <c r="AU299" s="309"/>
      <c r="AV299" s="286"/>
      <c r="AW299" s="311"/>
      <c r="AX299" s="309"/>
      <c r="AY299" s="309"/>
      <c r="AZ299" s="309"/>
      <c r="BA299" s="309"/>
      <c r="BB299" s="309"/>
      <c r="BC299" s="310"/>
      <c r="BD299" s="310"/>
      <c r="BE299" s="286"/>
      <c r="BF299" s="309"/>
      <c r="BG299" s="309"/>
      <c r="BH299" s="309"/>
      <c r="BI299" s="309"/>
      <c r="BJ299" s="309"/>
      <c r="BK299" s="309"/>
      <c r="BL299" s="286"/>
      <c r="BM299" s="311"/>
      <c r="BN299" s="309"/>
      <c r="BO299" s="309"/>
      <c r="BP299" s="309"/>
      <c r="BQ299" s="309"/>
      <c r="BR299" s="309"/>
      <c r="BS299" s="310"/>
      <c r="BT299" s="310"/>
      <c r="BU299" s="286"/>
      <c r="BV299" s="309"/>
      <c r="BW299" s="309"/>
      <c r="BX299" s="309"/>
      <c r="BY299" s="309"/>
      <c r="BZ299" s="309"/>
      <c r="CA299" s="309"/>
      <c r="CB299" s="286"/>
      <c r="CC299" s="311"/>
      <c r="CD299" s="309"/>
      <c r="CE299" s="309"/>
      <c r="CF299" s="309"/>
      <c r="CG299" s="309"/>
      <c r="CH299" s="309"/>
      <c r="CI299" s="310"/>
      <c r="CJ299" s="310"/>
      <c r="CK299" s="286"/>
      <c r="CL299" s="309"/>
      <c r="CM299" s="309"/>
      <c r="CN299" s="309"/>
      <c r="CO299" s="309"/>
      <c r="CP299" s="309"/>
      <c r="CQ299" s="309"/>
      <c r="CR299" s="286"/>
      <c r="CS299" s="311"/>
      <c r="CT299" s="309"/>
      <c r="CU299" s="309"/>
      <c r="CV299" s="309"/>
      <c r="CW299" s="309"/>
      <c r="CX299" s="309"/>
      <c r="CY299" s="310"/>
      <c r="CZ299" s="310"/>
      <c r="DA299" s="286"/>
      <c r="DB299" s="309"/>
      <c r="DC299" s="309"/>
      <c r="DD299" s="309"/>
      <c r="DE299" s="309"/>
      <c r="DF299" s="309"/>
      <c r="DG299" s="309"/>
      <c r="DH299" s="286"/>
      <c r="DI299" s="311"/>
      <c r="DJ299" s="309"/>
      <c r="DK299" s="309"/>
      <c r="DL299" s="309"/>
      <c r="DM299" s="309"/>
      <c r="DN299" s="309"/>
      <c r="DO299" s="310"/>
      <c r="DP299" s="310"/>
      <c r="DQ299" s="286"/>
      <c r="DR299" s="309"/>
      <c r="DS299" s="309"/>
      <c r="DT299" s="309"/>
      <c r="DU299" s="309"/>
      <c r="DV299" s="309"/>
      <c r="DW299" s="309"/>
      <c r="DX299" s="286"/>
      <c r="DY299" s="311"/>
      <c r="DZ299" s="309"/>
      <c r="EA299" s="309"/>
      <c r="EB299" s="309"/>
      <c r="EC299" s="309"/>
      <c r="ED299" s="309"/>
      <c r="EE299" s="310"/>
      <c r="EF299" s="310"/>
      <c r="EG299" s="286"/>
      <c r="EH299" s="309"/>
      <c r="EI299" s="309"/>
      <c r="EJ299" s="309"/>
      <c r="EK299" s="309"/>
      <c r="EL299" s="309"/>
      <c r="EM299" s="309"/>
      <c r="EN299" s="286"/>
      <c r="EO299" s="311"/>
      <c r="EP299" s="309"/>
      <c r="EQ299" s="309"/>
      <c r="ER299" s="309"/>
      <c r="ES299" s="309"/>
      <c r="ET299" s="309"/>
      <c r="EU299" s="310"/>
      <c r="EV299" s="310"/>
      <c r="EW299" s="286"/>
      <c r="EX299" s="309"/>
      <c r="EY299" s="309"/>
      <c r="EZ299" s="309"/>
      <c r="FA299" s="309"/>
      <c r="FB299" s="309"/>
      <c r="FC299" s="309"/>
      <c r="FD299" s="286"/>
      <c r="FE299" s="311"/>
      <c r="FF299" s="309"/>
      <c r="FG299" s="309"/>
      <c r="FH299" s="309"/>
      <c r="FI299" s="309"/>
      <c r="FJ299" s="309"/>
      <c r="FK299" s="310"/>
      <c r="FL299" s="310"/>
      <c r="FM299" s="286"/>
      <c r="FN299" s="309"/>
      <c r="FO299" s="309"/>
      <c r="FP299" s="309"/>
      <c r="FQ299" s="309"/>
      <c r="FR299" s="309"/>
      <c r="FS299" s="309"/>
      <c r="FT299" s="286"/>
      <c r="FU299" s="311"/>
      <c r="FV299" s="309"/>
      <c r="FW299" s="309"/>
      <c r="FX299" s="309"/>
      <c r="FY299" s="309"/>
      <c r="FZ299" s="309"/>
      <c r="GA299" s="310"/>
      <c r="GB299" s="310"/>
      <c r="GC299" s="286"/>
      <c r="GD299" s="309"/>
      <c r="GE299" s="309"/>
      <c r="GF299" s="309"/>
      <c r="GG299" s="309"/>
      <c r="GH299" s="309"/>
      <c r="GI299" s="309"/>
      <c r="GJ299" s="286"/>
      <c r="GK299" s="311"/>
      <c r="GL299" s="309"/>
      <c r="GM299" s="309"/>
      <c r="GN299" s="309"/>
      <c r="GO299" s="309"/>
      <c r="GP299" s="309"/>
      <c r="GQ299" s="310"/>
      <c r="GR299" s="310"/>
      <c r="GS299" s="286"/>
      <c r="GT299" s="309"/>
      <c r="GU299" s="309"/>
      <c r="GV299" s="309"/>
      <c r="GW299" s="309"/>
      <c r="GX299" s="309"/>
      <c r="GY299" s="309"/>
      <c r="GZ299" s="286"/>
      <c r="HA299" s="311"/>
      <c r="HB299" s="309"/>
      <c r="HC299" s="309"/>
      <c r="HD299" s="309"/>
      <c r="HE299" s="309"/>
      <c r="HF299" s="309"/>
      <c r="HG299" s="310"/>
      <c r="HH299" s="310"/>
      <c r="HI299" s="286"/>
      <c r="HJ299" s="309"/>
      <c r="HK299" s="309"/>
      <c r="HL299" s="309"/>
      <c r="HM299" s="309"/>
      <c r="HN299" s="309"/>
      <c r="HO299" s="309"/>
      <c r="HP299" s="286"/>
      <c r="HQ299" s="311"/>
      <c r="HR299" s="309"/>
      <c r="HS299" s="309"/>
      <c r="HT299" s="309"/>
      <c r="HU299" s="309"/>
      <c r="HV299" s="309"/>
      <c r="HW299" s="310"/>
      <c r="HX299" s="310"/>
      <c r="HY299" s="286"/>
      <c r="HZ299" s="309"/>
      <c r="IA299" s="309"/>
      <c r="IB299" s="309"/>
      <c r="IC299" s="309"/>
      <c r="ID299" s="309"/>
      <c r="IE299" s="309"/>
      <c r="IF299" s="286"/>
      <c r="IG299" s="311"/>
      <c r="IH299" s="309"/>
      <c r="II299" s="309"/>
      <c r="IJ299" s="309"/>
      <c r="IK299" s="309"/>
      <c r="IL299" s="309"/>
      <c r="IM299" s="310"/>
      <c r="IN299" s="310"/>
      <c r="IO299" s="286"/>
      <c r="IP299" s="309"/>
      <c r="IQ299" s="309"/>
      <c r="IR299" s="309"/>
      <c r="IS299" s="309"/>
      <c r="IT299" s="309"/>
      <c r="IU299" s="309"/>
      <c r="IV299" s="286"/>
    </row>
    <row r="300" s="312" customFormat="true" ht="15" hidden="false" customHeight="true" outlineLevel="0" collapsed="false">
      <c r="A300" s="135" t="n">
        <v>34700</v>
      </c>
      <c r="B300" s="307"/>
      <c r="C300" s="136"/>
      <c r="D300" s="136"/>
      <c r="E300" s="136"/>
      <c r="F300" s="136"/>
      <c r="G300" s="137"/>
      <c r="H300" s="137"/>
      <c r="I300" s="138"/>
      <c r="J300" s="136"/>
      <c r="K300" s="136"/>
      <c r="L300" s="136"/>
      <c r="M300" s="136"/>
      <c r="N300" s="136"/>
      <c r="O300" s="136"/>
      <c r="P300" s="139"/>
      <c r="Q300" s="308"/>
      <c r="R300" s="309"/>
      <c r="S300" s="309"/>
      <c r="T300" s="309"/>
      <c r="U300" s="309"/>
      <c r="V300" s="309"/>
      <c r="W300" s="310"/>
      <c r="X300" s="310"/>
      <c r="Y300" s="286"/>
      <c r="Z300" s="309"/>
      <c r="AA300" s="309"/>
      <c r="AB300" s="309"/>
      <c r="AC300" s="309"/>
      <c r="AD300" s="309"/>
      <c r="AE300" s="309"/>
      <c r="AF300" s="286"/>
      <c r="AG300" s="311"/>
      <c r="AH300" s="309"/>
      <c r="AI300" s="309"/>
      <c r="AJ300" s="309"/>
      <c r="AK300" s="309"/>
      <c r="AL300" s="309"/>
      <c r="AM300" s="310"/>
      <c r="AN300" s="310"/>
      <c r="AO300" s="286"/>
      <c r="AP300" s="309"/>
      <c r="AQ300" s="309"/>
      <c r="AR300" s="309"/>
      <c r="AS300" s="309"/>
      <c r="AT300" s="309"/>
      <c r="AU300" s="309"/>
      <c r="AV300" s="286"/>
      <c r="AW300" s="311"/>
      <c r="AX300" s="309"/>
      <c r="AY300" s="309"/>
      <c r="AZ300" s="309"/>
      <c r="BA300" s="309"/>
      <c r="BB300" s="309"/>
      <c r="BC300" s="310"/>
      <c r="BD300" s="310"/>
      <c r="BE300" s="286"/>
      <c r="BF300" s="309"/>
      <c r="BG300" s="309"/>
      <c r="BH300" s="309"/>
      <c r="BI300" s="309"/>
      <c r="BJ300" s="309"/>
      <c r="BK300" s="309"/>
      <c r="BL300" s="286"/>
      <c r="BM300" s="311"/>
      <c r="BN300" s="309"/>
      <c r="BO300" s="309"/>
      <c r="BP300" s="309"/>
      <c r="BQ300" s="309"/>
      <c r="BR300" s="309"/>
      <c r="BS300" s="310"/>
      <c r="BT300" s="310"/>
      <c r="BU300" s="286"/>
      <c r="BV300" s="309"/>
      <c r="BW300" s="309"/>
      <c r="BX300" s="309"/>
      <c r="BY300" s="309"/>
      <c r="BZ300" s="309"/>
      <c r="CA300" s="309"/>
      <c r="CB300" s="286"/>
      <c r="CC300" s="311"/>
      <c r="CD300" s="309"/>
      <c r="CE300" s="309"/>
      <c r="CF300" s="309"/>
      <c r="CG300" s="309"/>
      <c r="CH300" s="309"/>
      <c r="CI300" s="310"/>
      <c r="CJ300" s="310"/>
      <c r="CK300" s="286"/>
      <c r="CL300" s="309"/>
      <c r="CM300" s="309"/>
      <c r="CN300" s="309"/>
      <c r="CO300" s="309"/>
      <c r="CP300" s="309"/>
      <c r="CQ300" s="309"/>
      <c r="CR300" s="286"/>
      <c r="CS300" s="311"/>
      <c r="CT300" s="309"/>
      <c r="CU300" s="309"/>
      <c r="CV300" s="309"/>
      <c r="CW300" s="309"/>
      <c r="CX300" s="309"/>
      <c r="CY300" s="310"/>
      <c r="CZ300" s="310"/>
      <c r="DA300" s="286"/>
      <c r="DB300" s="309"/>
      <c r="DC300" s="309"/>
      <c r="DD300" s="309"/>
      <c r="DE300" s="309"/>
      <c r="DF300" s="309"/>
      <c r="DG300" s="309"/>
      <c r="DH300" s="286"/>
      <c r="DI300" s="311"/>
      <c r="DJ300" s="309"/>
      <c r="DK300" s="309"/>
      <c r="DL300" s="309"/>
      <c r="DM300" s="309"/>
      <c r="DN300" s="309"/>
      <c r="DO300" s="310"/>
      <c r="DP300" s="310"/>
      <c r="DQ300" s="286"/>
      <c r="DR300" s="309"/>
      <c r="DS300" s="309"/>
      <c r="DT300" s="309"/>
      <c r="DU300" s="309"/>
      <c r="DV300" s="309"/>
      <c r="DW300" s="309"/>
      <c r="DX300" s="286"/>
      <c r="DY300" s="311"/>
      <c r="DZ300" s="309"/>
      <c r="EA300" s="309"/>
      <c r="EB300" s="309"/>
      <c r="EC300" s="309"/>
      <c r="ED300" s="309"/>
      <c r="EE300" s="310"/>
      <c r="EF300" s="310"/>
      <c r="EG300" s="286"/>
      <c r="EH300" s="309"/>
      <c r="EI300" s="309"/>
      <c r="EJ300" s="309"/>
      <c r="EK300" s="309"/>
      <c r="EL300" s="309"/>
      <c r="EM300" s="309"/>
      <c r="EN300" s="286"/>
      <c r="EO300" s="311"/>
      <c r="EP300" s="309"/>
      <c r="EQ300" s="309"/>
      <c r="ER300" s="309"/>
      <c r="ES300" s="309"/>
      <c r="ET300" s="309"/>
      <c r="EU300" s="310"/>
      <c r="EV300" s="310"/>
      <c r="EW300" s="286"/>
      <c r="EX300" s="309"/>
      <c r="EY300" s="309"/>
      <c r="EZ300" s="309"/>
      <c r="FA300" s="309"/>
      <c r="FB300" s="309"/>
      <c r="FC300" s="309"/>
      <c r="FD300" s="286"/>
      <c r="FE300" s="311"/>
      <c r="FF300" s="309"/>
      <c r="FG300" s="309"/>
      <c r="FH300" s="309"/>
      <c r="FI300" s="309"/>
      <c r="FJ300" s="309"/>
      <c r="FK300" s="310"/>
      <c r="FL300" s="310"/>
      <c r="FM300" s="286"/>
      <c r="FN300" s="309"/>
      <c r="FO300" s="309"/>
      <c r="FP300" s="309"/>
      <c r="FQ300" s="309"/>
      <c r="FR300" s="309"/>
      <c r="FS300" s="309"/>
      <c r="FT300" s="286"/>
      <c r="FU300" s="311"/>
      <c r="FV300" s="309"/>
      <c r="FW300" s="309"/>
      <c r="FX300" s="309"/>
      <c r="FY300" s="309"/>
      <c r="FZ300" s="309"/>
      <c r="GA300" s="310"/>
      <c r="GB300" s="310"/>
      <c r="GC300" s="286"/>
      <c r="GD300" s="309"/>
      <c r="GE300" s="309"/>
      <c r="GF300" s="309"/>
      <c r="GG300" s="309"/>
      <c r="GH300" s="309"/>
      <c r="GI300" s="309"/>
      <c r="GJ300" s="286"/>
      <c r="GK300" s="311"/>
      <c r="GL300" s="309"/>
      <c r="GM300" s="309"/>
      <c r="GN300" s="309"/>
      <c r="GO300" s="309"/>
      <c r="GP300" s="309"/>
      <c r="GQ300" s="310"/>
      <c r="GR300" s="310"/>
      <c r="GS300" s="286"/>
      <c r="GT300" s="309"/>
      <c r="GU300" s="309"/>
      <c r="GV300" s="309"/>
      <c r="GW300" s="309"/>
      <c r="GX300" s="309"/>
      <c r="GY300" s="309"/>
      <c r="GZ300" s="286"/>
      <c r="HA300" s="311"/>
      <c r="HB300" s="309"/>
      <c r="HC300" s="309"/>
      <c r="HD300" s="309"/>
      <c r="HE300" s="309"/>
      <c r="HF300" s="309"/>
      <c r="HG300" s="310"/>
      <c r="HH300" s="310"/>
      <c r="HI300" s="286"/>
      <c r="HJ300" s="309"/>
      <c r="HK300" s="309"/>
      <c r="HL300" s="309"/>
      <c r="HM300" s="309"/>
      <c r="HN300" s="309"/>
      <c r="HO300" s="309"/>
      <c r="HP300" s="286"/>
      <c r="HQ300" s="311"/>
      <c r="HR300" s="309"/>
      <c r="HS300" s="309"/>
      <c r="HT300" s="309"/>
      <c r="HU300" s="309"/>
      <c r="HV300" s="309"/>
      <c r="HW300" s="310"/>
      <c r="HX300" s="310"/>
      <c r="HY300" s="286"/>
      <c r="HZ300" s="309"/>
      <c r="IA300" s="309"/>
      <c r="IB300" s="309"/>
      <c r="IC300" s="309"/>
      <c r="ID300" s="309"/>
      <c r="IE300" s="309"/>
      <c r="IF300" s="286"/>
      <c r="IG300" s="311"/>
      <c r="IH300" s="309"/>
      <c r="II300" s="309"/>
      <c r="IJ300" s="309"/>
      <c r="IK300" s="309"/>
      <c r="IL300" s="309"/>
      <c r="IM300" s="310"/>
      <c r="IN300" s="310"/>
      <c r="IO300" s="286"/>
      <c r="IP300" s="309"/>
      <c r="IQ300" s="309"/>
      <c r="IR300" s="309"/>
      <c r="IS300" s="309"/>
      <c r="IT300" s="309"/>
      <c r="IU300" s="309"/>
      <c r="IV300" s="286"/>
    </row>
    <row r="301" s="312" customFormat="true" ht="15" hidden="false" customHeight="true" outlineLevel="0" collapsed="false">
      <c r="A301" s="135" t="n">
        <v>34731</v>
      </c>
      <c r="B301" s="307"/>
      <c r="C301" s="136"/>
      <c r="D301" s="136"/>
      <c r="E301" s="136"/>
      <c r="F301" s="136"/>
      <c r="G301" s="137"/>
      <c r="H301" s="137"/>
      <c r="I301" s="138"/>
      <c r="J301" s="136"/>
      <c r="K301" s="136"/>
      <c r="L301" s="136"/>
      <c r="M301" s="136"/>
      <c r="N301" s="136"/>
      <c r="O301" s="136"/>
      <c r="P301" s="139"/>
      <c r="Q301" s="308"/>
      <c r="R301" s="309"/>
      <c r="S301" s="309"/>
      <c r="T301" s="309"/>
      <c r="U301" s="309"/>
      <c r="V301" s="309"/>
      <c r="W301" s="310"/>
      <c r="X301" s="310"/>
      <c r="Y301" s="286"/>
      <c r="Z301" s="309"/>
      <c r="AA301" s="309"/>
      <c r="AB301" s="309"/>
      <c r="AC301" s="309"/>
      <c r="AD301" s="309"/>
      <c r="AE301" s="309"/>
      <c r="AF301" s="286"/>
      <c r="AG301" s="311"/>
      <c r="AH301" s="309"/>
      <c r="AI301" s="309"/>
      <c r="AJ301" s="309"/>
      <c r="AK301" s="309"/>
      <c r="AL301" s="309"/>
      <c r="AM301" s="310"/>
      <c r="AN301" s="310"/>
      <c r="AO301" s="286"/>
      <c r="AP301" s="309"/>
      <c r="AQ301" s="309"/>
      <c r="AR301" s="309"/>
      <c r="AS301" s="309"/>
      <c r="AT301" s="309"/>
      <c r="AU301" s="309"/>
      <c r="AV301" s="286"/>
      <c r="AW301" s="311"/>
      <c r="AX301" s="309"/>
      <c r="AY301" s="309"/>
      <c r="AZ301" s="309"/>
      <c r="BA301" s="309"/>
      <c r="BB301" s="309"/>
      <c r="BC301" s="310"/>
      <c r="BD301" s="310"/>
      <c r="BE301" s="286"/>
      <c r="BF301" s="309"/>
      <c r="BG301" s="309"/>
      <c r="BH301" s="309"/>
      <c r="BI301" s="309"/>
      <c r="BJ301" s="309"/>
      <c r="BK301" s="309"/>
      <c r="BL301" s="286"/>
      <c r="BM301" s="311"/>
      <c r="BN301" s="309"/>
      <c r="BO301" s="309"/>
      <c r="BP301" s="309"/>
      <c r="BQ301" s="309"/>
      <c r="BR301" s="309"/>
      <c r="BS301" s="310"/>
      <c r="BT301" s="310"/>
      <c r="BU301" s="286"/>
      <c r="BV301" s="309"/>
      <c r="BW301" s="309"/>
      <c r="BX301" s="309"/>
      <c r="BY301" s="309"/>
      <c r="BZ301" s="309"/>
      <c r="CA301" s="309"/>
      <c r="CB301" s="286"/>
      <c r="CC301" s="311"/>
      <c r="CD301" s="309"/>
      <c r="CE301" s="309"/>
      <c r="CF301" s="309"/>
      <c r="CG301" s="309"/>
      <c r="CH301" s="309"/>
      <c r="CI301" s="310"/>
      <c r="CJ301" s="310"/>
      <c r="CK301" s="286"/>
      <c r="CL301" s="309"/>
      <c r="CM301" s="309"/>
      <c r="CN301" s="309"/>
      <c r="CO301" s="309"/>
      <c r="CP301" s="309"/>
      <c r="CQ301" s="309"/>
      <c r="CR301" s="286"/>
      <c r="CS301" s="311"/>
      <c r="CT301" s="309"/>
      <c r="CU301" s="309"/>
      <c r="CV301" s="309"/>
      <c r="CW301" s="309"/>
      <c r="CX301" s="309"/>
      <c r="CY301" s="310"/>
      <c r="CZ301" s="310"/>
      <c r="DA301" s="286"/>
      <c r="DB301" s="309"/>
      <c r="DC301" s="309"/>
      <c r="DD301" s="309"/>
      <c r="DE301" s="309"/>
      <c r="DF301" s="309"/>
      <c r="DG301" s="309"/>
      <c r="DH301" s="286"/>
      <c r="DI301" s="311"/>
      <c r="DJ301" s="309"/>
      <c r="DK301" s="309"/>
      <c r="DL301" s="309"/>
      <c r="DM301" s="309"/>
      <c r="DN301" s="309"/>
      <c r="DO301" s="310"/>
      <c r="DP301" s="310"/>
      <c r="DQ301" s="286"/>
      <c r="DR301" s="309"/>
      <c r="DS301" s="309"/>
      <c r="DT301" s="309"/>
      <c r="DU301" s="309"/>
      <c r="DV301" s="309"/>
      <c r="DW301" s="309"/>
      <c r="DX301" s="286"/>
      <c r="DY301" s="311"/>
      <c r="DZ301" s="309"/>
      <c r="EA301" s="309"/>
      <c r="EB301" s="309"/>
      <c r="EC301" s="309"/>
      <c r="ED301" s="309"/>
      <c r="EE301" s="310"/>
      <c r="EF301" s="310"/>
      <c r="EG301" s="286"/>
      <c r="EH301" s="309"/>
      <c r="EI301" s="309"/>
      <c r="EJ301" s="309"/>
      <c r="EK301" s="309"/>
      <c r="EL301" s="309"/>
      <c r="EM301" s="309"/>
      <c r="EN301" s="286"/>
      <c r="EO301" s="311"/>
      <c r="EP301" s="309"/>
      <c r="EQ301" s="309"/>
      <c r="ER301" s="309"/>
      <c r="ES301" s="309"/>
      <c r="ET301" s="309"/>
      <c r="EU301" s="310"/>
      <c r="EV301" s="310"/>
      <c r="EW301" s="286"/>
      <c r="EX301" s="309"/>
      <c r="EY301" s="309"/>
      <c r="EZ301" s="309"/>
      <c r="FA301" s="309"/>
      <c r="FB301" s="309"/>
      <c r="FC301" s="309"/>
      <c r="FD301" s="286"/>
      <c r="FE301" s="311"/>
      <c r="FF301" s="309"/>
      <c r="FG301" s="309"/>
      <c r="FH301" s="309"/>
      <c r="FI301" s="309"/>
      <c r="FJ301" s="309"/>
      <c r="FK301" s="310"/>
      <c r="FL301" s="310"/>
      <c r="FM301" s="286"/>
      <c r="FN301" s="309"/>
      <c r="FO301" s="309"/>
      <c r="FP301" s="309"/>
      <c r="FQ301" s="309"/>
      <c r="FR301" s="309"/>
      <c r="FS301" s="309"/>
      <c r="FT301" s="286"/>
      <c r="FU301" s="311"/>
      <c r="FV301" s="309"/>
      <c r="FW301" s="309"/>
      <c r="FX301" s="309"/>
      <c r="FY301" s="309"/>
      <c r="FZ301" s="309"/>
      <c r="GA301" s="310"/>
      <c r="GB301" s="310"/>
      <c r="GC301" s="286"/>
      <c r="GD301" s="309"/>
      <c r="GE301" s="309"/>
      <c r="GF301" s="309"/>
      <c r="GG301" s="309"/>
      <c r="GH301" s="309"/>
      <c r="GI301" s="309"/>
      <c r="GJ301" s="286"/>
      <c r="GK301" s="311"/>
      <c r="GL301" s="309"/>
      <c r="GM301" s="309"/>
      <c r="GN301" s="309"/>
      <c r="GO301" s="309"/>
      <c r="GP301" s="309"/>
      <c r="GQ301" s="310"/>
      <c r="GR301" s="310"/>
      <c r="GS301" s="286"/>
      <c r="GT301" s="309"/>
      <c r="GU301" s="309"/>
      <c r="GV301" s="309"/>
      <c r="GW301" s="309"/>
      <c r="GX301" s="309"/>
      <c r="GY301" s="309"/>
      <c r="GZ301" s="286"/>
      <c r="HA301" s="311"/>
      <c r="HB301" s="309"/>
      <c r="HC301" s="309"/>
      <c r="HD301" s="309"/>
      <c r="HE301" s="309"/>
      <c r="HF301" s="309"/>
      <c r="HG301" s="310"/>
      <c r="HH301" s="310"/>
      <c r="HI301" s="286"/>
      <c r="HJ301" s="309"/>
      <c r="HK301" s="309"/>
      <c r="HL301" s="309"/>
      <c r="HM301" s="309"/>
      <c r="HN301" s="309"/>
      <c r="HO301" s="309"/>
      <c r="HP301" s="286"/>
      <c r="HQ301" s="311"/>
      <c r="HR301" s="309"/>
      <c r="HS301" s="309"/>
      <c r="HT301" s="309"/>
      <c r="HU301" s="309"/>
      <c r="HV301" s="309"/>
      <c r="HW301" s="310"/>
      <c r="HX301" s="310"/>
      <c r="HY301" s="286"/>
      <c r="HZ301" s="309"/>
      <c r="IA301" s="309"/>
      <c r="IB301" s="309"/>
      <c r="IC301" s="309"/>
      <c r="ID301" s="309"/>
      <c r="IE301" s="309"/>
      <c r="IF301" s="286"/>
      <c r="IG301" s="311"/>
      <c r="IH301" s="309"/>
      <c r="II301" s="309"/>
      <c r="IJ301" s="309"/>
      <c r="IK301" s="309"/>
      <c r="IL301" s="309"/>
      <c r="IM301" s="310"/>
      <c r="IN301" s="310"/>
      <c r="IO301" s="286"/>
      <c r="IP301" s="309"/>
      <c r="IQ301" s="309"/>
      <c r="IR301" s="309"/>
      <c r="IS301" s="309"/>
      <c r="IT301" s="309"/>
      <c r="IU301" s="309"/>
      <c r="IV301" s="286"/>
    </row>
    <row r="302" s="312" customFormat="true" ht="15" hidden="false" customHeight="true" outlineLevel="0" collapsed="false">
      <c r="A302" s="135" t="n">
        <v>34759</v>
      </c>
      <c r="B302" s="307"/>
      <c r="C302" s="136"/>
      <c r="D302" s="136"/>
      <c r="E302" s="136"/>
      <c r="F302" s="136"/>
      <c r="G302" s="137"/>
      <c r="H302" s="137"/>
      <c r="I302" s="138"/>
      <c r="J302" s="136"/>
      <c r="K302" s="136"/>
      <c r="L302" s="136"/>
      <c r="M302" s="136"/>
      <c r="N302" s="136"/>
      <c r="O302" s="136"/>
      <c r="P302" s="139"/>
      <c r="Q302" s="308"/>
      <c r="R302" s="309"/>
      <c r="S302" s="309"/>
      <c r="T302" s="309"/>
      <c r="U302" s="309"/>
      <c r="V302" s="309"/>
      <c r="W302" s="310"/>
      <c r="X302" s="310"/>
      <c r="Y302" s="286"/>
      <c r="Z302" s="309"/>
      <c r="AA302" s="309"/>
      <c r="AB302" s="309"/>
      <c r="AC302" s="309"/>
      <c r="AD302" s="309"/>
      <c r="AE302" s="309"/>
      <c r="AF302" s="286"/>
      <c r="AG302" s="311"/>
      <c r="AH302" s="309"/>
      <c r="AI302" s="309"/>
      <c r="AJ302" s="309"/>
      <c r="AK302" s="309"/>
      <c r="AL302" s="309"/>
      <c r="AM302" s="310"/>
      <c r="AN302" s="310"/>
      <c r="AO302" s="286"/>
      <c r="AP302" s="309"/>
      <c r="AQ302" s="309"/>
      <c r="AR302" s="309"/>
      <c r="AS302" s="309"/>
      <c r="AT302" s="309"/>
      <c r="AU302" s="309"/>
      <c r="AV302" s="286"/>
      <c r="AW302" s="311"/>
      <c r="AX302" s="309"/>
      <c r="AY302" s="309"/>
      <c r="AZ302" s="309"/>
      <c r="BA302" s="309"/>
      <c r="BB302" s="309"/>
      <c r="BC302" s="310"/>
      <c r="BD302" s="310"/>
      <c r="BE302" s="286"/>
      <c r="BF302" s="309"/>
      <c r="BG302" s="309"/>
      <c r="BH302" s="309"/>
      <c r="BI302" s="309"/>
      <c r="BJ302" s="309"/>
      <c r="BK302" s="309"/>
      <c r="BL302" s="286"/>
      <c r="BM302" s="311"/>
      <c r="BN302" s="309"/>
      <c r="BO302" s="309"/>
      <c r="BP302" s="309"/>
      <c r="BQ302" s="309"/>
      <c r="BR302" s="309"/>
      <c r="BS302" s="310"/>
      <c r="BT302" s="310"/>
      <c r="BU302" s="286"/>
      <c r="BV302" s="309"/>
      <c r="BW302" s="309"/>
      <c r="BX302" s="309"/>
      <c r="BY302" s="309"/>
      <c r="BZ302" s="309"/>
      <c r="CA302" s="309"/>
      <c r="CB302" s="286"/>
      <c r="CC302" s="311"/>
      <c r="CD302" s="309"/>
      <c r="CE302" s="309"/>
      <c r="CF302" s="309"/>
      <c r="CG302" s="309"/>
      <c r="CH302" s="309"/>
      <c r="CI302" s="310"/>
      <c r="CJ302" s="310"/>
      <c r="CK302" s="286"/>
      <c r="CL302" s="309"/>
      <c r="CM302" s="309"/>
      <c r="CN302" s="309"/>
      <c r="CO302" s="309"/>
      <c r="CP302" s="309"/>
      <c r="CQ302" s="309"/>
      <c r="CR302" s="286"/>
      <c r="CS302" s="311"/>
      <c r="CT302" s="309"/>
      <c r="CU302" s="309"/>
      <c r="CV302" s="309"/>
      <c r="CW302" s="309"/>
      <c r="CX302" s="309"/>
      <c r="CY302" s="310"/>
      <c r="CZ302" s="310"/>
      <c r="DA302" s="286"/>
      <c r="DB302" s="309"/>
      <c r="DC302" s="309"/>
      <c r="DD302" s="309"/>
      <c r="DE302" s="309"/>
      <c r="DF302" s="309"/>
      <c r="DG302" s="309"/>
      <c r="DH302" s="286"/>
      <c r="DI302" s="311"/>
      <c r="DJ302" s="309"/>
      <c r="DK302" s="309"/>
      <c r="DL302" s="309"/>
      <c r="DM302" s="309"/>
      <c r="DN302" s="309"/>
      <c r="DO302" s="310"/>
      <c r="DP302" s="310"/>
      <c r="DQ302" s="286"/>
      <c r="DR302" s="309"/>
      <c r="DS302" s="309"/>
      <c r="DT302" s="309"/>
      <c r="DU302" s="309"/>
      <c r="DV302" s="309"/>
      <c r="DW302" s="309"/>
      <c r="DX302" s="286"/>
      <c r="DY302" s="311"/>
      <c r="DZ302" s="309"/>
      <c r="EA302" s="309"/>
      <c r="EB302" s="309"/>
      <c r="EC302" s="309"/>
      <c r="ED302" s="309"/>
      <c r="EE302" s="310"/>
      <c r="EF302" s="310"/>
      <c r="EG302" s="286"/>
      <c r="EH302" s="309"/>
      <c r="EI302" s="309"/>
      <c r="EJ302" s="309"/>
      <c r="EK302" s="309"/>
      <c r="EL302" s="309"/>
      <c r="EM302" s="309"/>
      <c r="EN302" s="286"/>
      <c r="EO302" s="311"/>
      <c r="EP302" s="309"/>
      <c r="EQ302" s="309"/>
      <c r="ER302" s="309"/>
      <c r="ES302" s="309"/>
      <c r="ET302" s="309"/>
      <c r="EU302" s="310"/>
      <c r="EV302" s="310"/>
      <c r="EW302" s="286"/>
      <c r="EX302" s="309"/>
      <c r="EY302" s="309"/>
      <c r="EZ302" s="309"/>
      <c r="FA302" s="309"/>
      <c r="FB302" s="309"/>
      <c r="FC302" s="309"/>
      <c r="FD302" s="286"/>
      <c r="FE302" s="311"/>
      <c r="FF302" s="309"/>
      <c r="FG302" s="309"/>
      <c r="FH302" s="309"/>
      <c r="FI302" s="309"/>
      <c r="FJ302" s="309"/>
      <c r="FK302" s="310"/>
      <c r="FL302" s="310"/>
      <c r="FM302" s="286"/>
      <c r="FN302" s="309"/>
      <c r="FO302" s="309"/>
      <c r="FP302" s="309"/>
      <c r="FQ302" s="309"/>
      <c r="FR302" s="309"/>
      <c r="FS302" s="309"/>
      <c r="FT302" s="286"/>
      <c r="FU302" s="311"/>
      <c r="FV302" s="309"/>
      <c r="FW302" s="309"/>
      <c r="FX302" s="309"/>
      <c r="FY302" s="309"/>
      <c r="FZ302" s="309"/>
      <c r="GA302" s="310"/>
      <c r="GB302" s="310"/>
      <c r="GC302" s="286"/>
      <c r="GD302" s="309"/>
      <c r="GE302" s="309"/>
      <c r="GF302" s="309"/>
      <c r="GG302" s="309"/>
      <c r="GH302" s="309"/>
      <c r="GI302" s="309"/>
      <c r="GJ302" s="286"/>
      <c r="GK302" s="311"/>
      <c r="GL302" s="309"/>
      <c r="GM302" s="309"/>
      <c r="GN302" s="309"/>
      <c r="GO302" s="309"/>
      <c r="GP302" s="309"/>
      <c r="GQ302" s="310"/>
      <c r="GR302" s="310"/>
      <c r="GS302" s="286"/>
      <c r="GT302" s="309"/>
      <c r="GU302" s="309"/>
      <c r="GV302" s="309"/>
      <c r="GW302" s="309"/>
      <c r="GX302" s="309"/>
      <c r="GY302" s="309"/>
      <c r="GZ302" s="286"/>
      <c r="HA302" s="311"/>
      <c r="HB302" s="309"/>
      <c r="HC302" s="309"/>
      <c r="HD302" s="309"/>
      <c r="HE302" s="309"/>
      <c r="HF302" s="309"/>
      <c r="HG302" s="310"/>
      <c r="HH302" s="310"/>
      <c r="HI302" s="286"/>
      <c r="HJ302" s="309"/>
      <c r="HK302" s="309"/>
      <c r="HL302" s="309"/>
      <c r="HM302" s="309"/>
      <c r="HN302" s="309"/>
      <c r="HO302" s="309"/>
      <c r="HP302" s="286"/>
      <c r="HQ302" s="311"/>
      <c r="HR302" s="309"/>
      <c r="HS302" s="309"/>
      <c r="HT302" s="309"/>
      <c r="HU302" s="309"/>
      <c r="HV302" s="309"/>
      <c r="HW302" s="310"/>
      <c r="HX302" s="310"/>
      <c r="HY302" s="286"/>
      <c r="HZ302" s="309"/>
      <c r="IA302" s="309"/>
      <c r="IB302" s="309"/>
      <c r="IC302" s="309"/>
      <c r="ID302" s="309"/>
      <c r="IE302" s="309"/>
      <c r="IF302" s="286"/>
      <c r="IG302" s="311"/>
      <c r="IH302" s="309"/>
      <c r="II302" s="309"/>
      <c r="IJ302" s="309"/>
      <c r="IK302" s="309"/>
      <c r="IL302" s="309"/>
      <c r="IM302" s="310"/>
      <c r="IN302" s="310"/>
      <c r="IO302" s="286"/>
      <c r="IP302" s="309"/>
      <c r="IQ302" s="309"/>
      <c r="IR302" s="309"/>
      <c r="IS302" s="309"/>
      <c r="IT302" s="309"/>
      <c r="IU302" s="309"/>
      <c r="IV302" s="286"/>
    </row>
    <row r="303" s="312" customFormat="true" ht="15" hidden="false" customHeight="true" outlineLevel="0" collapsed="false">
      <c r="A303" s="135" t="n">
        <v>34790</v>
      </c>
      <c r="B303" s="307"/>
      <c r="C303" s="136"/>
      <c r="D303" s="136"/>
      <c r="E303" s="136"/>
      <c r="F303" s="136"/>
      <c r="G303" s="137"/>
      <c r="H303" s="137"/>
      <c r="I303" s="138"/>
      <c r="J303" s="136"/>
      <c r="K303" s="136"/>
      <c r="L303" s="136"/>
      <c r="M303" s="136"/>
      <c r="N303" s="136"/>
      <c r="O303" s="136"/>
      <c r="P303" s="139"/>
      <c r="Q303" s="308"/>
      <c r="R303" s="309"/>
      <c r="S303" s="309"/>
      <c r="T303" s="309"/>
      <c r="U303" s="309"/>
      <c r="V303" s="309"/>
      <c r="W303" s="310"/>
      <c r="X303" s="310"/>
      <c r="Y303" s="286"/>
      <c r="Z303" s="309"/>
      <c r="AA303" s="309"/>
      <c r="AB303" s="309"/>
      <c r="AC303" s="309"/>
      <c r="AD303" s="309"/>
      <c r="AE303" s="309"/>
      <c r="AF303" s="286"/>
      <c r="AG303" s="311"/>
      <c r="AH303" s="309"/>
      <c r="AI303" s="309"/>
      <c r="AJ303" s="309"/>
      <c r="AK303" s="309"/>
      <c r="AL303" s="309"/>
      <c r="AM303" s="310"/>
      <c r="AN303" s="310"/>
      <c r="AO303" s="286"/>
      <c r="AP303" s="309"/>
      <c r="AQ303" s="309"/>
      <c r="AR303" s="309"/>
      <c r="AS303" s="309"/>
      <c r="AT303" s="309"/>
      <c r="AU303" s="309"/>
      <c r="AV303" s="286"/>
      <c r="AW303" s="311"/>
      <c r="AX303" s="309"/>
      <c r="AY303" s="309"/>
      <c r="AZ303" s="309"/>
      <c r="BA303" s="309"/>
      <c r="BB303" s="309"/>
      <c r="BC303" s="310"/>
      <c r="BD303" s="310"/>
      <c r="BE303" s="286"/>
      <c r="BF303" s="309"/>
      <c r="BG303" s="309"/>
      <c r="BH303" s="309"/>
      <c r="BI303" s="309"/>
      <c r="BJ303" s="309"/>
      <c r="BK303" s="309"/>
      <c r="BL303" s="286"/>
      <c r="BM303" s="311"/>
      <c r="BN303" s="309"/>
      <c r="BO303" s="309"/>
      <c r="BP303" s="309"/>
      <c r="BQ303" s="309"/>
      <c r="BR303" s="309"/>
      <c r="BS303" s="310"/>
      <c r="BT303" s="310"/>
      <c r="BU303" s="286"/>
      <c r="BV303" s="309"/>
      <c r="BW303" s="309"/>
      <c r="BX303" s="309"/>
      <c r="BY303" s="309"/>
      <c r="BZ303" s="309"/>
      <c r="CA303" s="309"/>
      <c r="CB303" s="286"/>
      <c r="CC303" s="311"/>
      <c r="CD303" s="309"/>
      <c r="CE303" s="309"/>
      <c r="CF303" s="309"/>
      <c r="CG303" s="309"/>
      <c r="CH303" s="309"/>
      <c r="CI303" s="310"/>
      <c r="CJ303" s="310"/>
      <c r="CK303" s="286"/>
      <c r="CL303" s="309"/>
      <c r="CM303" s="309"/>
      <c r="CN303" s="309"/>
      <c r="CO303" s="309"/>
      <c r="CP303" s="309"/>
      <c r="CQ303" s="309"/>
      <c r="CR303" s="286"/>
      <c r="CS303" s="311"/>
      <c r="CT303" s="309"/>
      <c r="CU303" s="309"/>
      <c r="CV303" s="309"/>
      <c r="CW303" s="309"/>
      <c r="CX303" s="309"/>
      <c r="CY303" s="310"/>
      <c r="CZ303" s="310"/>
      <c r="DA303" s="286"/>
      <c r="DB303" s="309"/>
      <c r="DC303" s="309"/>
      <c r="DD303" s="309"/>
      <c r="DE303" s="309"/>
      <c r="DF303" s="309"/>
      <c r="DG303" s="309"/>
      <c r="DH303" s="286"/>
      <c r="DI303" s="311"/>
      <c r="DJ303" s="309"/>
      <c r="DK303" s="309"/>
      <c r="DL303" s="309"/>
      <c r="DM303" s="309"/>
      <c r="DN303" s="309"/>
      <c r="DO303" s="310"/>
      <c r="DP303" s="310"/>
      <c r="DQ303" s="286"/>
      <c r="DR303" s="309"/>
      <c r="DS303" s="309"/>
      <c r="DT303" s="309"/>
      <c r="DU303" s="309"/>
      <c r="DV303" s="309"/>
      <c r="DW303" s="309"/>
      <c r="DX303" s="286"/>
      <c r="DY303" s="311"/>
      <c r="DZ303" s="309"/>
      <c r="EA303" s="309"/>
      <c r="EB303" s="309"/>
      <c r="EC303" s="309"/>
      <c r="ED303" s="309"/>
      <c r="EE303" s="310"/>
      <c r="EF303" s="310"/>
      <c r="EG303" s="286"/>
      <c r="EH303" s="309"/>
      <c r="EI303" s="309"/>
      <c r="EJ303" s="309"/>
      <c r="EK303" s="309"/>
      <c r="EL303" s="309"/>
      <c r="EM303" s="309"/>
      <c r="EN303" s="286"/>
      <c r="EO303" s="311"/>
      <c r="EP303" s="309"/>
      <c r="EQ303" s="309"/>
      <c r="ER303" s="309"/>
      <c r="ES303" s="309"/>
      <c r="ET303" s="309"/>
      <c r="EU303" s="310"/>
      <c r="EV303" s="310"/>
      <c r="EW303" s="286"/>
      <c r="EX303" s="309"/>
      <c r="EY303" s="309"/>
      <c r="EZ303" s="309"/>
      <c r="FA303" s="309"/>
      <c r="FB303" s="309"/>
      <c r="FC303" s="309"/>
      <c r="FD303" s="286"/>
      <c r="FE303" s="311"/>
      <c r="FF303" s="309"/>
      <c r="FG303" s="309"/>
      <c r="FH303" s="309"/>
      <c r="FI303" s="309"/>
      <c r="FJ303" s="309"/>
      <c r="FK303" s="310"/>
      <c r="FL303" s="310"/>
      <c r="FM303" s="286"/>
      <c r="FN303" s="309"/>
      <c r="FO303" s="309"/>
      <c r="FP303" s="309"/>
      <c r="FQ303" s="309"/>
      <c r="FR303" s="309"/>
      <c r="FS303" s="309"/>
      <c r="FT303" s="286"/>
      <c r="FU303" s="311"/>
      <c r="FV303" s="309"/>
      <c r="FW303" s="309"/>
      <c r="FX303" s="309"/>
      <c r="FY303" s="309"/>
      <c r="FZ303" s="309"/>
      <c r="GA303" s="310"/>
      <c r="GB303" s="310"/>
      <c r="GC303" s="286"/>
      <c r="GD303" s="309"/>
      <c r="GE303" s="309"/>
      <c r="GF303" s="309"/>
      <c r="GG303" s="309"/>
      <c r="GH303" s="309"/>
      <c r="GI303" s="309"/>
      <c r="GJ303" s="286"/>
      <c r="GK303" s="311"/>
      <c r="GL303" s="309"/>
      <c r="GM303" s="309"/>
      <c r="GN303" s="309"/>
      <c r="GO303" s="309"/>
      <c r="GP303" s="309"/>
      <c r="GQ303" s="310"/>
      <c r="GR303" s="310"/>
      <c r="GS303" s="286"/>
      <c r="GT303" s="309"/>
      <c r="GU303" s="309"/>
      <c r="GV303" s="309"/>
      <c r="GW303" s="309"/>
      <c r="GX303" s="309"/>
      <c r="GY303" s="309"/>
      <c r="GZ303" s="286"/>
      <c r="HA303" s="311"/>
      <c r="HB303" s="309"/>
      <c r="HC303" s="309"/>
      <c r="HD303" s="309"/>
      <c r="HE303" s="309"/>
      <c r="HF303" s="309"/>
      <c r="HG303" s="310"/>
      <c r="HH303" s="310"/>
      <c r="HI303" s="286"/>
      <c r="HJ303" s="309"/>
      <c r="HK303" s="309"/>
      <c r="HL303" s="309"/>
      <c r="HM303" s="309"/>
      <c r="HN303" s="309"/>
      <c r="HO303" s="309"/>
      <c r="HP303" s="286"/>
      <c r="HQ303" s="311"/>
      <c r="HR303" s="309"/>
      <c r="HS303" s="309"/>
      <c r="HT303" s="309"/>
      <c r="HU303" s="309"/>
      <c r="HV303" s="309"/>
      <c r="HW303" s="310"/>
      <c r="HX303" s="310"/>
      <c r="HY303" s="286"/>
      <c r="HZ303" s="309"/>
      <c r="IA303" s="309"/>
      <c r="IB303" s="309"/>
      <c r="IC303" s="309"/>
      <c r="ID303" s="309"/>
      <c r="IE303" s="309"/>
      <c r="IF303" s="286"/>
      <c r="IG303" s="311"/>
      <c r="IH303" s="309"/>
      <c r="II303" s="309"/>
      <c r="IJ303" s="309"/>
      <c r="IK303" s="309"/>
      <c r="IL303" s="309"/>
      <c r="IM303" s="310"/>
      <c r="IN303" s="310"/>
      <c r="IO303" s="286"/>
      <c r="IP303" s="309"/>
      <c r="IQ303" s="309"/>
      <c r="IR303" s="309"/>
      <c r="IS303" s="309"/>
      <c r="IT303" s="309"/>
      <c r="IU303" s="309"/>
      <c r="IV303" s="286"/>
    </row>
    <row r="304" s="312" customFormat="true" ht="15" hidden="false" customHeight="true" outlineLevel="0" collapsed="false">
      <c r="A304" s="135" t="n">
        <v>34820</v>
      </c>
      <c r="B304" s="307"/>
      <c r="C304" s="136"/>
      <c r="D304" s="136"/>
      <c r="E304" s="136"/>
      <c r="F304" s="136"/>
      <c r="G304" s="137"/>
      <c r="H304" s="137"/>
      <c r="I304" s="138"/>
      <c r="J304" s="136"/>
      <c r="K304" s="136"/>
      <c r="L304" s="136"/>
      <c r="M304" s="136"/>
      <c r="N304" s="136"/>
      <c r="O304" s="136"/>
      <c r="P304" s="139"/>
      <c r="Q304" s="308"/>
      <c r="R304" s="309"/>
      <c r="S304" s="309"/>
      <c r="T304" s="309"/>
      <c r="U304" s="309"/>
      <c r="V304" s="309"/>
      <c r="W304" s="310"/>
      <c r="X304" s="310"/>
      <c r="Y304" s="286"/>
      <c r="Z304" s="309"/>
      <c r="AA304" s="309"/>
      <c r="AB304" s="309"/>
      <c r="AC304" s="309"/>
      <c r="AD304" s="309"/>
      <c r="AE304" s="309"/>
      <c r="AF304" s="286"/>
      <c r="AG304" s="311"/>
      <c r="AH304" s="309"/>
      <c r="AI304" s="309"/>
      <c r="AJ304" s="309"/>
      <c r="AK304" s="309"/>
      <c r="AL304" s="309"/>
      <c r="AM304" s="310"/>
      <c r="AN304" s="310"/>
      <c r="AO304" s="286"/>
      <c r="AP304" s="309"/>
      <c r="AQ304" s="309"/>
      <c r="AR304" s="309"/>
      <c r="AS304" s="309"/>
      <c r="AT304" s="309"/>
      <c r="AU304" s="309"/>
      <c r="AV304" s="286"/>
      <c r="AW304" s="311"/>
      <c r="AX304" s="309"/>
      <c r="AY304" s="309"/>
      <c r="AZ304" s="309"/>
      <c r="BA304" s="309"/>
      <c r="BB304" s="309"/>
      <c r="BC304" s="310"/>
      <c r="BD304" s="310"/>
      <c r="BE304" s="286"/>
      <c r="BF304" s="309"/>
      <c r="BG304" s="309"/>
      <c r="BH304" s="309"/>
      <c r="BI304" s="309"/>
      <c r="BJ304" s="309"/>
      <c r="BK304" s="309"/>
      <c r="BL304" s="286"/>
      <c r="BM304" s="311"/>
      <c r="BN304" s="309"/>
      <c r="BO304" s="309"/>
      <c r="BP304" s="309"/>
      <c r="BQ304" s="309"/>
      <c r="BR304" s="309"/>
      <c r="BS304" s="310"/>
      <c r="BT304" s="310"/>
      <c r="BU304" s="286"/>
      <c r="BV304" s="309"/>
      <c r="BW304" s="309"/>
      <c r="BX304" s="309"/>
      <c r="BY304" s="309"/>
      <c r="BZ304" s="309"/>
      <c r="CA304" s="309"/>
      <c r="CB304" s="286"/>
      <c r="CC304" s="311"/>
      <c r="CD304" s="309"/>
      <c r="CE304" s="309"/>
      <c r="CF304" s="309"/>
      <c r="CG304" s="309"/>
      <c r="CH304" s="309"/>
      <c r="CI304" s="310"/>
      <c r="CJ304" s="310"/>
      <c r="CK304" s="286"/>
      <c r="CL304" s="309"/>
      <c r="CM304" s="309"/>
      <c r="CN304" s="309"/>
      <c r="CO304" s="309"/>
      <c r="CP304" s="309"/>
      <c r="CQ304" s="309"/>
      <c r="CR304" s="286"/>
      <c r="CS304" s="311"/>
      <c r="CT304" s="309"/>
      <c r="CU304" s="309"/>
      <c r="CV304" s="309"/>
      <c r="CW304" s="309"/>
      <c r="CX304" s="309"/>
      <c r="CY304" s="310"/>
      <c r="CZ304" s="310"/>
      <c r="DA304" s="286"/>
      <c r="DB304" s="309"/>
      <c r="DC304" s="309"/>
      <c r="DD304" s="309"/>
      <c r="DE304" s="309"/>
      <c r="DF304" s="309"/>
      <c r="DG304" s="309"/>
      <c r="DH304" s="286"/>
      <c r="DI304" s="311"/>
      <c r="DJ304" s="309"/>
      <c r="DK304" s="309"/>
      <c r="DL304" s="309"/>
      <c r="DM304" s="309"/>
      <c r="DN304" s="309"/>
      <c r="DO304" s="310"/>
      <c r="DP304" s="310"/>
      <c r="DQ304" s="286"/>
      <c r="DR304" s="309"/>
      <c r="DS304" s="309"/>
      <c r="DT304" s="309"/>
      <c r="DU304" s="309"/>
      <c r="DV304" s="309"/>
      <c r="DW304" s="309"/>
      <c r="DX304" s="286"/>
      <c r="DY304" s="311"/>
      <c r="DZ304" s="309"/>
      <c r="EA304" s="309"/>
      <c r="EB304" s="309"/>
      <c r="EC304" s="309"/>
      <c r="ED304" s="309"/>
      <c r="EE304" s="310"/>
      <c r="EF304" s="310"/>
      <c r="EG304" s="286"/>
      <c r="EH304" s="309"/>
      <c r="EI304" s="309"/>
      <c r="EJ304" s="309"/>
      <c r="EK304" s="309"/>
      <c r="EL304" s="309"/>
      <c r="EM304" s="309"/>
      <c r="EN304" s="286"/>
      <c r="EO304" s="311"/>
      <c r="EP304" s="309"/>
      <c r="EQ304" s="309"/>
      <c r="ER304" s="309"/>
      <c r="ES304" s="309"/>
      <c r="ET304" s="309"/>
      <c r="EU304" s="310"/>
      <c r="EV304" s="310"/>
      <c r="EW304" s="286"/>
      <c r="EX304" s="309"/>
      <c r="EY304" s="309"/>
      <c r="EZ304" s="309"/>
      <c r="FA304" s="309"/>
      <c r="FB304" s="309"/>
      <c r="FC304" s="309"/>
      <c r="FD304" s="286"/>
      <c r="FE304" s="311"/>
      <c r="FF304" s="309"/>
      <c r="FG304" s="309"/>
      <c r="FH304" s="309"/>
      <c r="FI304" s="309"/>
      <c r="FJ304" s="309"/>
      <c r="FK304" s="310"/>
      <c r="FL304" s="310"/>
      <c r="FM304" s="286"/>
      <c r="FN304" s="309"/>
      <c r="FO304" s="309"/>
      <c r="FP304" s="309"/>
      <c r="FQ304" s="309"/>
      <c r="FR304" s="309"/>
      <c r="FS304" s="309"/>
      <c r="FT304" s="286"/>
      <c r="FU304" s="311"/>
      <c r="FV304" s="309"/>
      <c r="FW304" s="309"/>
      <c r="FX304" s="309"/>
      <c r="FY304" s="309"/>
      <c r="FZ304" s="309"/>
      <c r="GA304" s="310"/>
      <c r="GB304" s="310"/>
      <c r="GC304" s="286"/>
      <c r="GD304" s="309"/>
      <c r="GE304" s="309"/>
      <c r="GF304" s="309"/>
      <c r="GG304" s="309"/>
      <c r="GH304" s="309"/>
      <c r="GI304" s="309"/>
      <c r="GJ304" s="286"/>
      <c r="GK304" s="311"/>
      <c r="GL304" s="309"/>
      <c r="GM304" s="309"/>
      <c r="GN304" s="309"/>
      <c r="GO304" s="309"/>
      <c r="GP304" s="309"/>
      <c r="GQ304" s="310"/>
      <c r="GR304" s="310"/>
      <c r="GS304" s="286"/>
      <c r="GT304" s="309"/>
      <c r="GU304" s="309"/>
      <c r="GV304" s="309"/>
      <c r="GW304" s="309"/>
      <c r="GX304" s="309"/>
      <c r="GY304" s="309"/>
      <c r="GZ304" s="286"/>
      <c r="HA304" s="311"/>
      <c r="HB304" s="309"/>
      <c r="HC304" s="309"/>
      <c r="HD304" s="309"/>
      <c r="HE304" s="309"/>
      <c r="HF304" s="309"/>
      <c r="HG304" s="310"/>
      <c r="HH304" s="310"/>
      <c r="HI304" s="286"/>
      <c r="HJ304" s="309"/>
      <c r="HK304" s="309"/>
      <c r="HL304" s="309"/>
      <c r="HM304" s="309"/>
      <c r="HN304" s="309"/>
      <c r="HO304" s="309"/>
      <c r="HP304" s="286"/>
      <c r="HQ304" s="311"/>
      <c r="HR304" s="309"/>
      <c r="HS304" s="309"/>
      <c r="HT304" s="309"/>
      <c r="HU304" s="309"/>
      <c r="HV304" s="309"/>
      <c r="HW304" s="310"/>
      <c r="HX304" s="310"/>
      <c r="HY304" s="286"/>
      <c r="HZ304" s="309"/>
      <c r="IA304" s="309"/>
      <c r="IB304" s="309"/>
      <c r="IC304" s="309"/>
      <c r="ID304" s="309"/>
      <c r="IE304" s="309"/>
      <c r="IF304" s="286"/>
      <c r="IG304" s="311"/>
      <c r="IH304" s="309"/>
      <c r="II304" s="309"/>
      <c r="IJ304" s="309"/>
      <c r="IK304" s="309"/>
      <c r="IL304" s="309"/>
      <c r="IM304" s="310"/>
      <c r="IN304" s="310"/>
      <c r="IO304" s="286"/>
      <c r="IP304" s="309"/>
      <c r="IQ304" s="309"/>
      <c r="IR304" s="309"/>
      <c r="IS304" s="309"/>
      <c r="IT304" s="309"/>
      <c r="IU304" s="309"/>
      <c r="IV304" s="286"/>
    </row>
    <row r="305" s="312" customFormat="true" ht="15" hidden="false" customHeight="true" outlineLevel="0" collapsed="false">
      <c r="A305" s="135" t="n">
        <v>34851</v>
      </c>
      <c r="B305" s="307"/>
      <c r="C305" s="136"/>
      <c r="D305" s="136"/>
      <c r="E305" s="136"/>
      <c r="F305" s="136"/>
      <c r="G305" s="137"/>
      <c r="H305" s="137"/>
      <c r="I305" s="138"/>
      <c r="J305" s="136"/>
      <c r="K305" s="136"/>
      <c r="L305" s="136"/>
      <c r="M305" s="136"/>
      <c r="N305" s="136"/>
      <c r="O305" s="136"/>
      <c r="P305" s="139"/>
      <c r="Q305" s="308"/>
      <c r="R305" s="309"/>
      <c r="S305" s="309"/>
      <c r="T305" s="309"/>
      <c r="U305" s="309"/>
      <c r="V305" s="309"/>
      <c r="W305" s="310"/>
      <c r="X305" s="310"/>
      <c r="Y305" s="286"/>
      <c r="Z305" s="309"/>
      <c r="AA305" s="309"/>
      <c r="AB305" s="309"/>
      <c r="AC305" s="309"/>
      <c r="AD305" s="309"/>
      <c r="AE305" s="309"/>
      <c r="AF305" s="286"/>
      <c r="AG305" s="311"/>
      <c r="AH305" s="309"/>
      <c r="AI305" s="309"/>
      <c r="AJ305" s="309"/>
      <c r="AK305" s="309"/>
      <c r="AL305" s="309"/>
      <c r="AM305" s="310"/>
      <c r="AN305" s="310"/>
      <c r="AO305" s="286"/>
      <c r="AP305" s="309"/>
      <c r="AQ305" s="309"/>
      <c r="AR305" s="309"/>
      <c r="AS305" s="309"/>
      <c r="AT305" s="309"/>
      <c r="AU305" s="309"/>
      <c r="AV305" s="286"/>
      <c r="AW305" s="311"/>
      <c r="AX305" s="309"/>
      <c r="AY305" s="309"/>
      <c r="AZ305" s="309"/>
      <c r="BA305" s="309"/>
      <c r="BB305" s="309"/>
      <c r="BC305" s="310"/>
      <c r="BD305" s="310"/>
      <c r="BE305" s="286"/>
      <c r="BF305" s="309"/>
      <c r="BG305" s="309"/>
      <c r="BH305" s="309"/>
      <c r="BI305" s="309"/>
      <c r="BJ305" s="309"/>
      <c r="BK305" s="309"/>
      <c r="BL305" s="286"/>
      <c r="BM305" s="311"/>
      <c r="BN305" s="309"/>
      <c r="BO305" s="309"/>
      <c r="BP305" s="309"/>
      <c r="BQ305" s="309"/>
      <c r="BR305" s="309"/>
      <c r="BS305" s="310"/>
      <c r="BT305" s="310"/>
      <c r="BU305" s="286"/>
      <c r="BV305" s="309"/>
      <c r="BW305" s="309"/>
      <c r="BX305" s="309"/>
      <c r="BY305" s="309"/>
      <c r="BZ305" s="309"/>
      <c r="CA305" s="309"/>
      <c r="CB305" s="286"/>
      <c r="CC305" s="311"/>
      <c r="CD305" s="309"/>
      <c r="CE305" s="309"/>
      <c r="CF305" s="309"/>
      <c r="CG305" s="309"/>
      <c r="CH305" s="309"/>
      <c r="CI305" s="310"/>
      <c r="CJ305" s="310"/>
      <c r="CK305" s="286"/>
      <c r="CL305" s="309"/>
      <c r="CM305" s="309"/>
      <c r="CN305" s="309"/>
      <c r="CO305" s="309"/>
      <c r="CP305" s="309"/>
      <c r="CQ305" s="309"/>
      <c r="CR305" s="286"/>
      <c r="CS305" s="311"/>
      <c r="CT305" s="309"/>
      <c r="CU305" s="309"/>
      <c r="CV305" s="309"/>
      <c r="CW305" s="309"/>
      <c r="CX305" s="309"/>
      <c r="CY305" s="310"/>
      <c r="CZ305" s="310"/>
      <c r="DA305" s="286"/>
      <c r="DB305" s="309"/>
      <c r="DC305" s="309"/>
      <c r="DD305" s="309"/>
      <c r="DE305" s="309"/>
      <c r="DF305" s="309"/>
      <c r="DG305" s="309"/>
      <c r="DH305" s="286"/>
      <c r="DI305" s="311"/>
      <c r="DJ305" s="309"/>
      <c r="DK305" s="309"/>
      <c r="DL305" s="309"/>
      <c r="DM305" s="309"/>
      <c r="DN305" s="309"/>
      <c r="DO305" s="310"/>
      <c r="DP305" s="310"/>
      <c r="DQ305" s="286"/>
      <c r="DR305" s="309"/>
      <c r="DS305" s="309"/>
      <c r="DT305" s="309"/>
      <c r="DU305" s="309"/>
      <c r="DV305" s="309"/>
      <c r="DW305" s="309"/>
      <c r="DX305" s="286"/>
      <c r="DY305" s="311"/>
      <c r="DZ305" s="309"/>
      <c r="EA305" s="309"/>
      <c r="EB305" s="309"/>
      <c r="EC305" s="309"/>
      <c r="ED305" s="309"/>
      <c r="EE305" s="310"/>
      <c r="EF305" s="310"/>
      <c r="EG305" s="286"/>
      <c r="EH305" s="309"/>
      <c r="EI305" s="309"/>
      <c r="EJ305" s="309"/>
      <c r="EK305" s="309"/>
      <c r="EL305" s="309"/>
      <c r="EM305" s="309"/>
      <c r="EN305" s="286"/>
      <c r="EO305" s="311"/>
      <c r="EP305" s="309"/>
      <c r="EQ305" s="309"/>
      <c r="ER305" s="309"/>
      <c r="ES305" s="309"/>
      <c r="ET305" s="309"/>
      <c r="EU305" s="310"/>
      <c r="EV305" s="310"/>
      <c r="EW305" s="286"/>
      <c r="EX305" s="309"/>
      <c r="EY305" s="309"/>
      <c r="EZ305" s="309"/>
      <c r="FA305" s="309"/>
      <c r="FB305" s="309"/>
      <c r="FC305" s="309"/>
      <c r="FD305" s="286"/>
      <c r="FE305" s="311"/>
      <c r="FF305" s="309"/>
      <c r="FG305" s="309"/>
      <c r="FH305" s="309"/>
      <c r="FI305" s="309"/>
      <c r="FJ305" s="309"/>
      <c r="FK305" s="310"/>
      <c r="FL305" s="310"/>
      <c r="FM305" s="286"/>
      <c r="FN305" s="309"/>
      <c r="FO305" s="309"/>
      <c r="FP305" s="309"/>
      <c r="FQ305" s="309"/>
      <c r="FR305" s="309"/>
      <c r="FS305" s="309"/>
      <c r="FT305" s="286"/>
      <c r="FU305" s="311"/>
      <c r="FV305" s="309"/>
      <c r="FW305" s="309"/>
      <c r="FX305" s="309"/>
      <c r="FY305" s="309"/>
      <c r="FZ305" s="309"/>
      <c r="GA305" s="310"/>
      <c r="GB305" s="310"/>
      <c r="GC305" s="286"/>
      <c r="GD305" s="309"/>
      <c r="GE305" s="309"/>
      <c r="GF305" s="309"/>
      <c r="GG305" s="309"/>
      <c r="GH305" s="309"/>
      <c r="GI305" s="309"/>
      <c r="GJ305" s="286"/>
      <c r="GK305" s="311"/>
      <c r="GL305" s="309"/>
      <c r="GM305" s="309"/>
      <c r="GN305" s="309"/>
      <c r="GO305" s="309"/>
      <c r="GP305" s="309"/>
      <c r="GQ305" s="310"/>
      <c r="GR305" s="310"/>
      <c r="GS305" s="286"/>
      <c r="GT305" s="309"/>
      <c r="GU305" s="309"/>
      <c r="GV305" s="309"/>
      <c r="GW305" s="309"/>
      <c r="GX305" s="309"/>
      <c r="GY305" s="309"/>
      <c r="GZ305" s="286"/>
      <c r="HA305" s="311"/>
      <c r="HB305" s="309"/>
      <c r="HC305" s="309"/>
      <c r="HD305" s="309"/>
      <c r="HE305" s="309"/>
      <c r="HF305" s="309"/>
      <c r="HG305" s="310"/>
      <c r="HH305" s="310"/>
      <c r="HI305" s="286"/>
      <c r="HJ305" s="309"/>
      <c r="HK305" s="309"/>
      <c r="HL305" s="309"/>
      <c r="HM305" s="309"/>
      <c r="HN305" s="309"/>
      <c r="HO305" s="309"/>
      <c r="HP305" s="286"/>
      <c r="HQ305" s="311"/>
      <c r="HR305" s="309"/>
      <c r="HS305" s="309"/>
      <c r="HT305" s="309"/>
      <c r="HU305" s="309"/>
      <c r="HV305" s="309"/>
      <c r="HW305" s="310"/>
      <c r="HX305" s="310"/>
      <c r="HY305" s="286"/>
      <c r="HZ305" s="309"/>
      <c r="IA305" s="309"/>
      <c r="IB305" s="309"/>
      <c r="IC305" s="309"/>
      <c r="ID305" s="309"/>
      <c r="IE305" s="309"/>
      <c r="IF305" s="286"/>
      <c r="IG305" s="311"/>
      <c r="IH305" s="309"/>
      <c r="II305" s="309"/>
      <c r="IJ305" s="309"/>
      <c r="IK305" s="309"/>
      <c r="IL305" s="309"/>
      <c r="IM305" s="310"/>
      <c r="IN305" s="310"/>
      <c r="IO305" s="286"/>
      <c r="IP305" s="309"/>
      <c r="IQ305" s="309"/>
      <c r="IR305" s="309"/>
      <c r="IS305" s="309"/>
      <c r="IT305" s="309"/>
      <c r="IU305" s="309"/>
      <c r="IV305" s="286"/>
    </row>
    <row r="306" s="312" customFormat="true" ht="15" hidden="false" customHeight="true" outlineLevel="0" collapsed="false">
      <c r="A306" s="135" t="n">
        <v>34881</v>
      </c>
      <c r="B306" s="307"/>
      <c r="C306" s="136"/>
      <c r="D306" s="136"/>
      <c r="E306" s="136"/>
      <c r="F306" s="136"/>
      <c r="G306" s="137"/>
      <c r="H306" s="137"/>
      <c r="I306" s="138"/>
      <c r="J306" s="136"/>
      <c r="K306" s="136"/>
      <c r="L306" s="136"/>
      <c r="M306" s="136"/>
      <c r="N306" s="136"/>
      <c r="O306" s="136"/>
      <c r="P306" s="139"/>
      <c r="Q306" s="308"/>
      <c r="R306" s="309"/>
      <c r="S306" s="309"/>
      <c r="T306" s="309"/>
      <c r="U306" s="309"/>
      <c r="V306" s="309"/>
      <c r="W306" s="310"/>
      <c r="X306" s="310"/>
      <c r="Y306" s="286"/>
      <c r="Z306" s="309"/>
      <c r="AA306" s="309"/>
      <c r="AB306" s="309"/>
      <c r="AC306" s="309"/>
      <c r="AD306" s="309"/>
      <c r="AE306" s="309"/>
      <c r="AF306" s="286"/>
      <c r="AG306" s="311"/>
      <c r="AH306" s="309"/>
      <c r="AI306" s="309"/>
      <c r="AJ306" s="309"/>
      <c r="AK306" s="309"/>
      <c r="AL306" s="309"/>
      <c r="AM306" s="310"/>
      <c r="AN306" s="310"/>
      <c r="AO306" s="286"/>
      <c r="AP306" s="309"/>
      <c r="AQ306" s="309"/>
      <c r="AR306" s="309"/>
      <c r="AS306" s="309"/>
      <c r="AT306" s="309"/>
      <c r="AU306" s="309"/>
      <c r="AV306" s="286"/>
      <c r="AW306" s="311"/>
      <c r="AX306" s="309"/>
      <c r="AY306" s="309"/>
      <c r="AZ306" s="309"/>
      <c r="BA306" s="309"/>
      <c r="BB306" s="309"/>
      <c r="BC306" s="310"/>
      <c r="BD306" s="310"/>
      <c r="BE306" s="286"/>
      <c r="BF306" s="309"/>
      <c r="BG306" s="309"/>
      <c r="BH306" s="309"/>
      <c r="BI306" s="309"/>
      <c r="BJ306" s="309"/>
      <c r="BK306" s="309"/>
      <c r="BL306" s="286"/>
      <c r="BM306" s="311"/>
      <c r="BN306" s="309"/>
      <c r="BO306" s="309"/>
      <c r="BP306" s="309"/>
      <c r="BQ306" s="309"/>
      <c r="BR306" s="309"/>
      <c r="BS306" s="310"/>
      <c r="BT306" s="310"/>
      <c r="BU306" s="286"/>
      <c r="BV306" s="309"/>
      <c r="BW306" s="309"/>
      <c r="BX306" s="309"/>
      <c r="BY306" s="309"/>
      <c r="BZ306" s="309"/>
      <c r="CA306" s="309"/>
      <c r="CB306" s="286"/>
      <c r="CC306" s="311"/>
      <c r="CD306" s="309"/>
      <c r="CE306" s="309"/>
      <c r="CF306" s="309"/>
      <c r="CG306" s="309"/>
      <c r="CH306" s="309"/>
      <c r="CI306" s="310"/>
      <c r="CJ306" s="310"/>
      <c r="CK306" s="286"/>
      <c r="CL306" s="309"/>
      <c r="CM306" s="309"/>
      <c r="CN306" s="309"/>
      <c r="CO306" s="309"/>
      <c r="CP306" s="309"/>
      <c r="CQ306" s="309"/>
      <c r="CR306" s="286"/>
      <c r="CS306" s="311"/>
      <c r="CT306" s="309"/>
      <c r="CU306" s="309"/>
      <c r="CV306" s="309"/>
      <c r="CW306" s="309"/>
      <c r="CX306" s="309"/>
      <c r="CY306" s="310"/>
      <c r="CZ306" s="310"/>
      <c r="DA306" s="286"/>
      <c r="DB306" s="309"/>
      <c r="DC306" s="309"/>
      <c r="DD306" s="309"/>
      <c r="DE306" s="309"/>
      <c r="DF306" s="309"/>
      <c r="DG306" s="309"/>
      <c r="DH306" s="286"/>
      <c r="DI306" s="311"/>
      <c r="DJ306" s="309"/>
      <c r="DK306" s="309"/>
      <c r="DL306" s="309"/>
      <c r="DM306" s="309"/>
      <c r="DN306" s="309"/>
      <c r="DO306" s="310"/>
      <c r="DP306" s="310"/>
      <c r="DQ306" s="286"/>
      <c r="DR306" s="309"/>
      <c r="DS306" s="309"/>
      <c r="DT306" s="309"/>
      <c r="DU306" s="309"/>
      <c r="DV306" s="309"/>
      <c r="DW306" s="309"/>
      <c r="DX306" s="286"/>
      <c r="DY306" s="311"/>
      <c r="DZ306" s="309"/>
      <c r="EA306" s="309"/>
      <c r="EB306" s="309"/>
      <c r="EC306" s="309"/>
      <c r="ED306" s="309"/>
      <c r="EE306" s="310"/>
      <c r="EF306" s="310"/>
      <c r="EG306" s="286"/>
      <c r="EH306" s="309"/>
      <c r="EI306" s="309"/>
      <c r="EJ306" s="309"/>
      <c r="EK306" s="309"/>
      <c r="EL306" s="309"/>
      <c r="EM306" s="309"/>
      <c r="EN306" s="286"/>
      <c r="EO306" s="311"/>
      <c r="EP306" s="309"/>
      <c r="EQ306" s="309"/>
      <c r="ER306" s="309"/>
      <c r="ES306" s="309"/>
      <c r="ET306" s="309"/>
      <c r="EU306" s="310"/>
      <c r="EV306" s="310"/>
      <c r="EW306" s="286"/>
      <c r="EX306" s="309"/>
      <c r="EY306" s="309"/>
      <c r="EZ306" s="309"/>
      <c r="FA306" s="309"/>
      <c r="FB306" s="309"/>
      <c r="FC306" s="309"/>
      <c r="FD306" s="286"/>
      <c r="FE306" s="311"/>
      <c r="FF306" s="309"/>
      <c r="FG306" s="309"/>
      <c r="FH306" s="309"/>
      <c r="FI306" s="309"/>
      <c r="FJ306" s="309"/>
      <c r="FK306" s="310"/>
      <c r="FL306" s="310"/>
      <c r="FM306" s="286"/>
      <c r="FN306" s="309"/>
      <c r="FO306" s="309"/>
      <c r="FP306" s="309"/>
      <c r="FQ306" s="309"/>
      <c r="FR306" s="309"/>
      <c r="FS306" s="309"/>
      <c r="FT306" s="286"/>
      <c r="FU306" s="311"/>
      <c r="FV306" s="309"/>
      <c r="FW306" s="309"/>
      <c r="FX306" s="309"/>
      <c r="FY306" s="309"/>
      <c r="FZ306" s="309"/>
      <c r="GA306" s="310"/>
      <c r="GB306" s="310"/>
      <c r="GC306" s="286"/>
      <c r="GD306" s="309"/>
      <c r="GE306" s="309"/>
      <c r="GF306" s="309"/>
      <c r="GG306" s="309"/>
      <c r="GH306" s="309"/>
      <c r="GI306" s="309"/>
      <c r="GJ306" s="286"/>
      <c r="GK306" s="311"/>
      <c r="GL306" s="309"/>
      <c r="GM306" s="309"/>
      <c r="GN306" s="309"/>
      <c r="GO306" s="309"/>
      <c r="GP306" s="309"/>
      <c r="GQ306" s="310"/>
      <c r="GR306" s="310"/>
      <c r="GS306" s="286"/>
      <c r="GT306" s="309"/>
      <c r="GU306" s="309"/>
      <c r="GV306" s="309"/>
      <c r="GW306" s="309"/>
      <c r="GX306" s="309"/>
      <c r="GY306" s="309"/>
      <c r="GZ306" s="286"/>
      <c r="HA306" s="311"/>
      <c r="HB306" s="309"/>
      <c r="HC306" s="309"/>
      <c r="HD306" s="309"/>
      <c r="HE306" s="309"/>
      <c r="HF306" s="309"/>
      <c r="HG306" s="310"/>
      <c r="HH306" s="310"/>
      <c r="HI306" s="286"/>
      <c r="HJ306" s="309"/>
      <c r="HK306" s="309"/>
      <c r="HL306" s="309"/>
      <c r="HM306" s="309"/>
      <c r="HN306" s="309"/>
      <c r="HO306" s="309"/>
      <c r="HP306" s="286"/>
      <c r="HQ306" s="311"/>
      <c r="HR306" s="309"/>
      <c r="HS306" s="309"/>
      <c r="HT306" s="309"/>
      <c r="HU306" s="309"/>
      <c r="HV306" s="309"/>
      <c r="HW306" s="310"/>
      <c r="HX306" s="310"/>
      <c r="HY306" s="286"/>
      <c r="HZ306" s="309"/>
      <c r="IA306" s="309"/>
      <c r="IB306" s="309"/>
      <c r="IC306" s="309"/>
      <c r="ID306" s="309"/>
      <c r="IE306" s="309"/>
      <c r="IF306" s="286"/>
      <c r="IG306" s="311"/>
      <c r="IH306" s="309"/>
      <c r="II306" s="309"/>
      <c r="IJ306" s="309"/>
      <c r="IK306" s="309"/>
      <c r="IL306" s="309"/>
      <c r="IM306" s="310"/>
      <c r="IN306" s="310"/>
      <c r="IO306" s="286"/>
      <c r="IP306" s="309"/>
      <c r="IQ306" s="309"/>
      <c r="IR306" s="309"/>
      <c r="IS306" s="309"/>
      <c r="IT306" s="309"/>
      <c r="IU306" s="309"/>
      <c r="IV306" s="286"/>
    </row>
    <row r="307" s="312" customFormat="true" ht="15" hidden="false" customHeight="true" outlineLevel="0" collapsed="false">
      <c r="A307" s="135" t="n">
        <v>34912</v>
      </c>
      <c r="B307" s="307"/>
      <c r="C307" s="136"/>
      <c r="D307" s="136"/>
      <c r="E307" s="136"/>
      <c r="F307" s="136"/>
      <c r="G307" s="137"/>
      <c r="H307" s="137"/>
      <c r="I307" s="138"/>
      <c r="J307" s="136"/>
      <c r="K307" s="136"/>
      <c r="L307" s="136"/>
      <c r="M307" s="136"/>
      <c r="N307" s="136"/>
      <c r="O307" s="136"/>
      <c r="P307" s="139"/>
      <c r="Q307" s="308"/>
      <c r="R307" s="309"/>
      <c r="S307" s="309"/>
      <c r="T307" s="309"/>
      <c r="U307" s="309"/>
      <c r="V307" s="309"/>
      <c r="W307" s="310"/>
      <c r="X307" s="310"/>
      <c r="Y307" s="286"/>
      <c r="Z307" s="309"/>
      <c r="AA307" s="309"/>
      <c r="AB307" s="309"/>
      <c r="AC307" s="309"/>
      <c r="AD307" s="309"/>
      <c r="AE307" s="309"/>
      <c r="AF307" s="286"/>
      <c r="AG307" s="311"/>
      <c r="AH307" s="309"/>
      <c r="AI307" s="309"/>
      <c r="AJ307" s="309"/>
      <c r="AK307" s="309"/>
      <c r="AL307" s="309"/>
      <c r="AM307" s="310"/>
      <c r="AN307" s="310"/>
      <c r="AO307" s="286"/>
      <c r="AP307" s="309"/>
      <c r="AQ307" s="309"/>
      <c r="AR307" s="309"/>
      <c r="AS307" s="309"/>
      <c r="AT307" s="309"/>
      <c r="AU307" s="309"/>
      <c r="AV307" s="286"/>
      <c r="AW307" s="311"/>
      <c r="AX307" s="309"/>
      <c r="AY307" s="309"/>
      <c r="AZ307" s="309"/>
      <c r="BA307" s="309"/>
      <c r="BB307" s="309"/>
      <c r="BC307" s="310"/>
      <c r="BD307" s="310"/>
      <c r="BE307" s="286"/>
      <c r="BF307" s="309"/>
      <c r="BG307" s="309"/>
      <c r="BH307" s="309"/>
      <c r="BI307" s="309"/>
      <c r="BJ307" s="309"/>
      <c r="BK307" s="309"/>
      <c r="BL307" s="286"/>
      <c r="BM307" s="311"/>
      <c r="BN307" s="309"/>
      <c r="BO307" s="309"/>
      <c r="BP307" s="309"/>
      <c r="BQ307" s="309"/>
      <c r="BR307" s="309"/>
      <c r="BS307" s="310"/>
      <c r="BT307" s="310"/>
      <c r="BU307" s="286"/>
      <c r="BV307" s="309"/>
      <c r="BW307" s="309"/>
      <c r="BX307" s="309"/>
      <c r="BY307" s="309"/>
      <c r="BZ307" s="309"/>
      <c r="CA307" s="309"/>
      <c r="CB307" s="286"/>
      <c r="CC307" s="311"/>
      <c r="CD307" s="309"/>
      <c r="CE307" s="309"/>
      <c r="CF307" s="309"/>
      <c r="CG307" s="309"/>
      <c r="CH307" s="309"/>
      <c r="CI307" s="310"/>
      <c r="CJ307" s="310"/>
      <c r="CK307" s="286"/>
      <c r="CL307" s="309"/>
      <c r="CM307" s="309"/>
      <c r="CN307" s="309"/>
      <c r="CO307" s="309"/>
      <c r="CP307" s="309"/>
      <c r="CQ307" s="309"/>
      <c r="CR307" s="286"/>
      <c r="CS307" s="311"/>
      <c r="CT307" s="309"/>
      <c r="CU307" s="309"/>
      <c r="CV307" s="309"/>
      <c r="CW307" s="309"/>
      <c r="CX307" s="309"/>
      <c r="CY307" s="310"/>
      <c r="CZ307" s="310"/>
      <c r="DA307" s="286"/>
      <c r="DB307" s="309"/>
      <c r="DC307" s="309"/>
      <c r="DD307" s="309"/>
      <c r="DE307" s="309"/>
      <c r="DF307" s="309"/>
      <c r="DG307" s="309"/>
      <c r="DH307" s="286"/>
      <c r="DI307" s="311"/>
      <c r="DJ307" s="309"/>
      <c r="DK307" s="309"/>
      <c r="DL307" s="309"/>
      <c r="DM307" s="309"/>
      <c r="DN307" s="309"/>
      <c r="DO307" s="310"/>
      <c r="DP307" s="310"/>
      <c r="DQ307" s="286"/>
      <c r="DR307" s="309"/>
      <c r="DS307" s="309"/>
      <c r="DT307" s="309"/>
      <c r="DU307" s="309"/>
      <c r="DV307" s="309"/>
      <c r="DW307" s="309"/>
      <c r="DX307" s="286"/>
      <c r="DY307" s="311"/>
      <c r="DZ307" s="309"/>
      <c r="EA307" s="309"/>
      <c r="EB307" s="309"/>
      <c r="EC307" s="309"/>
      <c r="ED307" s="309"/>
      <c r="EE307" s="310"/>
      <c r="EF307" s="310"/>
      <c r="EG307" s="286"/>
      <c r="EH307" s="309"/>
      <c r="EI307" s="309"/>
      <c r="EJ307" s="309"/>
      <c r="EK307" s="309"/>
      <c r="EL307" s="309"/>
      <c r="EM307" s="309"/>
      <c r="EN307" s="286"/>
      <c r="EO307" s="311"/>
      <c r="EP307" s="309"/>
      <c r="EQ307" s="309"/>
      <c r="ER307" s="309"/>
      <c r="ES307" s="309"/>
      <c r="ET307" s="309"/>
      <c r="EU307" s="310"/>
      <c r="EV307" s="310"/>
      <c r="EW307" s="286"/>
      <c r="EX307" s="309"/>
      <c r="EY307" s="309"/>
      <c r="EZ307" s="309"/>
      <c r="FA307" s="309"/>
      <c r="FB307" s="309"/>
      <c r="FC307" s="309"/>
      <c r="FD307" s="286"/>
      <c r="FE307" s="311"/>
      <c r="FF307" s="309"/>
      <c r="FG307" s="309"/>
      <c r="FH307" s="309"/>
      <c r="FI307" s="309"/>
      <c r="FJ307" s="309"/>
      <c r="FK307" s="310"/>
      <c r="FL307" s="310"/>
      <c r="FM307" s="286"/>
      <c r="FN307" s="309"/>
      <c r="FO307" s="309"/>
      <c r="FP307" s="309"/>
      <c r="FQ307" s="309"/>
      <c r="FR307" s="309"/>
      <c r="FS307" s="309"/>
      <c r="FT307" s="286"/>
      <c r="FU307" s="311"/>
      <c r="FV307" s="309"/>
      <c r="FW307" s="309"/>
      <c r="FX307" s="309"/>
      <c r="FY307" s="309"/>
      <c r="FZ307" s="309"/>
      <c r="GA307" s="310"/>
      <c r="GB307" s="310"/>
      <c r="GC307" s="286"/>
      <c r="GD307" s="309"/>
      <c r="GE307" s="309"/>
      <c r="GF307" s="309"/>
      <c r="GG307" s="309"/>
      <c r="GH307" s="309"/>
      <c r="GI307" s="309"/>
      <c r="GJ307" s="286"/>
      <c r="GK307" s="311"/>
      <c r="GL307" s="309"/>
      <c r="GM307" s="309"/>
      <c r="GN307" s="309"/>
      <c r="GO307" s="309"/>
      <c r="GP307" s="309"/>
      <c r="GQ307" s="310"/>
      <c r="GR307" s="310"/>
      <c r="GS307" s="286"/>
      <c r="GT307" s="309"/>
      <c r="GU307" s="309"/>
      <c r="GV307" s="309"/>
      <c r="GW307" s="309"/>
      <c r="GX307" s="309"/>
      <c r="GY307" s="309"/>
      <c r="GZ307" s="286"/>
      <c r="HA307" s="311"/>
      <c r="HB307" s="309"/>
      <c r="HC307" s="309"/>
      <c r="HD307" s="309"/>
      <c r="HE307" s="309"/>
      <c r="HF307" s="309"/>
      <c r="HG307" s="310"/>
      <c r="HH307" s="310"/>
      <c r="HI307" s="286"/>
      <c r="HJ307" s="309"/>
      <c r="HK307" s="309"/>
      <c r="HL307" s="309"/>
      <c r="HM307" s="309"/>
      <c r="HN307" s="309"/>
      <c r="HO307" s="309"/>
      <c r="HP307" s="286"/>
      <c r="HQ307" s="311"/>
      <c r="HR307" s="309"/>
      <c r="HS307" s="309"/>
      <c r="HT307" s="309"/>
      <c r="HU307" s="309"/>
      <c r="HV307" s="309"/>
      <c r="HW307" s="310"/>
      <c r="HX307" s="310"/>
      <c r="HY307" s="286"/>
      <c r="HZ307" s="309"/>
      <c r="IA307" s="309"/>
      <c r="IB307" s="309"/>
      <c r="IC307" s="309"/>
      <c r="ID307" s="309"/>
      <c r="IE307" s="309"/>
      <c r="IF307" s="286"/>
      <c r="IG307" s="311"/>
      <c r="IH307" s="309"/>
      <c r="II307" s="309"/>
      <c r="IJ307" s="309"/>
      <c r="IK307" s="309"/>
      <c r="IL307" s="309"/>
      <c r="IM307" s="310"/>
      <c r="IN307" s="310"/>
      <c r="IO307" s="286"/>
      <c r="IP307" s="309"/>
      <c r="IQ307" s="309"/>
      <c r="IR307" s="309"/>
      <c r="IS307" s="309"/>
      <c r="IT307" s="309"/>
      <c r="IU307" s="309"/>
      <c r="IV307" s="286"/>
    </row>
    <row r="308" s="312" customFormat="true" ht="15" hidden="false" customHeight="true" outlineLevel="0" collapsed="false">
      <c r="A308" s="135" t="n">
        <v>34943</v>
      </c>
      <c r="B308" s="307"/>
      <c r="C308" s="136"/>
      <c r="D308" s="136"/>
      <c r="E308" s="136"/>
      <c r="F308" s="136"/>
      <c r="G308" s="137"/>
      <c r="H308" s="137"/>
      <c r="I308" s="138"/>
      <c r="J308" s="136"/>
      <c r="K308" s="136"/>
      <c r="L308" s="136"/>
      <c r="M308" s="136"/>
      <c r="N308" s="136"/>
      <c r="O308" s="136"/>
      <c r="P308" s="139"/>
      <c r="Q308" s="308"/>
      <c r="R308" s="309"/>
      <c r="S308" s="309"/>
      <c r="T308" s="309"/>
      <c r="U308" s="309"/>
      <c r="V308" s="309"/>
      <c r="W308" s="310"/>
      <c r="X308" s="310"/>
      <c r="Y308" s="286"/>
      <c r="Z308" s="309"/>
      <c r="AA308" s="309"/>
      <c r="AB308" s="309"/>
      <c r="AC308" s="309"/>
      <c r="AD308" s="309"/>
      <c r="AE308" s="309"/>
      <c r="AF308" s="286"/>
      <c r="AG308" s="311"/>
      <c r="AH308" s="309"/>
      <c r="AI308" s="309"/>
      <c r="AJ308" s="309"/>
      <c r="AK308" s="309"/>
      <c r="AL308" s="309"/>
      <c r="AM308" s="310"/>
      <c r="AN308" s="310"/>
      <c r="AO308" s="286"/>
      <c r="AP308" s="309"/>
      <c r="AQ308" s="309"/>
      <c r="AR308" s="309"/>
      <c r="AS308" s="309"/>
      <c r="AT308" s="309"/>
      <c r="AU308" s="309"/>
      <c r="AV308" s="286"/>
      <c r="AW308" s="311"/>
      <c r="AX308" s="309"/>
      <c r="AY308" s="309"/>
      <c r="AZ308" s="309"/>
      <c r="BA308" s="309"/>
      <c r="BB308" s="309"/>
      <c r="BC308" s="310"/>
      <c r="BD308" s="310"/>
      <c r="BE308" s="286"/>
      <c r="BF308" s="309"/>
      <c r="BG308" s="309"/>
      <c r="BH308" s="309"/>
      <c r="BI308" s="309"/>
      <c r="BJ308" s="309"/>
      <c r="BK308" s="309"/>
      <c r="BL308" s="286"/>
      <c r="BM308" s="311"/>
      <c r="BN308" s="309"/>
      <c r="BO308" s="309"/>
      <c r="BP308" s="309"/>
      <c r="BQ308" s="309"/>
      <c r="BR308" s="309"/>
      <c r="BS308" s="310"/>
      <c r="BT308" s="310"/>
      <c r="BU308" s="286"/>
      <c r="BV308" s="309"/>
      <c r="BW308" s="309"/>
      <c r="BX308" s="309"/>
      <c r="BY308" s="309"/>
      <c r="BZ308" s="309"/>
      <c r="CA308" s="309"/>
      <c r="CB308" s="286"/>
      <c r="CC308" s="311"/>
      <c r="CD308" s="309"/>
      <c r="CE308" s="309"/>
      <c r="CF308" s="309"/>
      <c r="CG308" s="309"/>
      <c r="CH308" s="309"/>
      <c r="CI308" s="310"/>
      <c r="CJ308" s="310"/>
      <c r="CK308" s="286"/>
      <c r="CL308" s="309"/>
      <c r="CM308" s="309"/>
      <c r="CN308" s="309"/>
      <c r="CO308" s="309"/>
      <c r="CP308" s="309"/>
      <c r="CQ308" s="309"/>
      <c r="CR308" s="286"/>
      <c r="CS308" s="311"/>
      <c r="CT308" s="309"/>
      <c r="CU308" s="309"/>
      <c r="CV308" s="309"/>
      <c r="CW308" s="309"/>
      <c r="CX308" s="309"/>
      <c r="CY308" s="310"/>
      <c r="CZ308" s="310"/>
      <c r="DA308" s="286"/>
      <c r="DB308" s="309"/>
      <c r="DC308" s="309"/>
      <c r="DD308" s="309"/>
      <c r="DE308" s="309"/>
      <c r="DF308" s="309"/>
      <c r="DG308" s="309"/>
      <c r="DH308" s="286"/>
      <c r="DI308" s="311"/>
      <c r="DJ308" s="309"/>
      <c r="DK308" s="309"/>
      <c r="DL308" s="309"/>
      <c r="DM308" s="309"/>
      <c r="DN308" s="309"/>
      <c r="DO308" s="310"/>
      <c r="DP308" s="310"/>
      <c r="DQ308" s="286"/>
      <c r="DR308" s="309"/>
      <c r="DS308" s="309"/>
      <c r="DT308" s="309"/>
      <c r="DU308" s="309"/>
      <c r="DV308" s="309"/>
      <c r="DW308" s="309"/>
      <c r="DX308" s="286"/>
      <c r="DY308" s="311"/>
      <c r="DZ308" s="309"/>
      <c r="EA308" s="309"/>
      <c r="EB308" s="309"/>
      <c r="EC308" s="309"/>
      <c r="ED308" s="309"/>
      <c r="EE308" s="310"/>
      <c r="EF308" s="310"/>
      <c r="EG308" s="286"/>
      <c r="EH308" s="309"/>
      <c r="EI308" s="309"/>
      <c r="EJ308" s="309"/>
      <c r="EK308" s="309"/>
      <c r="EL308" s="309"/>
      <c r="EM308" s="309"/>
      <c r="EN308" s="286"/>
      <c r="EO308" s="311"/>
      <c r="EP308" s="309"/>
      <c r="EQ308" s="309"/>
      <c r="ER308" s="309"/>
      <c r="ES308" s="309"/>
      <c r="ET308" s="309"/>
      <c r="EU308" s="310"/>
      <c r="EV308" s="310"/>
      <c r="EW308" s="286"/>
      <c r="EX308" s="309"/>
      <c r="EY308" s="309"/>
      <c r="EZ308" s="309"/>
      <c r="FA308" s="309"/>
      <c r="FB308" s="309"/>
      <c r="FC308" s="309"/>
      <c r="FD308" s="286"/>
      <c r="FE308" s="311"/>
      <c r="FF308" s="309"/>
      <c r="FG308" s="309"/>
      <c r="FH308" s="309"/>
      <c r="FI308" s="309"/>
      <c r="FJ308" s="309"/>
      <c r="FK308" s="310"/>
      <c r="FL308" s="310"/>
      <c r="FM308" s="286"/>
      <c r="FN308" s="309"/>
      <c r="FO308" s="309"/>
      <c r="FP308" s="309"/>
      <c r="FQ308" s="309"/>
      <c r="FR308" s="309"/>
      <c r="FS308" s="309"/>
      <c r="FT308" s="286"/>
      <c r="FU308" s="311"/>
      <c r="FV308" s="309"/>
      <c r="FW308" s="309"/>
      <c r="FX308" s="309"/>
      <c r="FY308" s="309"/>
      <c r="FZ308" s="309"/>
      <c r="GA308" s="310"/>
      <c r="GB308" s="310"/>
      <c r="GC308" s="286"/>
      <c r="GD308" s="309"/>
      <c r="GE308" s="309"/>
      <c r="GF308" s="309"/>
      <c r="GG308" s="309"/>
      <c r="GH308" s="309"/>
      <c r="GI308" s="309"/>
      <c r="GJ308" s="286"/>
      <c r="GK308" s="311"/>
      <c r="GL308" s="309"/>
      <c r="GM308" s="309"/>
      <c r="GN308" s="309"/>
      <c r="GO308" s="309"/>
      <c r="GP308" s="309"/>
      <c r="GQ308" s="310"/>
      <c r="GR308" s="310"/>
      <c r="GS308" s="286"/>
      <c r="GT308" s="309"/>
      <c r="GU308" s="309"/>
      <c r="GV308" s="309"/>
      <c r="GW308" s="309"/>
      <c r="GX308" s="309"/>
      <c r="GY308" s="309"/>
      <c r="GZ308" s="286"/>
      <c r="HA308" s="311"/>
      <c r="HB308" s="309"/>
      <c r="HC308" s="309"/>
      <c r="HD308" s="309"/>
      <c r="HE308" s="309"/>
      <c r="HF308" s="309"/>
      <c r="HG308" s="310"/>
      <c r="HH308" s="310"/>
      <c r="HI308" s="286"/>
      <c r="HJ308" s="309"/>
      <c r="HK308" s="309"/>
      <c r="HL308" s="309"/>
      <c r="HM308" s="309"/>
      <c r="HN308" s="309"/>
      <c r="HO308" s="309"/>
      <c r="HP308" s="286"/>
      <c r="HQ308" s="311"/>
      <c r="HR308" s="309"/>
      <c r="HS308" s="309"/>
      <c r="HT308" s="309"/>
      <c r="HU308" s="309"/>
      <c r="HV308" s="309"/>
      <c r="HW308" s="310"/>
      <c r="HX308" s="310"/>
      <c r="HY308" s="286"/>
      <c r="HZ308" s="309"/>
      <c r="IA308" s="309"/>
      <c r="IB308" s="309"/>
      <c r="IC308" s="309"/>
      <c r="ID308" s="309"/>
      <c r="IE308" s="309"/>
      <c r="IF308" s="286"/>
      <c r="IG308" s="311"/>
      <c r="IH308" s="309"/>
      <c r="II308" s="309"/>
      <c r="IJ308" s="309"/>
      <c r="IK308" s="309"/>
      <c r="IL308" s="309"/>
      <c r="IM308" s="310"/>
      <c r="IN308" s="310"/>
      <c r="IO308" s="286"/>
      <c r="IP308" s="309"/>
      <c r="IQ308" s="309"/>
      <c r="IR308" s="309"/>
      <c r="IS308" s="309"/>
      <c r="IT308" s="309"/>
      <c r="IU308" s="309"/>
      <c r="IV308" s="286"/>
    </row>
    <row r="309" s="312" customFormat="true" ht="15" hidden="false" customHeight="true" outlineLevel="0" collapsed="false">
      <c r="A309" s="135" t="n">
        <v>34973</v>
      </c>
      <c r="B309" s="307"/>
      <c r="C309" s="136"/>
      <c r="D309" s="136"/>
      <c r="E309" s="136"/>
      <c r="F309" s="136"/>
      <c r="G309" s="137"/>
      <c r="H309" s="137"/>
      <c r="I309" s="138"/>
      <c r="J309" s="136"/>
      <c r="K309" s="136"/>
      <c r="L309" s="136"/>
      <c r="M309" s="136"/>
      <c r="N309" s="136"/>
      <c r="O309" s="136"/>
      <c r="P309" s="139"/>
      <c r="Q309" s="308"/>
      <c r="R309" s="309"/>
      <c r="S309" s="309"/>
      <c r="T309" s="309"/>
      <c r="U309" s="309"/>
      <c r="V309" s="309"/>
      <c r="W309" s="310"/>
      <c r="X309" s="310"/>
      <c r="Y309" s="286"/>
      <c r="Z309" s="309"/>
      <c r="AA309" s="309"/>
      <c r="AB309" s="309"/>
      <c r="AC309" s="309"/>
      <c r="AD309" s="309"/>
      <c r="AE309" s="309"/>
      <c r="AF309" s="286"/>
      <c r="AG309" s="311"/>
      <c r="AH309" s="309"/>
      <c r="AI309" s="309"/>
      <c r="AJ309" s="309"/>
      <c r="AK309" s="309"/>
      <c r="AL309" s="309"/>
      <c r="AM309" s="310"/>
      <c r="AN309" s="310"/>
      <c r="AO309" s="286"/>
      <c r="AP309" s="309"/>
      <c r="AQ309" s="309"/>
      <c r="AR309" s="309"/>
      <c r="AS309" s="309"/>
      <c r="AT309" s="309"/>
      <c r="AU309" s="309"/>
      <c r="AV309" s="286"/>
      <c r="AW309" s="311"/>
      <c r="AX309" s="309"/>
      <c r="AY309" s="309"/>
      <c r="AZ309" s="309"/>
      <c r="BA309" s="309"/>
      <c r="BB309" s="309"/>
      <c r="BC309" s="310"/>
      <c r="BD309" s="310"/>
      <c r="BE309" s="286"/>
      <c r="BF309" s="309"/>
      <c r="BG309" s="309"/>
      <c r="BH309" s="309"/>
      <c r="BI309" s="309"/>
      <c r="BJ309" s="309"/>
      <c r="BK309" s="309"/>
      <c r="BL309" s="286"/>
      <c r="BM309" s="311"/>
      <c r="BN309" s="309"/>
      <c r="BO309" s="309"/>
      <c r="BP309" s="309"/>
      <c r="BQ309" s="309"/>
      <c r="BR309" s="309"/>
      <c r="BS309" s="310"/>
      <c r="BT309" s="310"/>
      <c r="BU309" s="286"/>
      <c r="BV309" s="309"/>
      <c r="BW309" s="309"/>
      <c r="BX309" s="309"/>
      <c r="BY309" s="309"/>
      <c r="BZ309" s="309"/>
      <c r="CA309" s="309"/>
      <c r="CB309" s="286"/>
      <c r="CC309" s="311"/>
      <c r="CD309" s="309"/>
      <c r="CE309" s="309"/>
      <c r="CF309" s="309"/>
      <c r="CG309" s="309"/>
      <c r="CH309" s="309"/>
      <c r="CI309" s="310"/>
      <c r="CJ309" s="310"/>
      <c r="CK309" s="286"/>
      <c r="CL309" s="309"/>
      <c r="CM309" s="309"/>
      <c r="CN309" s="309"/>
      <c r="CO309" s="309"/>
      <c r="CP309" s="309"/>
      <c r="CQ309" s="309"/>
      <c r="CR309" s="286"/>
      <c r="CS309" s="311"/>
      <c r="CT309" s="309"/>
      <c r="CU309" s="309"/>
      <c r="CV309" s="309"/>
      <c r="CW309" s="309"/>
      <c r="CX309" s="309"/>
      <c r="CY309" s="310"/>
      <c r="CZ309" s="310"/>
      <c r="DA309" s="286"/>
      <c r="DB309" s="309"/>
      <c r="DC309" s="309"/>
      <c r="DD309" s="309"/>
      <c r="DE309" s="309"/>
      <c r="DF309" s="309"/>
      <c r="DG309" s="309"/>
      <c r="DH309" s="286"/>
      <c r="DI309" s="311"/>
      <c r="DJ309" s="309"/>
      <c r="DK309" s="309"/>
      <c r="DL309" s="309"/>
      <c r="DM309" s="309"/>
      <c r="DN309" s="309"/>
      <c r="DO309" s="310"/>
      <c r="DP309" s="310"/>
      <c r="DQ309" s="286"/>
      <c r="DR309" s="309"/>
      <c r="DS309" s="309"/>
      <c r="DT309" s="309"/>
      <c r="DU309" s="309"/>
      <c r="DV309" s="309"/>
      <c r="DW309" s="309"/>
      <c r="DX309" s="286"/>
      <c r="DY309" s="311"/>
      <c r="DZ309" s="309"/>
      <c r="EA309" s="309"/>
      <c r="EB309" s="309"/>
      <c r="EC309" s="309"/>
      <c r="ED309" s="309"/>
      <c r="EE309" s="310"/>
      <c r="EF309" s="310"/>
      <c r="EG309" s="286"/>
      <c r="EH309" s="309"/>
      <c r="EI309" s="309"/>
      <c r="EJ309" s="309"/>
      <c r="EK309" s="309"/>
      <c r="EL309" s="309"/>
      <c r="EM309" s="309"/>
      <c r="EN309" s="286"/>
      <c r="EO309" s="311"/>
      <c r="EP309" s="309"/>
      <c r="EQ309" s="309"/>
      <c r="ER309" s="309"/>
      <c r="ES309" s="309"/>
      <c r="ET309" s="309"/>
      <c r="EU309" s="310"/>
      <c r="EV309" s="310"/>
      <c r="EW309" s="286"/>
      <c r="EX309" s="309"/>
      <c r="EY309" s="309"/>
      <c r="EZ309" s="309"/>
      <c r="FA309" s="309"/>
      <c r="FB309" s="309"/>
      <c r="FC309" s="309"/>
      <c r="FD309" s="286"/>
      <c r="FE309" s="311"/>
      <c r="FF309" s="309"/>
      <c r="FG309" s="309"/>
      <c r="FH309" s="309"/>
      <c r="FI309" s="309"/>
      <c r="FJ309" s="309"/>
      <c r="FK309" s="310"/>
      <c r="FL309" s="310"/>
      <c r="FM309" s="286"/>
      <c r="FN309" s="309"/>
      <c r="FO309" s="309"/>
      <c r="FP309" s="309"/>
      <c r="FQ309" s="309"/>
      <c r="FR309" s="309"/>
      <c r="FS309" s="309"/>
      <c r="FT309" s="286"/>
      <c r="FU309" s="311"/>
      <c r="FV309" s="309"/>
      <c r="FW309" s="309"/>
      <c r="FX309" s="309"/>
      <c r="FY309" s="309"/>
      <c r="FZ309" s="309"/>
      <c r="GA309" s="310"/>
      <c r="GB309" s="310"/>
      <c r="GC309" s="286"/>
      <c r="GD309" s="309"/>
      <c r="GE309" s="309"/>
      <c r="GF309" s="309"/>
      <c r="GG309" s="309"/>
      <c r="GH309" s="309"/>
      <c r="GI309" s="309"/>
      <c r="GJ309" s="286"/>
      <c r="GK309" s="311"/>
      <c r="GL309" s="309"/>
      <c r="GM309" s="309"/>
      <c r="GN309" s="309"/>
      <c r="GO309" s="309"/>
      <c r="GP309" s="309"/>
      <c r="GQ309" s="310"/>
      <c r="GR309" s="310"/>
      <c r="GS309" s="286"/>
      <c r="GT309" s="309"/>
      <c r="GU309" s="309"/>
      <c r="GV309" s="309"/>
      <c r="GW309" s="309"/>
      <c r="GX309" s="309"/>
      <c r="GY309" s="309"/>
      <c r="GZ309" s="286"/>
      <c r="HA309" s="311"/>
      <c r="HB309" s="309"/>
      <c r="HC309" s="309"/>
      <c r="HD309" s="309"/>
      <c r="HE309" s="309"/>
      <c r="HF309" s="309"/>
      <c r="HG309" s="310"/>
      <c r="HH309" s="310"/>
      <c r="HI309" s="286"/>
      <c r="HJ309" s="309"/>
      <c r="HK309" s="309"/>
      <c r="HL309" s="309"/>
      <c r="HM309" s="309"/>
      <c r="HN309" s="309"/>
      <c r="HO309" s="309"/>
      <c r="HP309" s="286"/>
      <c r="HQ309" s="311"/>
      <c r="HR309" s="309"/>
      <c r="HS309" s="309"/>
      <c r="HT309" s="309"/>
      <c r="HU309" s="309"/>
      <c r="HV309" s="309"/>
      <c r="HW309" s="310"/>
      <c r="HX309" s="310"/>
      <c r="HY309" s="286"/>
      <c r="HZ309" s="309"/>
      <c r="IA309" s="309"/>
      <c r="IB309" s="309"/>
      <c r="IC309" s="309"/>
      <c r="ID309" s="309"/>
      <c r="IE309" s="309"/>
      <c r="IF309" s="286"/>
      <c r="IG309" s="311"/>
      <c r="IH309" s="309"/>
      <c r="II309" s="309"/>
      <c r="IJ309" s="309"/>
      <c r="IK309" s="309"/>
      <c r="IL309" s="309"/>
      <c r="IM309" s="310"/>
      <c r="IN309" s="310"/>
      <c r="IO309" s="286"/>
      <c r="IP309" s="309"/>
      <c r="IQ309" s="309"/>
      <c r="IR309" s="309"/>
      <c r="IS309" s="309"/>
      <c r="IT309" s="309"/>
      <c r="IU309" s="309"/>
      <c r="IV309" s="286"/>
    </row>
    <row r="310" s="312" customFormat="true" ht="15" hidden="false" customHeight="true" outlineLevel="0" collapsed="false">
      <c r="A310" s="135" t="n">
        <v>35004</v>
      </c>
      <c r="B310" s="307"/>
      <c r="C310" s="136"/>
      <c r="D310" s="136"/>
      <c r="E310" s="136"/>
      <c r="F310" s="136"/>
      <c r="G310" s="137"/>
      <c r="H310" s="137"/>
      <c r="I310" s="138"/>
      <c r="J310" s="136"/>
      <c r="K310" s="136"/>
      <c r="L310" s="136"/>
      <c r="M310" s="136"/>
      <c r="N310" s="136"/>
      <c r="O310" s="136"/>
      <c r="P310" s="139"/>
      <c r="Q310" s="308"/>
      <c r="R310" s="309"/>
      <c r="S310" s="309"/>
      <c r="T310" s="309"/>
      <c r="U310" s="309"/>
      <c r="V310" s="309"/>
      <c r="W310" s="310"/>
      <c r="X310" s="310"/>
      <c r="Y310" s="286"/>
      <c r="Z310" s="309"/>
      <c r="AA310" s="309"/>
      <c r="AB310" s="309"/>
      <c r="AC310" s="309"/>
      <c r="AD310" s="309"/>
      <c r="AE310" s="309"/>
      <c r="AF310" s="286"/>
      <c r="AG310" s="311"/>
      <c r="AH310" s="309"/>
      <c r="AI310" s="309"/>
      <c r="AJ310" s="309"/>
      <c r="AK310" s="309"/>
      <c r="AL310" s="309"/>
      <c r="AM310" s="310"/>
      <c r="AN310" s="310"/>
      <c r="AO310" s="286"/>
      <c r="AP310" s="309"/>
      <c r="AQ310" s="309"/>
      <c r="AR310" s="309"/>
      <c r="AS310" s="309"/>
      <c r="AT310" s="309"/>
      <c r="AU310" s="309"/>
      <c r="AV310" s="286"/>
      <c r="AW310" s="311"/>
      <c r="AX310" s="309"/>
      <c r="AY310" s="309"/>
      <c r="AZ310" s="309"/>
      <c r="BA310" s="309"/>
      <c r="BB310" s="309"/>
      <c r="BC310" s="310"/>
      <c r="BD310" s="310"/>
      <c r="BE310" s="286"/>
      <c r="BF310" s="309"/>
      <c r="BG310" s="309"/>
      <c r="BH310" s="309"/>
      <c r="BI310" s="309"/>
      <c r="BJ310" s="309"/>
      <c r="BK310" s="309"/>
      <c r="BL310" s="286"/>
      <c r="BM310" s="311"/>
      <c r="BN310" s="309"/>
      <c r="BO310" s="309"/>
      <c r="BP310" s="309"/>
      <c r="BQ310" s="309"/>
      <c r="BR310" s="309"/>
      <c r="BS310" s="310"/>
      <c r="BT310" s="310"/>
      <c r="BU310" s="286"/>
      <c r="BV310" s="309"/>
      <c r="BW310" s="309"/>
      <c r="BX310" s="309"/>
      <c r="BY310" s="309"/>
      <c r="BZ310" s="309"/>
      <c r="CA310" s="309"/>
      <c r="CB310" s="286"/>
      <c r="CC310" s="311"/>
      <c r="CD310" s="309"/>
      <c r="CE310" s="309"/>
      <c r="CF310" s="309"/>
      <c r="CG310" s="309"/>
      <c r="CH310" s="309"/>
      <c r="CI310" s="310"/>
      <c r="CJ310" s="310"/>
      <c r="CK310" s="286"/>
      <c r="CL310" s="309"/>
      <c r="CM310" s="309"/>
      <c r="CN310" s="309"/>
      <c r="CO310" s="309"/>
      <c r="CP310" s="309"/>
      <c r="CQ310" s="309"/>
      <c r="CR310" s="286"/>
      <c r="CS310" s="311"/>
      <c r="CT310" s="309"/>
      <c r="CU310" s="309"/>
      <c r="CV310" s="309"/>
      <c r="CW310" s="309"/>
      <c r="CX310" s="309"/>
      <c r="CY310" s="310"/>
      <c r="CZ310" s="310"/>
      <c r="DA310" s="286"/>
      <c r="DB310" s="309"/>
      <c r="DC310" s="309"/>
      <c r="DD310" s="309"/>
      <c r="DE310" s="309"/>
      <c r="DF310" s="309"/>
      <c r="DG310" s="309"/>
      <c r="DH310" s="286"/>
      <c r="DI310" s="311"/>
      <c r="DJ310" s="309"/>
      <c r="DK310" s="309"/>
      <c r="DL310" s="309"/>
      <c r="DM310" s="309"/>
      <c r="DN310" s="309"/>
      <c r="DO310" s="310"/>
      <c r="DP310" s="310"/>
      <c r="DQ310" s="286"/>
      <c r="DR310" s="309"/>
      <c r="DS310" s="309"/>
      <c r="DT310" s="309"/>
      <c r="DU310" s="309"/>
      <c r="DV310" s="309"/>
      <c r="DW310" s="309"/>
      <c r="DX310" s="286"/>
      <c r="DY310" s="311"/>
      <c r="DZ310" s="309"/>
      <c r="EA310" s="309"/>
      <c r="EB310" s="309"/>
      <c r="EC310" s="309"/>
      <c r="ED310" s="309"/>
      <c r="EE310" s="310"/>
      <c r="EF310" s="310"/>
      <c r="EG310" s="286"/>
      <c r="EH310" s="309"/>
      <c r="EI310" s="309"/>
      <c r="EJ310" s="309"/>
      <c r="EK310" s="309"/>
      <c r="EL310" s="309"/>
      <c r="EM310" s="309"/>
      <c r="EN310" s="286"/>
      <c r="EO310" s="311"/>
      <c r="EP310" s="309"/>
      <c r="EQ310" s="309"/>
      <c r="ER310" s="309"/>
      <c r="ES310" s="309"/>
      <c r="ET310" s="309"/>
      <c r="EU310" s="310"/>
      <c r="EV310" s="310"/>
      <c r="EW310" s="286"/>
      <c r="EX310" s="309"/>
      <c r="EY310" s="309"/>
      <c r="EZ310" s="309"/>
      <c r="FA310" s="309"/>
      <c r="FB310" s="309"/>
      <c r="FC310" s="309"/>
      <c r="FD310" s="286"/>
      <c r="FE310" s="311"/>
      <c r="FF310" s="309"/>
      <c r="FG310" s="309"/>
      <c r="FH310" s="309"/>
      <c r="FI310" s="309"/>
      <c r="FJ310" s="309"/>
      <c r="FK310" s="310"/>
      <c r="FL310" s="310"/>
      <c r="FM310" s="286"/>
      <c r="FN310" s="309"/>
      <c r="FO310" s="309"/>
      <c r="FP310" s="309"/>
      <c r="FQ310" s="309"/>
      <c r="FR310" s="309"/>
      <c r="FS310" s="309"/>
      <c r="FT310" s="286"/>
      <c r="FU310" s="311"/>
      <c r="FV310" s="309"/>
      <c r="FW310" s="309"/>
      <c r="FX310" s="309"/>
      <c r="FY310" s="309"/>
      <c r="FZ310" s="309"/>
      <c r="GA310" s="310"/>
      <c r="GB310" s="310"/>
      <c r="GC310" s="286"/>
      <c r="GD310" s="309"/>
      <c r="GE310" s="309"/>
      <c r="GF310" s="309"/>
      <c r="GG310" s="309"/>
      <c r="GH310" s="309"/>
      <c r="GI310" s="309"/>
      <c r="GJ310" s="286"/>
      <c r="GK310" s="311"/>
      <c r="GL310" s="309"/>
      <c r="GM310" s="309"/>
      <c r="GN310" s="309"/>
      <c r="GO310" s="309"/>
      <c r="GP310" s="309"/>
      <c r="GQ310" s="310"/>
      <c r="GR310" s="310"/>
      <c r="GS310" s="286"/>
      <c r="GT310" s="309"/>
      <c r="GU310" s="309"/>
      <c r="GV310" s="309"/>
      <c r="GW310" s="309"/>
      <c r="GX310" s="309"/>
      <c r="GY310" s="309"/>
      <c r="GZ310" s="286"/>
      <c r="HA310" s="311"/>
      <c r="HB310" s="309"/>
      <c r="HC310" s="309"/>
      <c r="HD310" s="309"/>
      <c r="HE310" s="309"/>
      <c r="HF310" s="309"/>
      <c r="HG310" s="310"/>
      <c r="HH310" s="310"/>
      <c r="HI310" s="286"/>
      <c r="HJ310" s="309"/>
      <c r="HK310" s="309"/>
      <c r="HL310" s="309"/>
      <c r="HM310" s="309"/>
      <c r="HN310" s="309"/>
      <c r="HO310" s="309"/>
      <c r="HP310" s="286"/>
      <c r="HQ310" s="311"/>
      <c r="HR310" s="309"/>
      <c r="HS310" s="309"/>
      <c r="HT310" s="309"/>
      <c r="HU310" s="309"/>
      <c r="HV310" s="309"/>
      <c r="HW310" s="310"/>
      <c r="HX310" s="310"/>
      <c r="HY310" s="286"/>
      <c r="HZ310" s="309"/>
      <c r="IA310" s="309"/>
      <c r="IB310" s="309"/>
      <c r="IC310" s="309"/>
      <c r="ID310" s="309"/>
      <c r="IE310" s="309"/>
      <c r="IF310" s="286"/>
      <c r="IG310" s="311"/>
      <c r="IH310" s="309"/>
      <c r="II310" s="309"/>
      <c r="IJ310" s="309"/>
      <c r="IK310" s="309"/>
      <c r="IL310" s="309"/>
      <c r="IM310" s="310"/>
      <c r="IN310" s="310"/>
      <c r="IO310" s="286"/>
      <c r="IP310" s="309"/>
      <c r="IQ310" s="309"/>
      <c r="IR310" s="309"/>
      <c r="IS310" s="309"/>
      <c r="IT310" s="309"/>
      <c r="IU310" s="309"/>
      <c r="IV310" s="286"/>
    </row>
    <row r="311" s="312" customFormat="true" ht="15" hidden="false" customHeight="true" outlineLevel="0" collapsed="false">
      <c r="A311" s="135" t="n">
        <v>35034</v>
      </c>
      <c r="B311" s="307"/>
      <c r="C311" s="136"/>
      <c r="D311" s="136"/>
      <c r="E311" s="136"/>
      <c r="F311" s="136"/>
      <c r="G311" s="137"/>
      <c r="H311" s="137"/>
      <c r="I311" s="138"/>
      <c r="J311" s="136"/>
      <c r="K311" s="136"/>
      <c r="L311" s="136"/>
      <c r="M311" s="136"/>
      <c r="N311" s="136"/>
      <c r="O311" s="136"/>
      <c r="P311" s="139"/>
      <c r="Q311" s="308"/>
      <c r="R311" s="309"/>
      <c r="S311" s="309"/>
      <c r="T311" s="309"/>
      <c r="U311" s="309"/>
      <c r="V311" s="309"/>
      <c r="W311" s="310"/>
      <c r="X311" s="310"/>
      <c r="Y311" s="286"/>
      <c r="Z311" s="309"/>
      <c r="AA311" s="309"/>
      <c r="AB311" s="309"/>
      <c r="AC311" s="309"/>
      <c r="AD311" s="309"/>
      <c r="AE311" s="309"/>
      <c r="AF311" s="286"/>
      <c r="AG311" s="311"/>
      <c r="AH311" s="309"/>
      <c r="AI311" s="309"/>
      <c r="AJ311" s="309"/>
      <c r="AK311" s="309"/>
      <c r="AL311" s="309"/>
      <c r="AM311" s="310"/>
      <c r="AN311" s="310"/>
      <c r="AO311" s="286"/>
      <c r="AP311" s="309"/>
      <c r="AQ311" s="309"/>
      <c r="AR311" s="309"/>
      <c r="AS311" s="309"/>
      <c r="AT311" s="309"/>
      <c r="AU311" s="309"/>
      <c r="AV311" s="286"/>
      <c r="AW311" s="311"/>
      <c r="AX311" s="309"/>
      <c r="AY311" s="309"/>
      <c r="AZ311" s="309"/>
      <c r="BA311" s="309"/>
      <c r="BB311" s="309"/>
      <c r="BC311" s="310"/>
      <c r="BD311" s="310"/>
      <c r="BE311" s="286"/>
      <c r="BF311" s="309"/>
      <c r="BG311" s="309"/>
      <c r="BH311" s="309"/>
      <c r="BI311" s="309"/>
      <c r="BJ311" s="309"/>
      <c r="BK311" s="309"/>
      <c r="BL311" s="286"/>
      <c r="BM311" s="311"/>
      <c r="BN311" s="309"/>
      <c r="BO311" s="309"/>
      <c r="BP311" s="309"/>
      <c r="BQ311" s="309"/>
      <c r="BR311" s="309"/>
      <c r="BS311" s="310"/>
      <c r="BT311" s="310"/>
      <c r="BU311" s="286"/>
      <c r="BV311" s="309"/>
      <c r="BW311" s="309"/>
      <c r="BX311" s="309"/>
      <c r="BY311" s="309"/>
      <c r="BZ311" s="309"/>
      <c r="CA311" s="309"/>
      <c r="CB311" s="286"/>
      <c r="CC311" s="311"/>
      <c r="CD311" s="309"/>
      <c r="CE311" s="309"/>
      <c r="CF311" s="309"/>
      <c r="CG311" s="309"/>
      <c r="CH311" s="309"/>
      <c r="CI311" s="310"/>
      <c r="CJ311" s="310"/>
      <c r="CK311" s="286"/>
      <c r="CL311" s="309"/>
      <c r="CM311" s="309"/>
      <c r="CN311" s="309"/>
      <c r="CO311" s="309"/>
      <c r="CP311" s="309"/>
      <c r="CQ311" s="309"/>
      <c r="CR311" s="286"/>
      <c r="CS311" s="311"/>
      <c r="CT311" s="309"/>
      <c r="CU311" s="309"/>
      <c r="CV311" s="309"/>
      <c r="CW311" s="309"/>
      <c r="CX311" s="309"/>
      <c r="CY311" s="310"/>
      <c r="CZ311" s="310"/>
      <c r="DA311" s="286"/>
      <c r="DB311" s="309"/>
      <c r="DC311" s="309"/>
      <c r="DD311" s="309"/>
      <c r="DE311" s="309"/>
      <c r="DF311" s="309"/>
      <c r="DG311" s="309"/>
      <c r="DH311" s="286"/>
      <c r="DI311" s="311"/>
      <c r="DJ311" s="309"/>
      <c r="DK311" s="309"/>
      <c r="DL311" s="309"/>
      <c r="DM311" s="309"/>
      <c r="DN311" s="309"/>
      <c r="DO311" s="310"/>
      <c r="DP311" s="310"/>
      <c r="DQ311" s="286"/>
      <c r="DR311" s="309"/>
      <c r="DS311" s="309"/>
      <c r="DT311" s="309"/>
      <c r="DU311" s="309"/>
      <c r="DV311" s="309"/>
      <c r="DW311" s="309"/>
      <c r="DX311" s="286"/>
      <c r="DY311" s="311"/>
      <c r="DZ311" s="309"/>
      <c r="EA311" s="309"/>
      <c r="EB311" s="309"/>
      <c r="EC311" s="309"/>
      <c r="ED311" s="309"/>
      <c r="EE311" s="310"/>
      <c r="EF311" s="310"/>
      <c r="EG311" s="286"/>
      <c r="EH311" s="309"/>
      <c r="EI311" s="309"/>
      <c r="EJ311" s="309"/>
      <c r="EK311" s="309"/>
      <c r="EL311" s="309"/>
      <c r="EM311" s="309"/>
      <c r="EN311" s="286"/>
      <c r="EO311" s="311"/>
      <c r="EP311" s="309"/>
      <c r="EQ311" s="309"/>
      <c r="ER311" s="309"/>
      <c r="ES311" s="309"/>
      <c r="ET311" s="309"/>
      <c r="EU311" s="310"/>
      <c r="EV311" s="310"/>
      <c r="EW311" s="286"/>
      <c r="EX311" s="309"/>
      <c r="EY311" s="309"/>
      <c r="EZ311" s="309"/>
      <c r="FA311" s="309"/>
      <c r="FB311" s="309"/>
      <c r="FC311" s="309"/>
      <c r="FD311" s="286"/>
      <c r="FE311" s="311"/>
      <c r="FF311" s="309"/>
      <c r="FG311" s="309"/>
      <c r="FH311" s="309"/>
      <c r="FI311" s="309"/>
      <c r="FJ311" s="309"/>
      <c r="FK311" s="310"/>
      <c r="FL311" s="310"/>
      <c r="FM311" s="286"/>
      <c r="FN311" s="309"/>
      <c r="FO311" s="309"/>
      <c r="FP311" s="309"/>
      <c r="FQ311" s="309"/>
      <c r="FR311" s="309"/>
      <c r="FS311" s="309"/>
      <c r="FT311" s="286"/>
      <c r="FU311" s="311"/>
      <c r="FV311" s="309"/>
      <c r="FW311" s="309"/>
      <c r="FX311" s="309"/>
      <c r="FY311" s="309"/>
      <c r="FZ311" s="309"/>
      <c r="GA311" s="310"/>
      <c r="GB311" s="310"/>
      <c r="GC311" s="286"/>
      <c r="GD311" s="309"/>
      <c r="GE311" s="309"/>
      <c r="GF311" s="309"/>
      <c r="GG311" s="309"/>
      <c r="GH311" s="309"/>
      <c r="GI311" s="309"/>
      <c r="GJ311" s="286"/>
      <c r="GK311" s="311"/>
      <c r="GL311" s="309"/>
      <c r="GM311" s="309"/>
      <c r="GN311" s="309"/>
      <c r="GO311" s="309"/>
      <c r="GP311" s="309"/>
      <c r="GQ311" s="310"/>
      <c r="GR311" s="310"/>
      <c r="GS311" s="286"/>
      <c r="GT311" s="309"/>
      <c r="GU311" s="309"/>
      <c r="GV311" s="309"/>
      <c r="GW311" s="309"/>
      <c r="GX311" s="309"/>
      <c r="GY311" s="309"/>
      <c r="GZ311" s="286"/>
      <c r="HA311" s="311"/>
      <c r="HB311" s="309"/>
      <c r="HC311" s="309"/>
      <c r="HD311" s="309"/>
      <c r="HE311" s="309"/>
      <c r="HF311" s="309"/>
      <c r="HG311" s="310"/>
      <c r="HH311" s="310"/>
      <c r="HI311" s="286"/>
      <c r="HJ311" s="309"/>
      <c r="HK311" s="309"/>
      <c r="HL311" s="309"/>
      <c r="HM311" s="309"/>
      <c r="HN311" s="309"/>
      <c r="HO311" s="309"/>
      <c r="HP311" s="286"/>
      <c r="HQ311" s="311"/>
      <c r="HR311" s="309"/>
      <c r="HS311" s="309"/>
      <c r="HT311" s="309"/>
      <c r="HU311" s="309"/>
      <c r="HV311" s="309"/>
      <c r="HW311" s="310"/>
      <c r="HX311" s="310"/>
      <c r="HY311" s="286"/>
      <c r="HZ311" s="309"/>
      <c r="IA311" s="309"/>
      <c r="IB311" s="309"/>
      <c r="IC311" s="309"/>
      <c r="ID311" s="309"/>
      <c r="IE311" s="309"/>
      <c r="IF311" s="286"/>
      <c r="IG311" s="311"/>
      <c r="IH311" s="309"/>
      <c r="II311" s="309"/>
      <c r="IJ311" s="309"/>
      <c r="IK311" s="309"/>
      <c r="IL311" s="309"/>
      <c r="IM311" s="310"/>
      <c r="IN311" s="310"/>
      <c r="IO311" s="286"/>
      <c r="IP311" s="309"/>
      <c r="IQ311" s="309"/>
      <c r="IR311" s="309"/>
      <c r="IS311" s="309"/>
      <c r="IT311" s="309"/>
      <c r="IU311" s="309"/>
      <c r="IV311" s="286"/>
    </row>
    <row r="312" s="312" customFormat="true" ht="15" hidden="false" customHeight="true" outlineLevel="0" collapsed="false">
      <c r="A312" s="135" t="n">
        <v>35065</v>
      </c>
      <c r="B312" s="307"/>
      <c r="C312" s="136"/>
      <c r="D312" s="136"/>
      <c r="E312" s="136"/>
      <c r="F312" s="136"/>
      <c r="G312" s="137"/>
      <c r="H312" s="137"/>
      <c r="I312" s="138"/>
      <c r="J312" s="136"/>
      <c r="K312" s="136"/>
      <c r="L312" s="136"/>
      <c r="M312" s="136"/>
      <c r="N312" s="136"/>
      <c r="O312" s="136"/>
      <c r="P312" s="139"/>
      <c r="Q312" s="308"/>
      <c r="R312" s="309"/>
      <c r="S312" s="309"/>
      <c r="T312" s="309"/>
      <c r="U312" s="309"/>
      <c r="V312" s="309"/>
      <c r="W312" s="310"/>
      <c r="X312" s="310"/>
      <c r="Y312" s="286"/>
      <c r="Z312" s="309"/>
      <c r="AA312" s="309"/>
      <c r="AB312" s="309"/>
      <c r="AC312" s="309"/>
      <c r="AD312" s="309"/>
      <c r="AE312" s="309"/>
      <c r="AF312" s="286"/>
      <c r="AG312" s="311"/>
      <c r="AH312" s="309"/>
      <c r="AI312" s="309"/>
      <c r="AJ312" s="309"/>
      <c r="AK312" s="309"/>
      <c r="AL312" s="309"/>
      <c r="AM312" s="310"/>
      <c r="AN312" s="310"/>
      <c r="AO312" s="286"/>
      <c r="AP312" s="309"/>
      <c r="AQ312" s="309"/>
      <c r="AR312" s="309"/>
      <c r="AS312" s="309"/>
      <c r="AT312" s="309"/>
      <c r="AU312" s="309"/>
      <c r="AV312" s="286"/>
      <c r="AW312" s="311"/>
      <c r="AX312" s="309"/>
      <c r="AY312" s="309"/>
      <c r="AZ312" s="309"/>
      <c r="BA312" s="309"/>
      <c r="BB312" s="309"/>
      <c r="BC312" s="310"/>
      <c r="BD312" s="310"/>
      <c r="BE312" s="286"/>
      <c r="BF312" s="309"/>
      <c r="BG312" s="309"/>
      <c r="BH312" s="309"/>
      <c r="BI312" s="309"/>
      <c r="BJ312" s="309"/>
      <c r="BK312" s="309"/>
      <c r="BL312" s="286"/>
      <c r="BM312" s="311"/>
      <c r="BN312" s="309"/>
      <c r="BO312" s="309"/>
      <c r="BP312" s="309"/>
      <c r="BQ312" s="309"/>
      <c r="BR312" s="309"/>
      <c r="BS312" s="310"/>
      <c r="BT312" s="310"/>
      <c r="BU312" s="286"/>
      <c r="BV312" s="309"/>
      <c r="BW312" s="309"/>
      <c r="BX312" s="309"/>
      <c r="BY312" s="309"/>
      <c r="BZ312" s="309"/>
      <c r="CA312" s="309"/>
      <c r="CB312" s="286"/>
      <c r="CC312" s="311"/>
      <c r="CD312" s="309"/>
      <c r="CE312" s="309"/>
      <c r="CF312" s="309"/>
      <c r="CG312" s="309"/>
      <c r="CH312" s="309"/>
      <c r="CI312" s="310"/>
      <c r="CJ312" s="310"/>
      <c r="CK312" s="286"/>
      <c r="CL312" s="309"/>
      <c r="CM312" s="309"/>
      <c r="CN312" s="309"/>
      <c r="CO312" s="309"/>
      <c r="CP312" s="309"/>
      <c r="CQ312" s="309"/>
      <c r="CR312" s="286"/>
      <c r="CS312" s="311"/>
      <c r="CT312" s="309"/>
      <c r="CU312" s="309"/>
      <c r="CV312" s="309"/>
      <c r="CW312" s="309"/>
      <c r="CX312" s="309"/>
      <c r="CY312" s="310"/>
      <c r="CZ312" s="310"/>
      <c r="DA312" s="286"/>
      <c r="DB312" s="309"/>
      <c r="DC312" s="309"/>
      <c r="DD312" s="309"/>
      <c r="DE312" s="309"/>
      <c r="DF312" s="309"/>
      <c r="DG312" s="309"/>
      <c r="DH312" s="286"/>
      <c r="DI312" s="311"/>
      <c r="DJ312" s="309"/>
      <c r="DK312" s="309"/>
      <c r="DL312" s="309"/>
      <c r="DM312" s="309"/>
      <c r="DN312" s="309"/>
      <c r="DO312" s="310"/>
      <c r="DP312" s="310"/>
      <c r="DQ312" s="286"/>
      <c r="DR312" s="309"/>
      <c r="DS312" s="309"/>
      <c r="DT312" s="309"/>
      <c r="DU312" s="309"/>
      <c r="DV312" s="309"/>
      <c r="DW312" s="309"/>
      <c r="DX312" s="286"/>
      <c r="DY312" s="311"/>
      <c r="DZ312" s="309"/>
      <c r="EA312" s="309"/>
      <c r="EB312" s="309"/>
      <c r="EC312" s="309"/>
      <c r="ED312" s="309"/>
      <c r="EE312" s="310"/>
      <c r="EF312" s="310"/>
      <c r="EG312" s="286"/>
      <c r="EH312" s="309"/>
      <c r="EI312" s="309"/>
      <c r="EJ312" s="309"/>
      <c r="EK312" s="309"/>
      <c r="EL312" s="309"/>
      <c r="EM312" s="309"/>
      <c r="EN312" s="286"/>
      <c r="EO312" s="311"/>
      <c r="EP312" s="309"/>
      <c r="EQ312" s="309"/>
      <c r="ER312" s="309"/>
      <c r="ES312" s="309"/>
      <c r="ET312" s="309"/>
      <c r="EU312" s="310"/>
      <c r="EV312" s="310"/>
      <c r="EW312" s="286"/>
      <c r="EX312" s="309"/>
      <c r="EY312" s="309"/>
      <c r="EZ312" s="309"/>
      <c r="FA312" s="309"/>
      <c r="FB312" s="309"/>
      <c r="FC312" s="309"/>
      <c r="FD312" s="286"/>
      <c r="FE312" s="311"/>
      <c r="FF312" s="309"/>
      <c r="FG312" s="309"/>
      <c r="FH312" s="309"/>
      <c r="FI312" s="309"/>
      <c r="FJ312" s="309"/>
      <c r="FK312" s="310"/>
      <c r="FL312" s="310"/>
      <c r="FM312" s="286"/>
      <c r="FN312" s="309"/>
      <c r="FO312" s="309"/>
      <c r="FP312" s="309"/>
      <c r="FQ312" s="309"/>
      <c r="FR312" s="309"/>
      <c r="FS312" s="309"/>
      <c r="FT312" s="286"/>
      <c r="FU312" s="311"/>
      <c r="FV312" s="309"/>
      <c r="FW312" s="309"/>
      <c r="FX312" s="309"/>
      <c r="FY312" s="309"/>
      <c r="FZ312" s="309"/>
      <c r="GA312" s="310"/>
      <c r="GB312" s="310"/>
      <c r="GC312" s="286"/>
      <c r="GD312" s="309"/>
      <c r="GE312" s="309"/>
      <c r="GF312" s="309"/>
      <c r="GG312" s="309"/>
      <c r="GH312" s="309"/>
      <c r="GI312" s="309"/>
      <c r="GJ312" s="286"/>
      <c r="GK312" s="311"/>
      <c r="GL312" s="309"/>
      <c r="GM312" s="309"/>
      <c r="GN312" s="309"/>
      <c r="GO312" s="309"/>
      <c r="GP312" s="309"/>
      <c r="GQ312" s="310"/>
      <c r="GR312" s="310"/>
      <c r="GS312" s="286"/>
      <c r="GT312" s="309"/>
      <c r="GU312" s="309"/>
      <c r="GV312" s="309"/>
      <c r="GW312" s="309"/>
      <c r="GX312" s="309"/>
      <c r="GY312" s="309"/>
      <c r="GZ312" s="286"/>
      <c r="HA312" s="311"/>
      <c r="HB312" s="309"/>
      <c r="HC312" s="309"/>
      <c r="HD312" s="309"/>
      <c r="HE312" s="309"/>
      <c r="HF312" s="309"/>
      <c r="HG312" s="310"/>
      <c r="HH312" s="310"/>
      <c r="HI312" s="286"/>
      <c r="HJ312" s="309"/>
      <c r="HK312" s="309"/>
      <c r="HL312" s="309"/>
      <c r="HM312" s="309"/>
      <c r="HN312" s="309"/>
      <c r="HO312" s="309"/>
      <c r="HP312" s="286"/>
      <c r="HQ312" s="311"/>
      <c r="HR312" s="309"/>
      <c r="HS312" s="309"/>
      <c r="HT312" s="309"/>
      <c r="HU312" s="309"/>
      <c r="HV312" s="309"/>
      <c r="HW312" s="310"/>
      <c r="HX312" s="310"/>
      <c r="HY312" s="286"/>
      <c r="HZ312" s="309"/>
      <c r="IA312" s="309"/>
      <c r="IB312" s="309"/>
      <c r="IC312" s="309"/>
      <c r="ID312" s="309"/>
      <c r="IE312" s="309"/>
      <c r="IF312" s="286"/>
      <c r="IG312" s="311"/>
      <c r="IH312" s="309"/>
      <c r="II312" s="309"/>
      <c r="IJ312" s="309"/>
      <c r="IK312" s="309"/>
      <c r="IL312" s="309"/>
      <c r="IM312" s="310"/>
      <c r="IN312" s="310"/>
      <c r="IO312" s="286"/>
      <c r="IP312" s="309"/>
      <c r="IQ312" s="309"/>
      <c r="IR312" s="309"/>
      <c r="IS312" s="309"/>
      <c r="IT312" s="309"/>
      <c r="IU312" s="309"/>
      <c r="IV312" s="286"/>
    </row>
    <row r="313" s="312" customFormat="true" ht="15" hidden="false" customHeight="true" outlineLevel="0" collapsed="false">
      <c r="A313" s="135" t="n">
        <v>35096</v>
      </c>
      <c r="B313" s="307"/>
      <c r="C313" s="136"/>
      <c r="D313" s="136"/>
      <c r="E313" s="136"/>
      <c r="F313" s="136"/>
      <c r="G313" s="137"/>
      <c r="H313" s="137"/>
      <c r="I313" s="138"/>
      <c r="J313" s="136"/>
      <c r="K313" s="136"/>
      <c r="L313" s="136"/>
      <c r="M313" s="136"/>
      <c r="N313" s="136"/>
      <c r="O313" s="136"/>
      <c r="P313" s="139"/>
      <c r="Q313" s="308"/>
      <c r="R313" s="309"/>
      <c r="S313" s="309"/>
      <c r="T313" s="309"/>
      <c r="U313" s="309"/>
      <c r="V313" s="309"/>
      <c r="W313" s="310"/>
      <c r="X313" s="310"/>
      <c r="Y313" s="286"/>
      <c r="Z313" s="309"/>
      <c r="AA313" s="309"/>
      <c r="AB313" s="309"/>
      <c r="AC313" s="309"/>
      <c r="AD313" s="309"/>
      <c r="AE313" s="309"/>
      <c r="AF313" s="286"/>
      <c r="AG313" s="311"/>
      <c r="AH313" s="309"/>
      <c r="AI313" s="309"/>
      <c r="AJ313" s="309"/>
      <c r="AK313" s="309"/>
      <c r="AL313" s="309"/>
      <c r="AM313" s="310"/>
      <c r="AN313" s="310"/>
      <c r="AO313" s="286"/>
      <c r="AP313" s="309"/>
      <c r="AQ313" s="309"/>
      <c r="AR313" s="309"/>
      <c r="AS313" s="309"/>
      <c r="AT313" s="309"/>
      <c r="AU313" s="309"/>
      <c r="AV313" s="286"/>
      <c r="AW313" s="311"/>
      <c r="AX313" s="309"/>
      <c r="AY313" s="309"/>
      <c r="AZ313" s="309"/>
      <c r="BA313" s="309"/>
      <c r="BB313" s="309"/>
      <c r="BC313" s="310"/>
      <c r="BD313" s="310"/>
      <c r="BE313" s="286"/>
      <c r="BF313" s="309"/>
      <c r="BG313" s="309"/>
      <c r="BH313" s="309"/>
      <c r="BI313" s="309"/>
      <c r="BJ313" s="309"/>
      <c r="BK313" s="309"/>
      <c r="BL313" s="286"/>
      <c r="BM313" s="311"/>
      <c r="BN313" s="309"/>
      <c r="BO313" s="309"/>
      <c r="BP313" s="309"/>
      <c r="BQ313" s="309"/>
      <c r="BR313" s="309"/>
      <c r="BS313" s="310"/>
      <c r="BT313" s="310"/>
      <c r="BU313" s="286"/>
      <c r="BV313" s="309"/>
      <c r="BW313" s="309"/>
      <c r="BX313" s="309"/>
      <c r="BY313" s="309"/>
      <c r="BZ313" s="309"/>
      <c r="CA313" s="309"/>
      <c r="CB313" s="286"/>
      <c r="CC313" s="311"/>
      <c r="CD313" s="309"/>
      <c r="CE313" s="309"/>
      <c r="CF313" s="309"/>
      <c r="CG313" s="309"/>
      <c r="CH313" s="309"/>
      <c r="CI313" s="310"/>
      <c r="CJ313" s="310"/>
      <c r="CK313" s="286"/>
      <c r="CL313" s="309"/>
      <c r="CM313" s="309"/>
      <c r="CN313" s="309"/>
      <c r="CO313" s="309"/>
      <c r="CP313" s="309"/>
      <c r="CQ313" s="309"/>
      <c r="CR313" s="286"/>
      <c r="CS313" s="311"/>
      <c r="CT313" s="309"/>
      <c r="CU313" s="309"/>
      <c r="CV313" s="309"/>
      <c r="CW313" s="309"/>
      <c r="CX313" s="309"/>
      <c r="CY313" s="310"/>
      <c r="CZ313" s="310"/>
      <c r="DA313" s="286"/>
      <c r="DB313" s="309"/>
      <c r="DC313" s="309"/>
      <c r="DD313" s="309"/>
      <c r="DE313" s="309"/>
      <c r="DF313" s="309"/>
      <c r="DG313" s="309"/>
      <c r="DH313" s="286"/>
      <c r="DI313" s="311"/>
      <c r="DJ313" s="309"/>
      <c r="DK313" s="309"/>
      <c r="DL313" s="309"/>
      <c r="DM313" s="309"/>
      <c r="DN313" s="309"/>
      <c r="DO313" s="310"/>
      <c r="DP313" s="310"/>
      <c r="DQ313" s="286"/>
      <c r="DR313" s="309"/>
      <c r="DS313" s="309"/>
      <c r="DT313" s="309"/>
      <c r="DU313" s="309"/>
      <c r="DV313" s="309"/>
      <c r="DW313" s="309"/>
      <c r="DX313" s="286"/>
      <c r="DY313" s="311"/>
      <c r="DZ313" s="309"/>
      <c r="EA313" s="309"/>
      <c r="EB313" s="309"/>
      <c r="EC313" s="309"/>
      <c r="ED313" s="309"/>
      <c r="EE313" s="310"/>
      <c r="EF313" s="310"/>
      <c r="EG313" s="286"/>
      <c r="EH313" s="309"/>
      <c r="EI313" s="309"/>
      <c r="EJ313" s="309"/>
      <c r="EK313" s="309"/>
      <c r="EL313" s="309"/>
      <c r="EM313" s="309"/>
      <c r="EN313" s="286"/>
      <c r="EO313" s="311"/>
      <c r="EP313" s="309"/>
      <c r="EQ313" s="309"/>
      <c r="ER313" s="309"/>
      <c r="ES313" s="309"/>
      <c r="ET313" s="309"/>
      <c r="EU313" s="310"/>
      <c r="EV313" s="310"/>
      <c r="EW313" s="286"/>
      <c r="EX313" s="309"/>
      <c r="EY313" s="309"/>
      <c r="EZ313" s="309"/>
      <c r="FA313" s="309"/>
      <c r="FB313" s="309"/>
      <c r="FC313" s="309"/>
      <c r="FD313" s="286"/>
      <c r="FE313" s="311"/>
      <c r="FF313" s="309"/>
      <c r="FG313" s="309"/>
      <c r="FH313" s="309"/>
      <c r="FI313" s="309"/>
      <c r="FJ313" s="309"/>
      <c r="FK313" s="310"/>
      <c r="FL313" s="310"/>
      <c r="FM313" s="286"/>
      <c r="FN313" s="309"/>
      <c r="FO313" s="309"/>
      <c r="FP313" s="309"/>
      <c r="FQ313" s="309"/>
      <c r="FR313" s="309"/>
      <c r="FS313" s="309"/>
      <c r="FT313" s="286"/>
      <c r="FU313" s="311"/>
      <c r="FV313" s="309"/>
      <c r="FW313" s="309"/>
      <c r="FX313" s="309"/>
      <c r="FY313" s="309"/>
      <c r="FZ313" s="309"/>
      <c r="GA313" s="310"/>
      <c r="GB313" s="310"/>
      <c r="GC313" s="286"/>
      <c r="GD313" s="309"/>
      <c r="GE313" s="309"/>
      <c r="GF313" s="309"/>
      <c r="GG313" s="309"/>
      <c r="GH313" s="309"/>
      <c r="GI313" s="309"/>
      <c r="GJ313" s="286"/>
      <c r="GK313" s="311"/>
      <c r="GL313" s="309"/>
      <c r="GM313" s="309"/>
      <c r="GN313" s="309"/>
      <c r="GO313" s="309"/>
      <c r="GP313" s="309"/>
      <c r="GQ313" s="310"/>
      <c r="GR313" s="310"/>
      <c r="GS313" s="286"/>
      <c r="GT313" s="309"/>
      <c r="GU313" s="309"/>
      <c r="GV313" s="309"/>
      <c r="GW313" s="309"/>
      <c r="GX313" s="309"/>
      <c r="GY313" s="309"/>
      <c r="GZ313" s="286"/>
      <c r="HA313" s="311"/>
      <c r="HB313" s="309"/>
      <c r="HC313" s="309"/>
      <c r="HD313" s="309"/>
      <c r="HE313" s="309"/>
      <c r="HF313" s="309"/>
      <c r="HG313" s="310"/>
      <c r="HH313" s="310"/>
      <c r="HI313" s="286"/>
      <c r="HJ313" s="309"/>
      <c r="HK313" s="309"/>
      <c r="HL313" s="309"/>
      <c r="HM313" s="309"/>
      <c r="HN313" s="309"/>
      <c r="HO313" s="309"/>
      <c r="HP313" s="286"/>
      <c r="HQ313" s="311"/>
      <c r="HR313" s="309"/>
      <c r="HS313" s="309"/>
      <c r="HT313" s="309"/>
      <c r="HU313" s="309"/>
      <c r="HV313" s="309"/>
      <c r="HW313" s="310"/>
      <c r="HX313" s="310"/>
      <c r="HY313" s="286"/>
      <c r="HZ313" s="309"/>
      <c r="IA313" s="309"/>
      <c r="IB313" s="309"/>
      <c r="IC313" s="309"/>
      <c r="ID313" s="309"/>
      <c r="IE313" s="309"/>
      <c r="IF313" s="286"/>
      <c r="IG313" s="311"/>
      <c r="IH313" s="309"/>
      <c r="II313" s="309"/>
      <c r="IJ313" s="309"/>
      <c r="IK313" s="309"/>
      <c r="IL313" s="309"/>
      <c r="IM313" s="310"/>
      <c r="IN313" s="310"/>
      <c r="IO313" s="286"/>
      <c r="IP313" s="309"/>
      <c r="IQ313" s="309"/>
      <c r="IR313" s="309"/>
      <c r="IS313" s="309"/>
      <c r="IT313" s="309"/>
      <c r="IU313" s="309"/>
      <c r="IV313" s="286"/>
    </row>
    <row r="314" s="312" customFormat="true" ht="15" hidden="false" customHeight="true" outlineLevel="0" collapsed="false">
      <c r="A314" s="135" t="n">
        <v>35125</v>
      </c>
      <c r="B314" s="307"/>
      <c r="C314" s="136"/>
      <c r="D314" s="136"/>
      <c r="E314" s="136"/>
      <c r="F314" s="136"/>
      <c r="G314" s="137"/>
      <c r="H314" s="137"/>
      <c r="I314" s="138"/>
      <c r="J314" s="136"/>
      <c r="K314" s="136"/>
      <c r="L314" s="136"/>
      <c r="M314" s="136"/>
      <c r="N314" s="136"/>
      <c r="O314" s="136"/>
      <c r="P314" s="139"/>
      <c r="Q314" s="308"/>
      <c r="R314" s="309"/>
      <c r="S314" s="309"/>
      <c r="T314" s="309"/>
      <c r="U314" s="309"/>
      <c r="V314" s="309"/>
      <c r="W314" s="310"/>
      <c r="X314" s="310"/>
      <c r="Y314" s="286"/>
      <c r="Z314" s="309"/>
      <c r="AA314" s="309"/>
      <c r="AB314" s="309"/>
      <c r="AC314" s="309"/>
      <c r="AD314" s="309"/>
      <c r="AE314" s="309"/>
      <c r="AF314" s="286"/>
      <c r="AG314" s="311"/>
      <c r="AH314" s="309"/>
      <c r="AI314" s="309"/>
      <c r="AJ314" s="309"/>
      <c r="AK314" s="309"/>
      <c r="AL314" s="309"/>
      <c r="AM314" s="310"/>
      <c r="AN314" s="310"/>
      <c r="AO314" s="286"/>
      <c r="AP314" s="309"/>
      <c r="AQ314" s="309"/>
      <c r="AR314" s="309"/>
      <c r="AS314" s="309"/>
      <c r="AT314" s="309"/>
      <c r="AU314" s="309"/>
      <c r="AV314" s="286"/>
      <c r="AW314" s="311"/>
      <c r="AX314" s="309"/>
      <c r="AY314" s="309"/>
      <c r="AZ314" s="309"/>
      <c r="BA314" s="309"/>
      <c r="BB314" s="309"/>
      <c r="BC314" s="310"/>
      <c r="BD314" s="310"/>
      <c r="BE314" s="286"/>
      <c r="BF314" s="309"/>
      <c r="BG314" s="309"/>
      <c r="BH314" s="309"/>
      <c r="BI314" s="309"/>
      <c r="BJ314" s="309"/>
      <c r="BK314" s="309"/>
      <c r="BL314" s="286"/>
      <c r="BM314" s="311"/>
      <c r="BN314" s="309"/>
      <c r="BO314" s="309"/>
      <c r="BP314" s="309"/>
      <c r="BQ314" s="309"/>
      <c r="BR314" s="309"/>
      <c r="BS314" s="310"/>
      <c r="BT314" s="310"/>
      <c r="BU314" s="286"/>
      <c r="BV314" s="309"/>
      <c r="BW314" s="309"/>
      <c r="BX314" s="309"/>
      <c r="BY314" s="309"/>
      <c r="BZ314" s="309"/>
      <c r="CA314" s="309"/>
      <c r="CB314" s="286"/>
      <c r="CC314" s="311"/>
      <c r="CD314" s="309"/>
      <c r="CE314" s="309"/>
      <c r="CF314" s="309"/>
      <c r="CG314" s="309"/>
      <c r="CH314" s="309"/>
      <c r="CI314" s="310"/>
      <c r="CJ314" s="310"/>
      <c r="CK314" s="286"/>
      <c r="CL314" s="309"/>
      <c r="CM314" s="309"/>
      <c r="CN314" s="309"/>
      <c r="CO314" s="309"/>
      <c r="CP314" s="309"/>
      <c r="CQ314" s="309"/>
      <c r="CR314" s="286"/>
      <c r="CS314" s="311"/>
      <c r="CT314" s="309"/>
      <c r="CU314" s="309"/>
      <c r="CV314" s="309"/>
      <c r="CW314" s="309"/>
      <c r="CX314" s="309"/>
      <c r="CY314" s="310"/>
      <c r="CZ314" s="310"/>
      <c r="DA314" s="286"/>
      <c r="DB314" s="309"/>
      <c r="DC314" s="309"/>
      <c r="DD314" s="309"/>
      <c r="DE314" s="309"/>
      <c r="DF314" s="309"/>
      <c r="DG314" s="309"/>
      <c r="DH314" s="286"/>
      <c r="DI314" s="311"/>
      <c r="DJ314" s="309"/>
      <c r="DK314" s="309"/>
      <c r="DL314" s="309"/>
      <c r="DM314" s="309"/>
      <c r="DN314" s="309"/>
      <c r="DO314" s="310"/>
      <c r="DP314" s="310"/>
      <c r="DQ314" s="286"/>
      <c r="DR314" s="309"/>
      <c r="DS314" s="309"/>
      <c r="DT314" s="309"/>
      <c r="DU314" s="309"/>
      <c r="DV314" s="309"/>
      <c r="DW314" s="309"/>
      <c r="DX314" s="286"/>
      <c r="DY314" s="311"/>
      <c r="DZ314" s="309"/>
      <c r="EA314" s="309"/>
      <c r="EB314" s="309"/>
      <c r="EC314" s="309"/>
      <c r="ED314" s="309"/>
      <c r="EE314" s="310"/>
      <c r="EF314" s="310"/>
      <c r="EG314" s="286"/>
      <c r="EH314" s="309"/>
      <c r="EI314" s="309"/>
      <c r="EJ314" s="309"/>
      <c r="EK314" s="309"/>
      <c r="EL314" s="309"/>
      <c r="EM314" s="309"/>
      <c r="EN314" s="286"/>
      <c r="EO314" s="311"/>
      <c r="EP314" s="309"/>
      <c r="EQ314" s="309"/>
      <c r="ER314" s="309"/>
      <c r="ES314" s="309"/>
      <c r="ET314" s="309"/>
      <c r="EU314" s="310"/>
      <c r="EV314" s="310"/>
      <c r="EW314" s="286"/>
      <c r="EX314" s="309"/>
      <c r="EY314" s="309"/>
      <c r="EZ314" s="309"/>
      <c r="FA314" s="309"/>
      <c r="FB314" s="309"/>
      <c r="FC314" s="309"/>
      <c r="FD314" s="286"/>
      <c r="FE314" s="311"/>
      <c r="FF314" s="309"/>
      <c r="FG314" s="309"/>
      <c r="FH314" s="309"/>
      <c r="FI314" s="309"/>
      <c r="FJ314" s="309"/>
      <c r="FK314" s="310"/>
      <c r="FL314" s="310"/>
      <c r="FM314" s="286"/>
      <c r="FN314" s="309"/>
      <c r="FO314" s="309"/>
      <c r="FP314" s="309"/>
      <c r="FQ314" s="309"/>
      <c r="FR314" s="309"/>
      <c r="FS314" s="309"/>
      <c r="FT314" s="286"/>
      <c r="FU314" s="311"/>
      <c r="FV314" s="309"/>
      <c r="FW314" s="309"/>
      <c r="FX314" s="309"/>
      <c r="FY314" s="309"/>
      <c r="FZ314" s="309"/>
      <c r="GA314" s="310"/>
      <c r="GB314" s="310"/>
      <c r="GC314" s="286"/>
      <c r="GD314" s="309"/>
      <c r="GE314" s="309"/>
      <c r="GF314" s="309"/>
      <c r="GG314" s="309"/>
      <c r="GH314" s="309"/>
      <c r="GI314" s="309"/>
      <c r="GJ314" s="286"/>
      <c r="GK314" s="311"/>
      <c r="GL314" s="309"/>
      <c r="GM314" s="309"/>
      <c r="GN314" s="309"/>
      <c r="GO314" s="309"/>
      <c r="GP314" s="309"/>
      <c r="GQ314" s="310"/>
      <c r="GR314" s="310"/>
      <c r="GS314" s="286"/>
      <c r="GT314" s="309"/>
      <c r="GU314" s="309"/>
      <c r="GV314" s="309"/>
      <c r="GW314" s="309"/>
      <c r="GX314" s="309"/>
      <c r="GY314" s="309"/>
      <c r="GZ314" s="286"/>
      <c r="HA314" s="311"/>
      <c r="HB314" s="309"/>
      <c r="HC314" s="309"/>
      <c r="HD314" s="309"/>
      <c r="HE314" s="309"/>
      <c r="HF314" s="309"/>
      <c r="HG314" s="310"/>
      <c r="HH314" s="310"/>
      <c r="HI314" s="286"/>
      <c r="HJ314" s="309"/>
      <c r="HK314" s="309"/>
      <c r="HL314" s="309"/>
      <c r="HM314" s="309"/>
      <c r="HN314" s="309"/>
      <c r="HO314" s="309"/>
      <c r="HP314" s="286"/>
      <c r="HQ314" s="311"/>
      <c r="HR314" s="309"/>
      <c r="HS314" s="309"/>
      <c r="HT314" s="309"/>
      <c r="HU314" s="309"/>
      <c r="HV314" s="309"/>
      <c r="HW314" s="310"/>
      <c r="HX314" s="310"/>
      <c r="HY314" s="286"/>
      <c r="HZ314" s="309"/>
      <c r="IA314" s="309"/>
      <c r="IB314" s="309"/>
      <c r="IC314" s="309"/>
      <c r="ID314" s="309"/>
      <c r="IE314" s="309"/>
      <c r="IF314" s="286"/>
      <c r="IG314" s="311"/>
      <c r="IH314" s="309"/>
      <c r="II314" s="309"/>
      <c r="IJ314" s="309"/>
      <c r="IK314" s="309"/>
      <c r="IL314" s="309"/>
      <c r="IM314" s="310"/>
      <c r="IN314" s="310"/>
      <c r="IO314" s="286"/>
      <c r="IP314" s="309"/>
      <c r="IQ314" s="309"/>
      <c r="IR314" s="309"/>
      <c r="IS314" s="309"/>
      <c r="IT314" s="309"/>
      <c r="IU314" s="309"/>
      <c r="IV314" s="286"/>
    </row>
    <row r="315" s="312" customFormat="true" ht="15" hidden="false" customHeight="true" outlineLevel="0" collapsed="false">
      <c r="A315" s="135" t="n">
        <v>35156</v>
      </c>
      <c r="B315" s="307"/>
      <c r="C315" s="136"/>
      <c r="D315" s="136"/>
      <c r="E315" s="136"/>
      <c r="F315" s="136"/>
      <c r="G315" s="137"/>
      <c r="H315" s="137"/>
      <c r="I315" s="138"/>
      <c r="J315" s="136"/>
      <c r="K315" s="136"/>
      <c r="L315" s="136"/>
      <c r="M315" s="136"/>
      <c r="N315" s="136"/>
      <c r="O315" s="136"/>
      <c r="P315" s="139"/>
      <c r="Q315" s="308"/>
      <c r="R315" s="309"/>
      <c r="S315" s="309"/>
      <c r="T315" s="309"/>
      <c r="U315" s="309"/>
      <c r="V315" s="309"/>
      <c r="W315" s="310"/>
      <c r="X315" s="310"/>
      <c r="Y315" s="286"/>
      <c r="Z315" s="309"/>
      <c r="AA315" s="309"/>
      <c r="AB315" s="309"/>
      <c r="AC315" s="309"/>
      <c r="AD315" s="309"/>
      <c r="AE315" s="309"/>
      <c r="AF315" s="286"/>
      <c r="AG315" s="311"/>
      <c r="AH315" s="309"/>
      <c r="AI315" s="309"/>
      <c r="AJ315" s="309"/>
      <c r="AK315" s="309"/>
      <c r="AL315" s="309"/>
      <c r="AM315" s="310"/>
      <c r="AN315" s="310"/>
      <c r="AO315" s="286"/>
      <c r="AP315" s="309"/>
      <c r="AQ315" s="309"/>
      <c r="AR315" s="309"/>
      <c r="AS315" s="309"/>
      <c r="AT315" s="309"/>
      <c r="AU315" s="309"/>
      <c r="AV315" s="286"/>
      <c r="AW315" s="311"/>
      <c r="AX315" s="309"/>
      <c r="AY315" s="309"/>
      <c r="AZ315" s="309"/>
      <c r="BA315" s="309"/>
      <c r="BB315" s="309"/>
      <c r="BC315" s="310"/>
      <c r="BD315" s="310"/>
      <c r="BE315" s="286"/>
      <c r="BF315" s="309"/>
      <c r="BG315" s="309"/>
      <c r="BH315" s="309"/>
      <c r="BI315" s="309"/>
      <c r="BJ315" s="309"/>
      <c r="BK315" s="309"/>
      <c r="BL315" s="286"/>
      <c r="BM315" s="311"/>
      <c r="BN315" s="309"/>
      <c r="BO315" s="309"/>
      <c r="BP315" s="309"/>
      <c r="BQ315" s="309"/>
      <c r="BR315" s="309"/>
      <c r="BS315" s="310"/>
      <c r="BT315" s="310"/>
      <c r="BU315" s="286"/>
      <c r="BV315" s="309"/>
      <c r="BW315" s="309"/>
      <c r="BX315" s="309"/>
      <c r="BY315" s="309"/>
      <c r="BZ315" s="309"/>
      <c r="CA315" s="309"/>
      <c r="CB315" s="286"/>
      <c r="CC315" s="311"/>
      <c r="CD315" s="309"/>
      <c r="CE315" s="309"/>
      <c r="CF315" s="309"/>
      <c r="CG315" s="309"/>
      <c r="CH315" s="309"/>
      <c r="CI315" s="310"/>
      <c r="CJ315" s="310"/>
      <c r="CK315" s="286"/>
      <c r="CL315" s="309"/>
      <c r="CM315" s="309"/>
      <c r="CN315" s="309"/>
      <c r="CO315" s="309"/>
      <c r="CP315" s="309"/>
      <c r="CQ315" s="309"/>
      <c r="CR315" s="286"/>
      <c r="CS315" s="311"/>
      <c r="CT315" s="309"/>
      <c r="CU315" s="309"/>
      <c r="CV315" s="309"/>
      <c r="CW315" s="309"/>
      <c r="CX315" s="309"/>
      <c r="CY315" s="310"/>
      <c r="CZ315" s="310"/>
      <c r="DA315" s="286"/>
      <c r="DB315" s="309"/>
      <c r="DC315" s="309"/>
      <c r="DD315" s="309"/>
      <c r="DE315" s="309"/>
      <c r="DF315" s="309"/>
      <c r="DG315" s="309"/>
      <c r="DH315" s="286"/>
      <c r="DI315" s="311"/>
      <c r="DJ315" s="309"/>
      <c r="DK315" s="309"/>
      <c r="DL315" s="309"/>
      <c r="DM315" s="309"/>
      <c r="DN315" s="309"/>
      <c r="DO315" s="310"/>
      <c r="DP315" s="310"/>
      <c r="DQ315" s="286"/>
      <c r="DR315" s="309"/>
      <c r="DS315" s="309"/>
      <c r="DT315" s="309"/>
      <c r="DU315" s="309"/>
      <c r="DV315" s="309"/>
      <c r="DW315" s="309"/>
      <c r="DX315" s="286"/>
      <c r="DY315" s="311"/>
      <c r="DZ315" s="309"/>
      <c r="EA315" s="309"/>
      <c r="EB315" s="309"/>
      <c r="EC315" s="309"/>
      <c r="ED315" s="309"/>
      <c r="EE315" s="310"/>
      <c r="EF315" s="310"/>
      <c r="EG315" s="286"/>
      <c r="EH315" s="309"/>
      <c r="EI315" s="309"/>
      <c r="EJ315" s="309"/>
      <c r="EK315" s="309"/>
      <c r="EL315" s="309"/>
      <c r="EM315" s="309"/>
      <c r="EN315" s="286"/>
      <c r="EO315" s="311"/>
      <c r="EP315" s="309"/>
      <c r="EQ315" s="309"/>
      <c r="ER315" s="309"/>
      <c r="ES315" s="309"/>
      <c r="ET315" s="309"/>
      <c r="EU315" s="310"/>
      <c r="EV315" s="310"/>
      <c r="EW315" s="286"/>
      <c r="EX315" s="309"/>
      <c r="EY315" s="309"/>
      <c r="EZ315" s="309"/>
      <c r="FA315" s="309"/>
      <c r="FB315" s="309"/>
      <c r="FC315" s="309"/>
      <c r="FD315" s="286"/>
      <c r="FE315" s="311"/>
      <c r="FF315" s="309"/>
      <c r="FG315" s="309"/>
      <c r="FH315" s="309"/>
      <c r="FI315" s="309"/>
      <c r="FJ315" s="309"/>
      <c r="FK315" s="310"/>
      <c r="FL315" s="310"/>
      <c r="FM315" s="286"/>
      <c r="FN315" s="309"/>
      <c r="FO315" s="309"/>
      <c r="FP315" s="309"/>
      <c r="FQ315" s="309"/>
      <c r="FR315" s="309"/>
      <c r="FS315" s="309"/>
      <c r="FT315" s="286"/>
      <c r="FU315" s="311"/>
      <c r="FV315" s="309"/>
      <c r="FW315" s="309"/>
      <c r="FX315" s="309"/>
      <c r="FY315" s="309"/>
      <c r="FZ315" s="309"/>
      <c r="GA315" s="310"/>
      <c r="GB315" s="310"/>
      <c r="GC315" s="286"/>
      <c r="GD315" s="309"/>
      <c r="GE315" s="309"/>
      <c r="GF315" s="309"/>
      <c r="GG315" s="309"/>
      <c r="GH315" s="309"/>
      <c r="GI315" s="309"/>
      <c r="GJ315" s="286"/>
      <c r="GK315" s="311"/>
      <c r="GL315" s="309"/>
      <c r="GM315" s="309"/>
      <c r="GN315" s="309"/>
      <c r="GO315" s="309"/>
      <c r="GP315" s="309"/>
      <c r="GQ315" s="310"/>
      <c r="GR315" s="310"/>
      <c r="GS315" s="286"/>
      <c r="GT315" s="309"/>
      <c r="GU315" s="309"/>
      <c r="GV315" s="309"/>
      <c r="GW315" s="309"/>
      <c r="GX315" s="309"/>
      <c r="GY315" s="309"/>
      <c r="GZ315" s="286"/>
      <c r="HA315" s="311"/>
      <c r="HB315" s="309"/>
      <c r="HC315" s="309"/>
      <c r="HD315" s="309"/>
      <c r="HE315" s="309"/>
      <c r="HF315" s="309"/>
      <c r="HG315" s="310"/>
      <c r="HH315" s="310"/>
      <c r="HI315" s="286"/>
      <c r="HJ315" s="309"/>
      <c r="HK315" s="309"/>
      <c r="HL315" s="309"/>
      <c r="HM315" s="309"/>
      <c r="HN315" s="309"/>
      <c r="HO315" s="309"/>
      <c r="HP315" s="286"/>
      <c r="HQ315" s="311"/>
      <c r="HR315" s="309"/>
      <c r="HS315" s="309"/>
      <c r="HT315" s="309"/>
      <c r="HU315" s="309"/>
      <c r="HV315" s="309"/>
      <c r="HW315" s="310"/>
      <c r="HX315" s="310"/>
      <c r="HY315" s="286"/>
      <c r="HZ315" s="309"/>
      <c r="IA315" s="309"/>
      <c r="IB315" s="309"/>
      <c r="IC315" s="309"/>
      <c r="ID315" s="309"/>
      <c r="IE315" s="309"/>
      <c r="IF315" s="286"/>
      <c r="IG315" s="311"/>
      <c r="IH315" s="309"/>
      <c r="II315" s="309"/>
      <c r="IJ315" s="309"/>
      <c r="IK315" s="309"/>
      <c r="IL315" s="309"/>
      <c r="IM315" s="310"/>
      <c r="IN315" s="310"/>
      <c r="IO315" s="286"/>
      <c r="IP315" s="309"/>
      <c r="IQ315" s="309"/>
      <c r="IR315" s="309"/>
      <c r="IS315" s="309"/>
      <c r="IT315" s="309"/>
      <c r="IU315" s="309"/>
      <c r="IV315" s="286"/>
    </row>
    <row r="316" s="312" customFormat="true" ht="15" hidden="false" customHeight="true" outlineLevel="0" collapsed="false">
      <c r="A316" s="135" t="n">
        <v>35186</v>
      </c>
      <c r="B316" s="307"/>
      <c r="C316" s="136"/>
      <c r="D316" s="136"/>
      <c r="E316" s="136"/>
      <c r="F316" s="136"/>
      <c r="G316" s="137"/>
      <c r="H316" s="137"/>
      <c r="I316" s="142"/>
      <c r="J316" s="136"/>
      <c r="K316" s="136"/>
      <c r="L316" s="136"/>
      <c r="M316" s="136"/>
      <c r="N316" s="136"/>
      <c r="O316" s="136"/>
      <c r="P316" s="143"/>
      <c r="Q316" s="308"/>
      <c r="R316" s="313"/>
      <c r="S316" s="309"/>
      <c r="T316" s="309"/>
      <c r="U316" s="309"/>
      <c r="V316" s="309"/>
      <c r="W316" s="310"/>
      <c r="X316" s="310"/>
      <c r="Y316" s="144"/>
      <c r="Z316" s="309"/>
      <c r="AA316" s="309"/>
      <c r="AB316" s="309"/>
      <c r="AC316" s="309"/>
      <c r="AD316" s="309"/>
      <c r="AE316" s="309"/>
      <c r="AF316" s="144"/>
      <c r="AG316" s="311"/>
      <c r="AH316" s="313"/>
      <c r="AI316" s="309"/>
      <c r="AJ316" s="309"/>
      <c r="AK316" s="309"/>
      <c r="AL316" s="309"/>
      <c r="AM316" s="310"/>
      <c r="AN316" s="310"/>
      <c r="AO316" s="144"/>
      <c r="AP316" s="309"/>
      <c r="AQ316" s="309"/>
      <c r="AR316" s="309"/>
      <c r="AS316" s="309"/>
      <c r="AT316" s="309"/>
      <c r="AU316" s="309"/>
      <c r="AV316" s="144"/>
      <c r="AW316" s="311"/>
      <c r="AX316" s="313"/>
      <c r="AY316" s="309"/>
      <c r="AZ316" s="309"/>
      <c r="BA316" s="309"/>
      <c r="BB316" s="309"/>
      <c r="BC316" s="310"/>
      <c r="BD316" s="310"/>
      <c r="BE316" s="144"/>
      <c r="BF316" s="309"/>
      <c r="BG316" s="309"/>
      <c r="BH316" s="309"/>
      <c r="BI316" s="309"/>
      <c r="BJ316" s="309"/>
      <c r="BK316" s="309"/>
      <c r="BL316" s="144"/>
      <c r="BM316" s="311"/>
      <c r="BN316" s="313"/>
      <c r="BO316" s="309"/>
      <c r="BP316" s="309"/>
      <c r="BQ316" s="309"/>
      <c r="BR316" s="309"/>
      <c r="BS316" s="310"/>
      <c r="BT316" s="310"/>
      <c r="BU316" s="144"/>
      <c r="BV316" s="309"/>
      <c r="BW316" s="309"/>
      <c r="BX316" s="309"/>
      <c r="BY316" s="309"/>
      <c r="BZ316" s="309"/>
      <c r="CA316" s="309"/>
      <c r="CB316" s="144"/>
      <c r="CC316" s="311"/>
      <c r="CD316" s="313"/>
      <c r="CE316" s="309"/>
      <c r="CF316" s="309"/>
      <c r="CG316" s="309"/>
      <c r="CH316" s="309"/>
      <c r="CI316" s="310"/>
      <c r="CJ316" s="310"/>
      <c r="CK316" s="144"/>
      <c r="CL316" s="309"/>
      <c r="CM316" s="309"/>
      <c r="CN316" s="309"/>
      <c r="CO316" s="309"/>
      <c r="CP316" s="309"/>
      <c r="CQ316" s="309"/>
      <c r="CR316" s="144"/>
      <c r="CS316" s="311"/>
      <c r="CT316" s="313"/>
      <c r="CU316" s="309"/>
      <c r="CV316" s="309"/>
      <c r="CW316" s="309"/>
      <c r="CX316" s="309"/>
      <c r="CY316" s="310"/>
      <c r="CZ316" s="310"/>
      <c r="DA316" s="144"/>
      <c r="DB316" s="309"/>
      <c r="DC316" s="309"/>
      <c r="DD316" s="309"/>
      <c r="DE316" s="309"/>
      <c r="DF316" s="309"/>
      <c r="DG316" s="309"/>
      <c r="DH316" s="144"/>
      <c r="DI316" s="311"/>
      <c r="DJ316" s="313"/>
      <c r="DK316" s="309"/>
      <c r="DL316" s="309"/>
      <c r="DM316" s="309"/>
      <c r="DN316" s="309"/>
      <c r="DO316" s="310"/>
      <c r="DP316" s="310"/>
      <c r="DQ316" s="144"/>
      <c r="DR316" s="309"/>
      <c r="DS316" s="309"/>
      <c r="DT316" s="309"/>
      <c r="DU316" s="309"/>
      <c r="DV316" s="309"/>
      <c r="DW316" s="309"/>
      <c r="DX316" s="144"/>
      <c r="DY316" s="311"/>
      <c r="DZ316" s="313"/>
      <c r="EA316" s="309"/>
      <c r="EB316" s="309"/>
      <c r="EC316" s="309"/>
      <c r="ED316" s="309"/>
      <c r="EE316" s="310"/>
      <c r="EF316" s="310"/>
      <c r="EG316" s="144"/>
      <c r="EH316" s="309"/>
      <c r="EI316" s="309"/>
      <c r="EJ316" s="309"/>
      <c r="EK316" s="309"/>
      <c r="EL316" s="309"/>
      <c r="EM316" s="309"/>
      <c r="EN316" s="144"/>
      <c r="EO316" s="311"/>
      <c r="EP316" s="313"/>
      <c r="EQ316" s="309"/>
      <c r="ER316" s="309"/>
      <c r="ES316" s="309"/>
      <c r="ET316" s="309"/>
      <c r="EU316" s="310"/>
      <c r="EV316" s="310"/>
      <c r="EW316" s="144"/>
      <c r="EX316" s="309"/>
      <c r="EY316" s="309"/>
      <c r="EZ316" s="309"/>
      <c r="FA316" s="309"/>
      <c r="FB316" s="309"/>
      <c r="FC316" s="309"/>
      <c r="FD316" s="144"/>
      <c r="FE316" s="311"/>
      <c r="FF316" s="313"/>
      <c r="FG316" s="309"/>
      <c r="FH316" s="309"/>
      <c r="FI316" s="309"/>
      <c r="FJ316" s="309"/>
      <c r="FK316" s="310"/>
      <c r="FL316" s="310"/>
      <c r="FM316" s="144"/>
      <c r="FN316" s="309"/>
      <c r="FO316" s="309"/>
      <c r="FP316" s="309"/>
      <c r="FQ316" s="309"/>
      <c r="FR316" s="309"/>
      <c r="FS316" s="309"/>
      <c r="FT316" s="144"/>
      <c r="FU316" s="311"/>
      <c r="FV316" s="313"/>
      <c r="FW316" s="309"/>
      <c r="FX316" s="309"/>
      <c r="FY316" s="309"/>
      <c r="FZ316" s="309"/>
      <c r="GA316" s="310"/>
      <c r="GB316" s="310"/>
      <c r="GC316" s="144"/>
      <c r="GD316" s="309"/>
      <c r="GE316" s="309"/>
      <c r="GF316" s="309"/>
      <c r="GG316" s="309"/>
      <c r="GH316" s="309"/>
      <c r="GI316" s="309"/>
      <c r="GJ316" s="144"/>
      <c r="GK316" s="311"/>
      <c r="GL316" s="313"/>
      <c r="GM316" s="309"/>
      <c r="GN316" s="309"/>
      <c r="GO316" s="309"/>
      <c r="GP316" s="309"/>
      <c r="GQ316" s="310"/>
      <c r="GR316" s="310"/>
      <c r="GS316" s="144"/>
      <c r="GT316" s="309"/>
      <c r="GU316" s="309"/>
      <c r="GV316" s="309"/>
      <c r="GW316" s="309"/>
      <c r="GX316" s="309"/>
      <c r="GY316" s="309"/>
      <c r="GZ316" s="144"/>
      <c r="HA316" s="311"/>
      <c r="HB316" s="313"/>
      <c r="HC316" s="309"/>
      <c r="HD316" s="309"/>
      <c r="HE316" s="309"/>
      <c r="HF316" s="309"/>
      <c r="HG316" s="310"/>
      <c r="HH316" s="310"/>
      <c r="HI316" s="144"/>
      <c r="HJ316" s="309"/>
      <c r="HK316" s="309"/>
      <c r="HL316" s="309"/>
      <c r="HM316" s="309"/>
      <c r="HN316" s="309"/>
      <c r="HO316" s="309"/>
      <c r="HP316" s="144"/>
      <c r="HQ316" s="311"/>
      <c r="HR316" s="313"/>
      <c r="HS316" s="309"/>
      <c r="HT316" s="309"/>
      <c r="HU316" s="309"/>
      <c r="HV316" s="309"/>
      <c r="HW316" s="310"/>
      <c r="HX316" s="310"/>
      <c r="HY316" s="144"/>
      <c r="HZ316" s="309"/>
      <c r="IA316" s="309"/>
      <c r="IB316" s="309"/>
      <c r="IC316" s="309"/>
      <c r="ID316" s="309"/>
      <c r="IE316" s="309"/>
      <c r="IF316" s="144"/>
      <c r="IG316" s="311"/>
      <c r="IH316" s="313"/>
      <c r="II316" s="309"/>
      <c r="IJ316" s="309"/>
      <c r="IK316" s="309"/>
      <c r="IL316" s="309"/>
      <c r="IM316" s="310"/>
      <c r="IN316" s="310"/>
      <c r="IO316" s="144"/>
      <c r="IP316" s="309"/>
      <c r="IQ316" s="309"/>
      <c r="IR316" s="309"/>
      <c r="IS316" s="309"/>
      <c r="IT316" s="309"/>
      <c r="IU316" s="309"/>
      <c r="IV316" s="144"/>
    </row>
    <row r="317" s="312" customFormat="true" ht="15" hidden="false" customHeight="true" outlineLevel="0" collapsed="false">
      <c r="A317" s="135" t="n">
        <v>35217</v>
      </c>
      <c r="B317" s="307"/>
      <c r="C317" s="136"/>
      <c r="D317" s="136"/>
      <c r="E317" s="136"/>
      <c r="F317" s="136"/>
      <c r="G317" s="137"/>
      <c r="H317" s="137"/>
      <c r="I317" s="142"/>
      <c r="J317" s="136"/>
      <c r="K317" s="136"/>
      <c r="L317" s="136"/>
      <c r="M317" s="136"/>
      <c r="N317" s="136"/>
      <c r="O317" s="136"/>
      <c r="P317" s="143"/>
      <c r="Q317" s="308"/>
      <c r="R317" s="313"/>
      <c r="S317" s="309"/>
      <c r="T317" s="309"/>
      <c r="U317" s="309"/>
      <c r="V317" s="309"/>
      <c r="W317" s="310"/>
      <c r="X317" s="310"/>
      <c r="Y317" s="144"/>
      <c r="Z317" s="309"/>
      <c r="AA317" s="309"/>
      <c r="AB317" s="309"/>
      <c r="AC317" s="309"/>
      <c r="AD317" s="309"/>
      <c r="AE317" s="309"/>
      <c r="AF317" s="144"/>
      <c r="AG317" s="311"/>
      <c r="AH317" s="313"/>
      <c r="AI317" s="309"/>
      <c r="AJ317" s="309"/>
      <c r="AK317" s="309"/>
      <c r="AL317" s="309"/>
      <c r="AM317" s="310"/>
      <c r="AN317" s="310"/>
      <c r="AO317" s="144"/>
      <c r="AP317" s="309"/>
      <c r="AQ317" s="309"/>
      <c r="AR317" s="309"/>
      <c r="AS317" s="309"/>
      <c r="AT317" s="309"/>
      <c r="AU317" s="309"/>
      <c r="AV317" s="144"/>
      <c r="AW317" s="311"/>
      <c r="AX317" s="313"/>
      <c r="AY317" s="309"/>
      <c r="AZ317" s="309"/>
      <c r="BA317" s="309"/>
      <c r="BB317" s="309"/>
      <c r="BC317" s="310"/>
      <c r="BD317" s="310"/>
      <c r="BE317" s="144"/>
      <c r="BF317" s="309"/>
      <c r="BG317" s="309"/>
      <c r="BH317" s="309"/>
      <c r="BI317" s="309"/>
      <c r="BJ317" s="309"/>
      <c r="BK317" s="309"/>
      <c r="BL317" s="144"/>
      <c r="BM317" s="311"/>
      <c r="BN317" s="313"/>
      <c r="BO317" s="309"/>
      <c r="BP317" s="309"/>
      <c r="BQ317" s="309"/>
      <c r="BR317" s="309"/>
      <c r="BS317" s="310"/>
      <c r="BT317" s="310"/>
      <c r="BU317" s="144"/>
      <c r="BV317" s="309"/>
      <c r="BW317" s="309"/>
      <c r="BX317" s="309"/>
      <c r="BY317" s="309"/>
      <c r="BZ317" s="309"/>
      <c r="CA317" s="309"/>
      <c r="CB317" s="144"/>
      <c r="CC317" s="311"/>
      <c r="CD317" s="313"/>
      <c r="CE317" s="309"/>
      <c r="CF317" s="309"/>
      <c r="CG317" s="309"/>
      <c r="CH317" s="309"/>
      <c r="CI317" s="310"/>
      <c r="CJ317" s="310"/>
      <c r="CK317" s="144"/>
      <c r="CL317" s="309"/>
      <c r="CM317" s="309"/>
      <c r="CN317" s="309"/>
      <c r="CO317" s="309"/>
      <c r="CP317" s="309"/>
      <c r="CQ317" s="309"/>
      <c r="CR317" s="144"/>
      <c r="CS317" s="311"/>
      <c r="CT317" s="313"/>
      <c r="CU317" s="309"/>
      <c r="CV317" s="309"/>
      <c r="CW317" s="309"/>
      <c r="CX317" s="309"/>
      <c r="CY317" s="310"/>
      <c r="CZ317" s="310"/>
      <c r="DA317" s="144"/>
      <c r="DB317" s="309"/>
      <c r="DC317" s="309"/>
      <c r="DD317" s="309"/>
      <c r="DE317" s="309"/>
      <c r="DF317" s="309"/>
      <c r="DG317" s="309"/>
      <c r="DH317" s="144"/>
      <c r="DI317" s="311"/>
      <c r="DJ317" s="313"/>
      <c r="DK317" s="309"/>
      <c r="DL317" s="309"/>
      <c r="DM317" s="309"/>
      <c r="DN317" s="309"/>
      <c r="DO317" s="310"/>
      <c r="DP317" s="310"/>
      <c r="DQ317" s="144"/>
      <c r="DR317" s="309"/>
      <c r="DS317" s="309"/>
      <c r="DT317" s="309"/>
      <c r="DU317" s="309"/>
      <c r="DV317" s="309"/>
      <c r="DW317" s="309"/>
      <c r="DX317" s="144"/>
      <c r="DY317" s="311"/>
      <c r="DZ317" s="313"/>
      <c r="EA317" s="309"/>
      <c r="EB317" s="309"/>
      <c r="EC317" s="309"/>
      <c r="ED317" s="309"/>
      <c r="EE317" s="310"/>
      <c r="EF317" s="310"/>
      <c r="EG317" s="144"/>
      <c r="EH317" s="309"/>
      <c r="EI317" s="309"/>
      <c r="EJ317" s="309"/>
      <c r="EK317" s="309"/>
      <c r="EL317" s="309"/>
      <c r="EM317" s="309"/>
      <c r="EN317" s="144"/>
      <c r="EO317" s="311"/>
      <c r="EP317" s="313"/>
      <c r="EQ317" s="309"/>
      <c r="ER317" s="309"/>
      <c r="ES317" s="309"/>
      <c r="ET317" s="309"/>
      <c r="EU317" s="310"/>
      <c r="EV317" s="310"/>
      <c r="EW317" s="144"/>
      <c r="EX317" s="309"/>
      <c r="EY317" s="309"/>
      <c r="EZ317" s="309"/>
      <c r="FA317" s="309"/>
      <c r="FB317" s="309"/>
      <c r="FC317" s="309"/>
      <c r="FD317" s="144"/>
      <c r="FE317" s="311"/>
      <c r="FF317" s="313"/>
      <c r="FG317" s="309"/>
      <c r="FH317" s="309"/>
      <c r="FI317" s="309"/>
      <c r="FJ317" s="309"/>
      <c r="FK317" s="310"/>
      <c r="FL317" s="310"/>
      <c r="FM317" s="144"/>
      <c r="FN317" s="309"/>
      <c r="FO317" s="309"/>
      <c r="FP317" s="309"/>
      <c r="FQ317" s="309"/>
      <c r="FR317" s="309"/>
      <c r="FS317" s="309"/>
      <c r="FT317" s="144"/>
      <c r="FU317" s="311"/>
      <c r="FV317" s="313"/>
      <c r="FW317" s="309"/>
      <c r="FX317" s="309"/>
      <c r="FY317" s="309"/>
      <c r="FZ317" s="309"/>
      <c r="GA317" s="310"/>
      <c r="GB317" s="310"/>
      <c r="GC317" s="144"/>
      <c r="GD317" s="309"/>
      <c r="GE317" s="309"/>
      <c r="GF317" s="309"/>
      <c r="GG317" s="309"/>
      <c r="GH317" s="309"/>
      <c r="GI317" s="309"/>
      <c r="GJ317" s="144"/>
      <c r="GK317" s="311"/>
      <c r="GL317" s="313"/>
      <c r="GM317" s="309"/>
      <c r="GN317" s="309"/>
      <c r="GO317" s="309"/>
      <c r="GP317" s="309"/>
      <c r="GQ317" s="310"/>
      <c r="GR317" s="310"/>
      <c r="GS317" s="144"/>
      <c r="GT317" s="309"/>
      <c r="GU317" s="309"/>
      <c r="GV317" s="309"/>
      <c r="GW317" s="309"/>
      <c r="GX317" s="309"/>
      <c r="GY317" s="309"/>
      <c r="GZ317" s="144"/>
      <c r="HA317" s="311"/>
      <c r="HB317" s="313"/>
      <c r="HC317" s="309"/>
      <c r="HD317" s="309"/>
      <c r="HE317" s="309"/>
      <c r="HF317" s="309"/>
      <c r="HG317" s="310"/>
      <c r="HH317" s="310"/>
      <c r="HI317" s="144"/>
      <c r="HJ317" s="309"/>
      <c r="HK317" s="309"/>
      <c r="HL317" s="309"/>
      <c r="HM317" s="309"/>
      <c r="HN317" s="309"/>
      <c r="HO317" s="309"/>
      <c r="HP317" s="144"/>
      <c r="HQ317" s="311"/>
      <c r="HR317" s="313"/>
      <c r="HS317" s="309"/>
      <c r="HT317" s="309"/>
      <c r="HU317" s="309"/>
      <c r="HV317" s="309"/>
      <c r="HW317" s="310"/>
      <c r="HX317" s="310"/>
      <c r="HY317" s="144"/>
      <c r="HZ317" s="309"/>
      <c r="IA317" s="309"/>
      <c r="IB317" s="309"/>
      <c r="IC317" s="309"/>
      <c r="ID317" s="309"/>
      <c r="IE317" s="309"/>
      <c r="IF317" s="144"/>
      <c r="IG317" s="311"/>
      <c r="IH317" s="313"/>
      <c r="II317" s="309"/>
      <c r="IJ317" s="309"/>
      <c r="IK317" s="309"/>
      <c r="IL317" s="309"/>
      <c r="IM317" s="310"/>
      <c r="IN317" s="310"/>
      <c r="IO317" s="144"/>
      <c r="IP317" s="309"/>
      <c r="IQ317" s="309"/>
      <c r="IR317" s="309"/>
      <c r="IS317" s="309"/>
      <c r="IT317" s="309"/>
      <c r="IU317" s="309"/>
      <c r="IV317" s="144"/>
    </row>
    <row r="318" s="312" customFormat="true" ht="15" hidden="false" customHeight="true" outlineLevel="0" collapsed="false">
      <c r="A318" s="135" t="n">
        <v>35247</v>
      </c>
      <c r="B318" s="307"/>
      <c r="C318" s="145"/>
      <c r="D318" s="136"/>
      <c r="E318" s="136"/>
      <c r="F318" s="136"/>
      <c r="G318" s="137"/>
      <c r="H318" s="137"/>
      <c r="I318" s="138"/>
      <c r="J318" s="136"/>
      <c r="K318" s="136"/>
      <c r="L318" s="136"/>
      <c r="M318" s="136"/>
      <c r="N318" s="136"/>
      <c r="O318" s="136"/>
      <c r="P318" s="139"/>
      <c r="Q318" s="308"/>
      <c r="R318" s="313"/>
      <c r="S318" s="314"/>
      <c r="T318" s="309"/>
      <c r="U318" s="309"/>
      <c r="V318" s="309"/>
      <c r="W318" s="310"/>
      <c r="X318" s="310"/>
      <c r="Y318" s="286"/>
      <c r="Z318" s="309"/>
      <c r="AA318" s="309"/>
      <c r="AB318" s="309"/>
      <c r="AC318" s="309"/>
      <c r="AD318" s="309"/>
      <c r="AE318" s="309"/>
      <c r="AF318" s="286"/>
      <c r="AG318" s="311"/>
      <c r="AH318" s="313"/>
      <c r="AI318" s="314"/>
      <c r="AJ318" s="309"/>
      <c r="AK318" s="309"/>
      <c r="AL318" s="309"/>
      <c r="AM318" s="310"/>
      <c r="AN318" s="310"/>
      <c r="AO318" s="286"/>
      <c r="AP318" s="309"/>
      <c r="AQ318" s="309"/>
      <c r="AR318" s="309"/>
      <c r="AS318" s="309"/>
      <c r="AT318" s="309"/>
      <c r="AU318" s="309"/>
      <c r="AV318" s="286"/>
      <c r="AW318" s="311"/>
      <c r="AX318" s="313"/>
      <c r="AY318" s="314"/>
      <c r="AZ318" s="309"/>
      <c r="BA318" s="309"/>
      <c r="BB318" s="309"/>
      <c r="BC318" s="310"/>
      <c r="BD318" s="310"/>
      <c r="BE318" s="286"/>
      <c r="BF318" s="309"/>
      <c r="BG318" s="309"/>
      <c r="BH318" s="309"/>
      <c r="BI318" s="309"/>
      <c r="BJ318" s="309"/>
      <c r="BK318" s="309"/>
      <c r="BL318" s="286"/>
      <c r="BM318" s="311"/>
      <c r="BN318" s="313"/>
      <c r="BO318" s="314"/>
      <c r="BP318" s="309"/>
      <c r="BQ318" s="309"/>
      <c r="BR318" s="309"/>
      <c r="BS318" s="310"/>
      <c r="BT318" s="310"/>
      <c r="BU318" s="286"/>
      <c r="BV318" s="309"/>
      <c r="BW318" s="309"/>
      <c r="BX318" s="309"/>
      <c r="BY318" s="309"/>
      <c r="BZ318" s="309"/>
      <c r="CA318" s="309"/>
      <c r="CB318" s="286"/>
      <c r="CC318" s="311"/>
      <c r="CD318" s="313"/>
      <c r="CE318" s="314"/>
      <c r="CF318" s="309"/>
      <c r="CG318" s="309"/>
      <c r="CH318" s="309"/>
      <c r="CI318" s="310"/>
      <c r="CJ318" s="310"/>
      <c r="CK318" s="286"/>
      <c r="CL318" s="309"/>
      <c r="CM318" s="309"/>
      <c r="CN318" s="309"/>
      <c r="CO318" s="309"/>
      <c r="CP318" s="309"/>
      <c r="CQ318" s="309"/>
      <c r="CR318" s="286"/>
      <c r="CS318" s="311"/>
      <c r="CT318" s="313"/>
      <c r="CU318" s="314"/>
      <c r="CV318" s="309"/>
      <c r="CW318" s="309"/>
      <c r="CX318" s="309"/>
      <c r="CY318" s="310"/>
      <c r="CZ318" s="310"/>
      <c r="DA318" s="286"/>
      <c r="DB318" s="309"/>
      <c r="DC318" s="309"/>
      <c r="DD318" s="309"/>
      <c r="DE318" s="309"/>
      <c r="DF318" s="309"/>
      <c r="DG318" s="309"/>
      <c r="DH318" s="286"/>
      <c r="DI318" s="311"/>
      <c r="DJ318" s="313"/>
      <c r="DK318" s="314"/>
      <c r="DL318" s="309"/>
      <c r="DM318" s="309"/>
      <c r="DN318" s="309"/>
      <c r="DO318" s="310"/>
      <c r="DP318" s="310"/>
      <c r="DQ318" s="286"/>
      <c r="DR318" s="309"/>
      <c r="DS318" s="309"/>
      <c r="DT318" s="309"/>
      <c r="DU318" s="309"/>
      <c r="DV318" s="309"/>
      <c r="DW318" s="309"/>
      <c r="DX318" s="286"/>
      <c r="DY318" s="311"/>
      <c r="DZ318" s="313"/>
      <c r="EA318" s="314"/>
      <c r="EB318" s="309"/>
      <c r="EC318" s="309"/>
      <c r="ED318" s="309"/>
      <c r="EE318" s="310"/>
      <c r="EF318" s="310"/>
      <c r="EG318" s="286"/>
      <c r="EH318" s="309"/>
      <c r="EI318" s="309"/>
      <c r="EJ318" s="309"/>
      <c r="EK318" s="309"/>
      <c r="EL318" s="309"/>
      <c r="EM318" s="309"/>
      <c r="EN318" s="286"/>
      <c r="EO318" s="311"/>
      <c r="EP318" s="313"/>
      <c r="EQ318" s="314"/>
      <c r="ER318" s="309"/>
      <c r="ES318" s="309"/>
      <c r="ET318" s="309"/>
      <c r="EU318" s="310"/>
      <c r="EV318" s="310"/>
      <c r="EW318" s="286"/>
      <c r="EX318" s="309"/>
      <c r="EY318" s="309"/>
      <c r="EZ318" s="309"/>
      <c r="FA318" s="309"/>
      <c r="FB318" s="309"/>
      <c r="FC318" s="309"/>
      <c r="FD318" s="286"/>
      <c r="FE318" s="311"/>
      <c r="FF318" s="313"/>
      <c r="FG318" s="314"/>
      <c r="FH318" s="309"/>
      <c r="FI318" s="309"/>
      <c r="FJ318" s="309"/>
      <c r="FK318" s="310"/>
      <c r="FL318" s="310"/>
      <c r="FM318" s="286"/>
      <c r="FN318" s="309"/>
      <c r="FO318" s="309"/>
      <c r="FP318" s="309"/>
      <c r="FQ318" s="309"/>
      <c r="FR318" s="309"/>
      <c r="FS318" s="309"/>
      <c r="FT318" s="286"/>
      <c r="FU318" s="311"/>
      <c r="FV318" s="313"/>
      <c r="FW318" s="314"/>
      <c r="FX318" s="309"/>
      <c r="FY318" s="309"/>
      <c r="FZ318" s="309"/>
      <c r="GA318" s="310"/>
      <c r="GB318" s="310"/>
      <c r="GC318" s="286"/>
      <c r="GD318" s="309"/>
      <c r="GE318" s="309"/>
      <c r="GF318" s="309"/>
      <c r="GG318" s="309"/>
      <c r="GH318" s="309"/>
      <c r="GI318" s="309"/>
      <c r="GJ318" s="286"/>
      <c r="GK318" s="311"/>
      <c r="GL318" s="313"/>
      <c r="GM318" s="314"/>
      <c r="GN318" s="309"/>
      <c r="GO318" s="309"/>
      <c r="GP318" s="309"/>
      <c r="GQ318" s="310"/>
      <c r="GR318" s="310"/>
      <c r="GS318" s="286"/>
      <c r="GT318" s="309"/>
      <c r="GU318" s="309"/>
      <c r="GV318" s="309"/>
      <c r="GW318" s="309"/>
      <c r="GX318" s="309"/>
      <c r="GY318" s="309"/>
      <c r="GZ318" s="286"/>
      <c r="HA318" s="311"/>
      <c r="HB318" s="313"/>
      <c r="HC318" s="314"/>
      <c r="HD318" s="309"/>
      <c r="HE318" s="309"/>
      <c r="HF318" s="309"/>
      <c r="HG318" s="310"/>
      <c r="HH318" s="310"/>
      <c r="HI318" s="286"/>
      <c r="HJ318" s="309"/>
      <c r="HK318" s="309"/>
      <c r="HL318" s="309"/>
      <c r="HM318" s="309"/>
      <c r="HN318" s="309"/>
      <c r="HO318" s="309"/>
      <c r="HP318" s="286"/>
      <c r="HQ318" s="311"/>
      <c r="HR318" s="313"/>
      <c r="HS318" s="314"/>
      <c r="HT318" s="309"/>
      <c r="HU318" s="309"/>
      <c r="HV318" s="309"/>
      <c r="HW318" s="310"/>
      <c r="HX318" s="310"/>
      <c r="HY318" s="286"/>
      <c r="HZ318" s="309"/>
      <c r="IA318" s="309"/>
      <c r="IB318" s="309"/>
      <c r="IC318" s="309"/>
      <c r="ID318" s="309"/>
      <c r="IE318" s="309"/>
      <c r="IF318" s="286"/>
      <c r="IG318" s="311"/>
      <c r="IH318" s="313"/>
      <c r="II318" s="314"/>
      <c r="IJ318" s="309"/>
      <c r="IK318" s="309"/>
      <c r="IL318" s="309"/>
      <c r="IM318" s="310"/>
      <c r="IN318" s="310"/>
      <c r="IO318" s="286"/>
      <c r="IP318" s="309"/>
      <c r="IQ318" s="309"/>
      <c r="IR318" s="309"/>
      <c r="IS318" s="309"/>
      <c r="IT318" s="309"/>
      <c r="IU318" s="309"/>
      <c r="IV318" s="286"/>
    </row>
    <row r="319" s="312" customFormat="true" ht="15" hidden="false" customHeight="true" outlineLevel="0" collapsed="false">
      <c r="A319" s="135" t="n">
        <v>35278</v>
      </c>
      <c r="B319" s="307"/>
      <c r="C319" s="145"/>
      <c r="D319" s="136"/>
      <c r="E319" s="136"/>
      <c r="F319" s="136"/>
      <c r="G319" s="137"/>
      <c r="H319" s="137"/>
      <c r="I319" s="138"/>
      <c r="J319" s="136"/>
      <c r="K319" s="136"/>
      <c r="L319" s="136"/>
      <c r="M319" s="136"/>
      <c r="N319" s="136"/>
      <c r="O319" s="136"/>
      <c r="P319" s="139"/>
      <c r="Q319" s="308"/>
      <c r="R319" s="313"/>
      <c r="S319" s="314"/>
      <c r="T319" s="309"/>
      <c r="U319" s="309"/>
      <c r="V319" s="309"/>
      <c r="W319" s="310"/>
      <c r="X319" s="310"/>
      <c r="Y319" s="286"/>
      <c r="Z319" s="309"/>
      <c r="AA319" s="309"/>
      <c r="AB319" s="309"/>
      <c r="AC319" s="309"/>
      <c r="AD319" s="309"/>
      <c r="AE319" s="309"/>
      <c r="AF319" s="286"/>
      <c r="AG319" s="311"/>
      <c r="AH319" s="313"/>
      <c r="AI319" s="314"/>
      <c r="AJ319" s="309"/>
      <c r="AK319" s="309"/>
      <c r="AL319" s="309"/>
      <c r="AM319" s="310"/>
      <c r="AN319" s="310"/>
      <c r="AO319" s="286"/>
      <c r="AP319" s="309"/>
      <c r="AQ319" s="309"/>
      <c r="AR319" s="309"/>
      <c r="AS319" s="309"/>
      <c r="AT319" s="309"/>
      <c r="AU319" s="309"/>
      <c r="AV319" s="286"/>
      <c r="AW319" s="311"/>
      <c r="AX319" s="313"/>
      <c r="AY319" s="314"/>
      <c r="AZ319" s="309"/>
      <c r="BA319" s="309"/>
      <c r="BB319" s="309"/>
      <c r="BC319" s="310"/>
      <c r="BD319" s="310"/>
      <c r="BE319" s="286"/>
      <c r="BF319" s="309"/>
      <c r="BG319" s="309"/>
      <c r="BH319" s="309"/>
      <c r="BI319" s="309"/>
      <c r="BJ319" s="309"/>
      <c r="BK319" s="309"/>
      <c r="BL319" s="286"/>
      <c r="BM319" s="311"/>
      <c r="BN319" s="313"/>
      <c r="BO319" s="314"/>
      <c r="BP319" s="309"/>
      <c r="BQ319" s="309"/>
      <c r="BR319" s="309"/>
      <c r="BS319" s="310"/>
      <c r="BT319" s="310"/>
      <c r="BU319" s="286"/>
      <c r="BV319" s="309"/>
      <c r="BW319" s="309"/>
      <c r="BX319" s="309"/>
      <c r="BY319" s="309"/>
      <c r="BZ319" s="309"/>
      <c r="CA319" s="309"/>
      <c r="CB319" s="286"/>
      <c r="CC319" s="311"/>
      <c r="CD319" s="313"/>
      <c r="CE319" s="314"/>
      <c r="CF319" s="309"/>
      <c r="CG319" s="309"/>
      <c r="CH319" s="309"/>
      <c r="CI319" s="310"/>
      <c r="CJ319" s="310"/>
      <c r="CK319" s="286"/>
      <c r="CL319" s="309"/>
      <c r="CM319" s="309"/>
      <c r="CN319" s="309"/>
      <c r="CO319" s="309"/>
      <c r="CP319" s="309"/>
      <c r="CQ319" s="309"/>
      <c r="CR319" s="286"/>
      <c r="CS319" s="311"/>
      <c r="CT319" s="313"/>
      <c r="CU319" s="314"/>
      <c r="CV319" s="309"/>
      <c r="CW319" s="309"/>
      <c r="CX319" s="309"/>
      <c r="CY319" s="310"/>
      <c r="CZ319" s="310"/>
      <c r="DA319" s="286"/>
      <c r="DB319" s="309"/>
      <c r="DC319" s="309"/>
      <c r="DD319" s="309"/>
      <c r="DE319" s="309"/>
      <c r="DF319" s="309"/>
      <c r="DG319" s="309"/>
      <c r="DH319" s="286"/>
      <c r="DI319" s="311"/>
      <c r="DJ319" s="313"/>
      <c r="DK319" s="314"/>
      <c r="DL319" s="309"/>
      <c r="DM319" s="309"/>
      <c r="DN319" s="309"/>
      <c r="DO319" s="310"/>
      <c r="DP319" s="310"/>
      <c r="DQ319" s="286"/>
      <c r="DR319" s="309"/>
      <c r="DS319" s="309"/>
      <c r="DT319" s="309"/>
      <c r="DU319" s="309"/>
      <c r="DV319" s="309"/>
      <c r="DW319" s="309"/>
      <c r="DX319" s="286"/>
      <c r="DY319" s="311"/>
      <c r="DZ319" s="313"/>
      <c r="EA319" s="314"/>
      <c r="EB319" s="309"/>
      <c r="EC319" s="309"/>
      <c r="ED319" s="309"/>
      <c r="EE319" s="310"/>
      <c r="EF319" s="310"/>
      <c r="EG319" s="286"/>
      <c r="EH319" s="309"/>
      <c r="EI319" s="309"/>
      <c r="EJ319" s="309"/>
      <c r="EK319" s="309"/>
      <c r="EL319" s="309"/>
      <c r="EM319" s="309"/>
      <c r="EN319" s="286"/>
      <c r="EO319" s="311"/>
      <c r="EP319" s="313"/>
      <c r="EQ319" s="314"/>
      <c r="ER319" s="309"/>
      <c r="ES319" s="309"/>
      <c r="ET319" s="309"/>
      <c r="EU319" s="310"/>
      <c r="EV319" s="310"/>
      <c r="EW319" s="286"/>
      <c r="EX319" s="309"/>
      <c r="EY319" s="309"/>
      <c r="EZ319" s="309"/>
      <c r="FA319" s="309"/>
      <c r="FB319" s="309"/>
      <c r="FC319" s="309"/>
      <c r="FD319" s="286"/>
      <c r="FE319" s="311"/>
      <c r="FF319" s="313"/>
      <c r="FG319" s="314"/>
      <c r="FH319" s="309"/>
      <c r="FI319" s="309"/>
      <c r="FJ319" s="309"/>
      <c r="FK319" s="310"/>
      <c r="FL319" s="310"/>
      <c r="FM319" s="286"/>
      <c r="FN319" s="309"/>
      <c r="FO319" s="309"/>
      <c r="FP319" s="309"/>
      <c r="FQ319" s="309"/>
      <c r="FR319" s="309"/>
      <c r="FS319" s="309"/>
      <c r="FT319" s="286"/>
      <c r="FU319" s="311"/>
      <c r="FV319" s="313"/>
      <c r="FW319" s="314"/>
      <c r="FX319" s="309"/>
      <c r="FY319" s="309"/>
      <c r="FZ319" s="309"/>
      <c r="GA319" s="310"/>
      <c r="GB319" s="310"/>
      <c r="GC319" s="286"/>
      <c r="GD319" s="309"/>
      <c r="GE319" s="309"/>
      <c r="GF319" s="309"/>
      <c r="GG319" s="309"/>
      <c r="GH319" s="309"/>
      <c r="GI319" s="309"/>
      <c r="GJ319" s="286"/>
      <c r="GK319" s="311"/>
      <c r="GL319" s="313"/>
      <c r="GM319" s="314"/>
      <c r="GN319" s="309"/>
      <c r="GO319" s="309"/>
      <c r="GP319" s="309"/>
      <c r="GQ319" s="310"/>
      <c r="GR319" s="310"/>
      <c r="GS319" s="286"/>
      <c r="GT319" s="309"/>
      <c r="GU319" s="309"/>
      <c r="GV319" s="309"/>
      <c r="GW319" s="309"/>
      <c r="GX319" s="309"/>
      <c r="GY319" s="309"/>
      <c r="GZ319" s="286"/>
      <c r="HA319" s="311"/>
      <c r="HB319" s="313"/>
      <c r="HC319" s="314"/>
      <c r="HD319" s="309"/>
      <c r="HE319" s="309"/>
      <c r="HF319" s="309"/>
      <c r="HG319" s="310"/>
      <c r="HH319" s="310"/>
      <c r="HI319" s="286"/>
      <c r="HJ319" s="309"/>
      <c r="HK319" s="309"/>
      <c r="HL319" s="309"/>
      <c r="HM319" s="309"/>
      <c r="HN319" s="309"/>
      <c r="HO319" s="309"/>
      <c r="HP319" s="286"/>
      <c r="HQ319" s="311"/>
      <c r="HR319" s="313"/>
      <c r="HS319" s="314"/>
      <c r="HT319" s="309"/>
      <c r="HU319" s="309"/>
      <c r="HV319" s="309"/>
      <c r="HW319" s="310"/>
      <c r="HX319" s="310"/>
      <c r="HY319" s="286"/>
      <c r="HZ319" s="309"/>
      <c r="IA319" s="309"/>
      <c r="IB319" s="309"/>
      <c r="IC319" s="309"/>
      <c r="ID319" s="309"/>
      <c r="IE319" s="309"/>
      <c r="IF319" s="286"/>
      <c r="IG319" s="311"/>
      <c r="IH319" s="313"/>
      <c r="II319" s="314"/>
      <c r="IJ319" s="309"/>
      <c r="IK319" s="309"/>
      <c r="IL319" s="309"/>
      <c r="IM319" s="310"/>
      <c r="IN319" s="310"/>
      <c r="IO319" s="286"/>
      <c r="IP319" s="309"/>
      <c r="IQ319" s="309"/>
      <c r="IR319" s="309"/>
      <c r="IS319" s="309"/>
      <c r="IT319" s="309"/>
      <c r="IU319" s="309"/>
      <c r="IV319" s="286"/>
    </row>
    <row r="320" s="312" customFormat="true" ht="15" hidden="false" customHeight="true" outlineLevel="0" collapsed="false">
      <c r="A320" s="135" t="n">
        <v>35309</v>
      </c>
      <c r="B320" s="307"/>
      <c r="C320" s="145"/>
      <c r="D320" s="136"/>
      <c r="E320" s="136"/>
      <c r="F320" s="136"/>
      <c r="G320" s="137"/>
      <c r="H320" s="137"/>
      <c r="I320" s="138"/>
      <c r="J320" s="136"/>
      <c r="K320" s="136"/>
      <c r="L320" s="136"/>
      <c r="M320" s="136"/>
      <c r="N320" s="136"/>
      <c r="O320" s="136"/>
      <c r="P320" s="139"/>
      <c r="Q320" s="308"/>
      <c r="R320" s="313"/>
      <c r="S320" s="314"/>
      <c r="T320" s="309"/>
      <c r="U320" s="309"/>
      <c r="V320" s="309"/>
      <c r="W320" s="310"/>
      <c r="X320" s="310"/>
      <c r="Y320" s="286"/>
      <c r="Z320" s="309"/>
      <c r="AA320" s="309"/>
      <c r="AB320" s="309"/>
      <c r="AC320" s="309"/>
      <c r="AD320" s="309"/>
      <c r="AE320" s="309"/>
      <c r="AF320" s="286"/>
      <c r="AG320" s="311"/>
      <c r="AH320" s="313"/>
      <c r="AI320" s="314"/>
      <c r="AJ320" s="309"/>
      <c r="AK320" s="309"/>
      <c r="AL320" s="309"/>
      <c r="AM320" s="310"/>
      <c r="AN320" s="310"/>
      <c r="AO320" s="286"/>
      <c r="AP320" s="309"/>
      <c r="AQ320" s="309"/>
      <c r="AR320" s="309"/>
      <c r="AS320" s="309"/>
      <c r="AT320" s="309"/>
      <c r="AU320" s="309"/>
      <c r="AV320" s="286"/>
      <c r="AW320" s="311"/>
      <c r="AX320" s="313"/>
      <c r="AY320" s="314"/>
      <c r="AZ320" s="309"/>
      <c r="BA320" s="309"/>
      <c r="BB320" s="309"/>
      <c r="BC320" s="310"/>
      <c r="BD320" s="310"/>
      <c r="BE320" s="286"/>
      <c r="BF320" s="309"/>
      <c r="BG320" s="309"/>
      <c r="BH320" s="309"/>
      <c r="BI320" s="309"/>
      <c r="BJ320" s="309"/>
      <c r="BK320" s="309"/>
      <c r="BL320" s="286"/>
      <c r="BM320" s="311"/>
      <c r="BN320" s="313"/>
      <c r="BO320" s="314"/>
      <c r="BP320" s="309"/>
      <c r="BQ320" s="309"/>
      <c r="BR320" s="309"/>
      <c r="BS320" s="310"/>
      <c r="BT320" s="310"/>
      <c r="BU320" s="286"/>
      <c r="BV320" s="309"/>
      <c r="BW320" s="309"/>
      <c r="BX320" s="309"/>
      <c r="BY320" s="309"/>
      <c r="BZ320" s="309"/>
      <c r="CA320" s="309"/>
      <c r="CB320" s="286"/>
      <c r="CC320" s="311"/>
      <c r="CD320" s="313"/>
      <c r="CE320" s="314"/>
      <c r="CF320" s="309"/>
      <c r="CG320" s="309"/>
      <c r="CH320" s="309"/>
      <c r="CI320" s="310"/>
      <c r="CJ320" s="310"/>
      <c r="CK320" s="286"/>
      <c r="CL320" s="309"/>
      <c r="CM320" s="309"/>
      <c r="CN320" s="309"/>
      <c r="CO320" s="309"/>
      <c r="CP320" s="309"/>
      <c r="CQ320" s="309"/>
      <c r="CR320" s="286"/>
      <c r="CS320" s="311"/>
      <c r="CT320" s="313"/>
      <c r="CU320" s="314"/>
      <c r="CV320" s="309"/>
      <c r="CW320" s="309"/>
      <c r="CX320" s="309"/>
      <c r="CY320" s="310"/>
      <c r="CZ320" s="310"/>
      <c r="DA320" s="286"/>
      <c r="DB320" s="309"/>
      <c r="DC320" s="309"/>
      <c r="DD320" s="309"/>
      <c r="DE320" s="309"/>
      <c r="DF320" s="309"/>
      <c r="DG320" s="309"/>
      <c r="DH320" s="286"/>
      <c r="DI320" s="311"/>
      <c r="DJ320" s="313"/>
      <c r="DK320" s="314"/>
      <c r="DL320" s="309"/>
      <c r="DM320" s="309"/>
      <c r="DN320" s="309"/>
      <c r="DO320" s="310"/>
      <c r="DP320" s="310"/>
      <c r="DQ320" s="286"/>
      <c r="DR320" s="309"/>
      <c r="DS320" s="309"/>
      <c r="DT320" s="309"/>
      <c r="DU320" s="309"/>
      <c r="DV320" s="309"/>
      <c r="DW320" s="309"/>
      <c r="DX320" s="286"/>
      <c r="DY320" s="311"/>
      <c r="DZ320" s="313"/>
      <c r="EA320" s="314"/>
      <c r="EB320" s="309"/>
      <c r="EC320" s="309"/>
      <c r="ED320" s="309"/>
      <c r="EE320" s="310"/>
      <c r="EF320" s="310"/>
      <c r="EG320" s="286"/>
      <c r="EH320" s="309"/>
      <c r="EI320" s="309"/>
      <c r="EJ320" s="309"/>
      <c r="EK320" s="309"/>
      <c r="EL320" s="309"/>
      <c r="EM320" s="309"/>
      <c r="EN320" s="286"/>
      <c r="EO320" s="311"/>
      <c r="EP320" s="313"/>
      <c r="EQ320" s="314"/>
      <c r="ER320" s="309"/>
      <c r="ES320" s="309"/>
      <c r="ET320" s="309"/>
      <c r="EU320" s="310"/>
      <c r="EV320" s="310"/>
      <c r="EW320" s="286"/>
      <c r="EX320" s="309"/>
      <c r="EY320" s="309"/>
      <c r="EZ320" s="309"/>
      <c r="FA320" s="309"/>
      <c r="FB320" s="309"/>
      <c r="FC320" s="309"/>
      <c r="FD320" s="286"/>
      <c r="FE320" s="311"/>
      <c r="FF320" s="313"/>
      <c r="FG320" s="314"/>
      <c r="FH320" s="309"/>
      <c r="FI320" s="309"/>
      <c r="FJ320" s="309"/>
      <c r="FK320" s="310"/>
      <c r="FL320" s="310"/>
      <c r="FM320" s="286"/>
      <c r="FN320" s="309"/>
      <c r="FO320" s="309"/>
      <c r="FP320" s="309"/>
      <c r="FQ320" s="309"/>
      <c r="FR320" s="309"/>
      <c r="FS320" s="309"/>
      <c r="FT320" s="286"/>
      <c r="FU320" s="311"/>
      <c r="FV320" s="313"/>
      <c r="FW320" s="314"/>
      <c r="FX320" s="309"/>
      <c r="FY320" s="309"/>
      <c r="FZ320" s="309"/>
      <c r="GA320" s="310"/>
      <c r="GB320" s="310"/>
      <c r="GC320" s="286"/>
      <c r="GD320" s="309"/>
      <c r="GE320" s="309"/>
      <c r="GF320" s="309"/>
      <c r="GG320" s="309"/>
      <c r="GH320" s="309"/>
      <c r="GI320" s="309"/>
      <c r="GJ320" s="286"/>
      <c r="GK320" s="311"/>
      <c r="GL320" s="313"/>
      <c r="GM320" s="314"/>
      <c r="GN320" s="309"/>
      <c r="GO320" s="309"/>
      <c r="GP320" s="309"/>
      <c r="GQ320" s="310"/>
      <c r="GR320" s="310"/>
      <c r="GS320" s="286"/>
      <c r="GT320" s="309"/>
      <c r="GU320" s="309"/>
      <c r="GV320" s="309"/>
      <c r="GW320" s="309"/>
      <c r="GX320" s="309"/>
      <c r="GY320" s="309"/>
      <c r="GZ320" s="286"/>
      <c r="HA320" s="311"/>
      <c r="HB320" s="313"/>
      <c r="HC320" s="314"/>
      <c r="HD320" s="309"/>
      <c r="HE320" s="309"/>
      <c r="HF320" s="309"/>
      <c r="HG320" s="310"/>
      <c r="HH320" s="310"/>
      <c r="HI320" s="286"/>
      <c r="HJ320" s="309"/>
      <c r="HK320" s="309"/>
      <c r="HL320" s="309"/>
      <c r="HM320" s="309"/>
      <c r="HN320" s="309"/>
      <c r="HO320" s="309"/>
      <c r="HP320" s="286"/>
      <c r="HQ320" s="311"/>
      <c r="HR320" s="313"/>
      <c r="HS320" s="314"/>
      <c r="HT320" s="309"/>
      <c r="HU320" s="309"/>
      <c r="HV320" s="309"/>
      <c r="HW320" s="310"/>
      <c r="HX320" s="310"/>
      <c r="HY320" s="286"/>
      <c r="HZ320" s="309"/>
      <c r="IA320" s="309"/>
      <c r="IB320" s="309"/>
      <c r="IC320" s="309"/>
      <c r="ID320" s="309"/>
      <c r="IE320" s="309"/>
      <c r="IF320" s="286"/>
      <c r="IG320" s="311"/>
      <c r="IH320" s="313"/>
      <c r="II320" s="314"/>
      <c r="IJ320" s="309"/>
      <c r="IK320" s="309"/>
      <c r="IL320" s="309"/>
      <c r="IM320" s="310"/>
      <c r="IN320" s="310"/>
      <c r="IO320" s="286"/>
      <c r="IP320" s="309"/>
      <c r="IQ320" s="309"/>
      <c r="IR320" s="309"/>
      <c r="IS320" s="309"/>
      <c r="IT320" s="309"/>
      <c r="IU320" s="309"/>
      <c r="IV320" s="286"/>
    </row>
    <row r="321" s="312" customFormat="true" ht="15" hidden="false" customHeight="true" outlineLevel="0" collapsed="false">
      <c r="A321" s="135" t="n">
        <v>35339</v>
      </c>
      <c r="B321" s="307"/>
      <c r="C321" s="145"/>
      <c r="D321" s="136"/>
      <c r="E321" s="136"/>
      <c r="F321" s="136"/>
      <c r="G321" s="137"/>
      <c r="H321" s="137"/>
      <c r="I321" s="138"/>
      <c r="J321" s="136"/>
      <c r="K321" s="136"/>
      <c r="L321" s="136"/>
      <c r="M321" s="136"/>
      <c r="N321" s="136"/>
      <c r="O321" s="136"/>
      <c r="P321" s="139"/>
      <c r="Q321" s="308"/>
      <c r="R321" s="313"/>
      <c r="S321" s="314"/>
      <c r="T321" s="309"/>
      <c r="U321" s="309"/>
      <c r="V321" s="309"/>
      <c r="W321" s="310"/>
      <c r="X321" s="310"/>
      <c r="Y321" s="286"/>
      <c r="Z321" s="309"/>
      <c r="AA321" s="309"/>
      <c r="AB321" s="309"/>
      <c r="AC321" s="309"/>
      <c r="AD321" s="309"/>
      <c r="AE321" s="309"/>
      <c r="AF321" s="286"/>
      <c r="AG321" s="311"/>
      <c r="AH321" s="313"/>
      <c r="AI321" s="314"/>
      <c r="AJ321" s="309"/>
      <c r="AK321" s="309"/>
      <c r="AL321" s="309"/>
      <c r="AM321" s="310"/>
      <c r="AN321" s="310"/>
      <c r="AO321" s="286"/>
      <c r="AP321" s="309"/>
      <c r="AQ321" s="309"/>
      <c r="AR321" s="309"/>
      <c r="AS321" s="309"/>
      <c r="AT321" s="309"/>
      <c r="AU321" s="309"/>
      <c r="AV321" s="286"/>
      <c r="AW321" s="311"/>
      <c r="AX321" s="313"/>
      <c r="AY321" s="314"/>
      <c r="AZ321" s="309"/>
      <c r="BA321" s="309"/>
      <c r="BB321" s="309"/>
      <c r="BC321" s="310"/>
      <c r="BD321" s="310"/>
      <c r="BE321" s="286"/>
      <c r="BF321" s="309"/>
      <c r="BG321" s="309"/>
      <c r="BH321" s="309"/>
      <c r="BI321" s="309"/>
      <c r="BJ321" s="309"/>
      <c r="BK321" s="309"/>
      <c r="BL321" s="286"/>
      <c r="BM321" s="311"/>
      <c r="BN321" s="313"/>
      <c r="BO321" s="314"/>
      <c r="BP321" s="309"/>
      <c r="BQ321" s="309"/>
      <c r="BR321" s="309"/>
      <c r="BS321" s="310"/>
      <c r="BT321" s="310"/>
      <c r="BU321" s="286"/>
      <c r="BV321" s="309"/>
      <c r="BW321" s="309"/>
      <c r="BX321" s="309"/>
      <c r="BY321" s="309"/>
      <c r="BZ321" s="309"/>
      <c r="CA321" s="309"/>
      <c r="CB321" s="286"/>
      <c r="CC321" s="311"/>
      <c r="CD321" s="313"/>
      <c r="CE321" s="314"/>
      <c r="CF321" s="309"/>
      <c r="CG321" s="309"/>
      <c r="CH321" s="309"/>
      <c r="CI321" s="310"/>
      <c r="CJ321" s="310"/>
      <c r="CK321" s="286"/>
      <c r="CL321" s="309"/>
      <c r="CM321" s="309"/>
      <c r="CN321" s="309"/>
      <c r="CO321" s="309"/>
      <c r="CP321" s="309"/>
      <c r="CQ321" s="309"/>
      <c r="CR321" s="286"/>
      <c r="CS321" s="311"/>
      <c r="CT321" s="313"/>
      <c r="CU321" s="314"/>
      <c r="CV321" s="309"/>
      <c r="CW321" s="309"/>
      <c r="CX321" s="309"/>
      <c r="CY321" s="310"/>
      <c r="CZ321" s="310"/>
      <c r="DA321" s="286"/>
      <c r="DB321" s="309"/>
      <c r="DC321" s="309"/>
      <c r="DD321" s="309"/>
      <c r="DE321" s="309"/>
      <c r="DF321" s="309"/>
      <c r="DG321" s="309"/>
      <c r="DH321" s="286"/>
      <c r="DI321" s="311"/>
      <c r="DJ321" s="313"/>
      <c r="DK321" s="314"/>
      <c r="DL321" s="309"/>
      <c r="DM321" s="309"/>
      <c r="DN321" s="309"/>
      <c r="DO321" s="310"/>
      <c r="DP321" s="310"/>
      <c r="DQ321" s="286"/>
      <c r="DR321" s="309"/>
      <c r="DS321" s="309"/>
      <c r="DT321" s="309"/>
      <c r="DU321" s="309"/>
      <c r="DV321" s="309"/>
      <c r="DW321" s="309"/>
      <c r="DX321" s="286"/>
      <c r="DY321" s="311"/>
      <c r="DZ321" s="313"/>
      <c r="EA321" s="314"/>
      <c r="EB321" s="309"/>
      <c r="EC321" s="309"/>
      <c r="ED321" s="309"/>
      <c r="EE321" s="310"/>
      <c r="EF321" s="310"/>
      <c r="EG321" s="286"/>
      <c r="EH321" s="309"/>
      <c r="EI321" s="309"/>
      <c r="EJ321" s="309"/>
      <c r="EK321" s="309"/>
      <c r="EL321" s="309"/>
      <c r="EM321" s="309"/>
      <c r="EN321" s="286"/>
      <c r="EO321" s="311"/>
      <c r="EP321" s="313"/>
      <c r="EQ321" s="314"/>
      <c r="ER321" s="309"/>
      <c r="ES321" s="309"/>
      <c r="ET321" s="309"/>
      <c r="EU321" s="310"/>
      <c r="EV321" s="310"/>
      <c r="EW321" s="286"/>
      <c r="EX321" s="309"/>
      <c r="EY321" s="309"/>
      <c r="EZ321" s="309"/>
      <c r="FA321" s="309"/>
      <c r="FB321" s="309"/>
      <c r="FC321" s="309"/>
      <c r="FD321" s="286"/>
      <c r="FE321" s="311"/>
      <c r="FF321" s="313"/>
      <c r="FG321" s="314"/>
      <c r="FH321" s="309"/>
      <c r="FI321" s="309"/>
      <c r="FJ321" s="309"/>
      <c r="FK321" s="310"/>
      <c r="FL321" s="310"/>
      <c r="FM321" s="286"/>
      <c r="FN321" s="309"/>
      <c r="FO321" s="309"/>
      <c r="FP321" s="309"/>
      <c r="FQ321" s="309"/>
      <c r="FR321" s="309"/>
      <c r="FS321" s="309"/>
      <c r="FT321" s="286"/>
      <c r="FU321" s="311"/>
      <c r="FV321" s="313"/>
      <c r="FW321" s="314"/>
      <c r="FX321" s="309"/>
      <c r="FY321" s="309"/>
      <c r="FZ321" s="309"/>
      <c r="GA321" s="310"/>
      <c r="GB321" s="310"/>
      <c r="GC321" s="286"/>
      <c r="GD321" s="309"/>
      <c r="GE321" s="309"/>
      <c r="GF321" s="309"/>
      <c r="GG321" s="309"/>
      <c r="GH321" s="309"/>
      <c r="GI321" s="309"/>
      <c r="GJ321" s="286"/>
      <c r="GK321" s="311"/>
      <c r="GL321" s="313"/>
      <c r="GM321" s="314"/>
      <c r="GN321" s="309"/>
      <c r="GO321" s="309"/>
      <c r="GP321" s="309"/>
      <c r="GQ321" s="310"/>
      <c r="GR321" s="310"/>
      <c r="GS321" s="286"/>
      <c r="GT321" s="309"/>
      <c r="GU321" s="309"/>
      <c r="GV321" s="309"/>
      <c r="GW321" s="309"/>
      <c r="GX321" s="309"/>
      <c r="GY321" s="309"/>
      <c r="GZ321" s="286"/>
      <c r="HA321" s="311"/>
      <c r="HB321" s="313"/>
      <c r="HC321" s="314"/>
      <c r="HD321" s="309"/>
      <c r="HE321" s="309"/>
      <c r="HF321" s="309"/>
      <c r="HG321" s="310"/>
      <c r="HH321" s="310"/>
      <c r="HI321" s="286"/>
      <c r="HJ321" s="309"/>
      <c r="HK321" s="309"/>
      <c r="HL321" s="309"/>
      <c r="HM321" s="309"/>
      <c r="HN321" s="309"/>
      <c r="HO321" s="309"/>
      <c r="HP321" s="286"/>
      <c r="HQ321" s="311"/>
      <c r="HR321" s="313"/>
      <c r="HS321" s="314"/>
      <c r="HT321" s="309"/>
      <c r="HU321" s="309"/>
      <c r="HV321" s="309"/>
      <c r="HW321" s="310"/>
      <c r="HX321" s="310"/>
      <c r="HY321" s="286"/>
      <c r="HZ321" s="309"/>
      <c r="IA321" s="309"/>
      <c r="IB321" s="309"/>
      <c r="IC321" s="309"/>
      <c r="ID321" s="309"/>
      <c r="IE321" s="309"/>
      <c r="IF321" s="286"/>
      <c r="IG321" s="311"/>
      <c r="IH321" s="313"/>
      <c r="II321" s="314"/>
      <c r="IJ321" s="309"/>
      <c r="IK321" s="309"/>
      <c r="IL321" s="309"/>
      <c r="IM321" s="310"/>
      <c r="IN321" s="310"/>
      <c r="IO321" s="286"/>
      <c r="IP321" s="309"/>
      <c r="IQ321" s="309"/>
      <c r="IR321" s="309"/>
      <c r="IS321" s="309"/>
      <c r="IT321" s="309"/>
      <c r="IU321" s="309"/>
      <c r="IV321" s="286"/>
    </row>
    <row r="322" s="312" customFormat="true" ht="15" hidden="false" customHeight="true" outlineLevel="0" collapsed="false">
      <c r="A322" s="135" t="n">
        <v>35370</v>
      </c>
      <c r="B322" s="307"/>
      <c r="C322" s="145"/>
      <c r="D322" s="136"/>
      <c r="E322" s="136"/>
      <c r="F322" s="136"/>
      <c r="G322" s="137"/>
      <c r="H322" s="137"/>
      <c r="I322" s="138"/>
      <c r="J322" s="136"/>
      <c r="K322" s="136"/>
      <c r="L322" s="136"/>
      <c r="M322" s="136"/>
      <c r="N322" s="136"/>
      <c r="O322" s="136"/>
      <c r="P322" s="139"/>
      <c r="Q322" s="308"/>
      <c r="R322" s="313"/>
      <c r="S322" s="314"/>
      <c r="T322" s="309"/>
      <c r="U322" s="309"/>
      <c r="V322" s="309"/>
      <c r="W322" s="310"/>
      <c r="X322" s="310"/>
      <c r="Y322" s="286"/>
      <c r="Z322" s="309"/>
      <c r="AA322" s="309"/>
      <c r="AB322" s="309"/>
      <c r="AC322" s="309"/>
      <c r="AD322" s="309"/>
      <c r="AE322" s="309"/>
      <c r="AF322" s="286"/>
      <c r="AG322" s="311"/>
      <c r="AH322" s="313"/>
      <c r="AI322" s="314"/>
      <c r="AJ322" s="309"/>
      <c r="AK322" s="309"/>
      <c r="AL322" s="309"/>
      <c r="AM322" s="310"/>
      <c r="AN322" s="310"/>
      <c r="AO322" s="286"/>
      <c r="AP322" s="309"/>
      <c r="AQ322" s="309"/>
      <c r="AR322" s="309"/>
      <c r="AS322" s="309"/>
      <c r="AT322" s="309"/>
      <c r="AU322" s="309"/>
      <c r="AV322" s="286"/>
      <c r="AW322" s="311"/>
      <c r="AX322" s="313"/>
      <c r="AY322" s="314"/>
      <c r="AZ322" s="309"/>
      <c r="BA322" s="309"/>
      <c r="BB322" s="309"/>
      <c r="BC322" s="310"/>
      <c r="BD322" s="310"/>
      <c r="BE322" s="286"/>
      <c r="BF322" s="309"/>
      <c r="BG322" s="309"/>
      <c r="BH322" s="309"/>
      <c r="BI322" s="309"/>
      <c r="BJ322" s="309"/>
      <c r="BK322" s="309"/>
      <c r="BL322" s="286"/>
      <c r="BM322" s="311"/>
      <c r="BN322" s="313"/>
      <c r="BO322" s="314"/>
      <c r="BP322" s="309"/>
      <c r="BQ322" s="309"/>
      <c r="BR322" s="309"/>
      <c r="BS322" s="310"/>
      <c r="BT322" s="310"/>
      <c r="BU322" s="286"/>
      <c r="BV322" s="309"/>
      <c r="BW322" s="309"/>
      <c r="BX322" s="309"/>
      <c r="BY322" s="309"/>
      <c r="BZ322" s="309"/>
      <c r="CA322" s="309"/>
      <c r="CB322" s="286"/>
      <c r="CC322" s="311"/>
      <c r="CD322" s="313"/>
      <c r="CE322" s="314"/>
      <c r="CF322" s="309"/>
      <c r="CG322" s="309"/>
      <c r="CH322" s="309"/>
      <c r="CI322" s="310"/>
      <c r="CJ322" s="310"/>
      <c r="CK322" s="286"/>
      <c r="CL322" s="309"/>
      <c r="CM322" s="309"/>
      <c r="CN322" s="309"/>
      <c r="CO322" s="309"/>
      <c r="CP322" s="309"/>
      <c r="CQ322" s="309"/>
      <c r="CR322" s="286"/>
      <c r="CS322" s="311"/>
      <c r="CT322" s="313"/>
      <c r="CU322" s="314"/>
      <c r="CV322" s="309"/>
      <c r="CW322" s="309"/>
      <c r="CX322" s="309"/>
      <c r="CY322" s="310"/>
      <c r="CZ322" s="310"/>
      <c r="DA322" s="286"/>
      <c r="DB322" s="309"/>
      <c r="DC322" s="309"/>
      <c r="DD322" s="309"/>
      <c r="DE322" s="309"/>
      <c r="DF322" s="309"/>
      <c r="DG322" s="309"/>
      <c r="DH322" s="286"/>
      <c r="DI322" s="311"/>
      <c r="DJ322" s="313"/>
      <c r="DK322" s="314"/>
      <c r="DL322" s="309"/>
      <c r="DM322" s="309"/>
      <c r="DN322" s="309"/>
      <c r="DO322" s="310"/>
      <c r="DP322" s="310"/>
      <c r="DQ322" s="286"/>
      <c r="DR322" s="309"/>
      <c r="DS322" s="309"/>
      <c r="DT322" s="309"/>
      <c r="DU322" s="309"/>
      <c r="DV322" s="309"/>
      <c r="DW322" s="309"/>
      <c r="DX322" s="286"/>
      <c r="DY322" s="311"/>
      <c r="DZ322" s="313"/>
      <c r="EA322" s="314"/>
      <c r="EB322" s="309"/>
      <c r="EC322" s="309"/>
      <c r="ED322" s="309"/>
      <c r="EE322" s="310"/>
      <c r="EF322" s="310"/>
      <c r="EG322" s="286"/>
      <c r="EH322" s="309"/>
      <c r="EI322" s="309"/>
      <c r="EJ322" s="309"/>
      <c r="EK322" s="309"/>
      <c r="EL322" s="309"/>
      <c r="EM322" s="309"/>
      <c r="EN322" s="286"/>
      <c r="EO322" s="311"/>
      <c r="EP322" s="313"/>
      <c r="EQ322" s="314"/>
      <c r="ER322" s="309"/>
      <c r="ES322" s="309"/>
      <c r="ET322" s="309"/>
      <c r="EU322" s="310"/>
      <c r="EV322" s="310"/>
      <c r="EW322" s="286"/>
      <c r="EX322" s="309"/>
      <c r="EY322" s="309"/>
      <c r="EZ322" s="309"/>
      <c r="FA322" s="309"/>
      <c r="FB322" s="309"/>
      <c r="FC322" s="309"/>
      <c r="FD322" s="286"/>
      <c r="FE322" s="311"/>
      <c r="FF322" s="313"/>
      <c r="FG322" s="314"/>
      <c r="FH322" s="309"/>
      <c r="FI322" s="309"/>
      <c r="FJ322" s="309"/>
      <c r="FK322" s="310"/>
      <c r="FL322" s="310"/>
      <c r="FM322" s="286"/>
      <c r="FN322" s="309"/>
      <c r="FO322" s="309"/>
      <c r="FP322" s="309"/>
      <c r="FQ322" s="309"/>
      <c r="FR322" s="309"/>
      <c r="FS322" s="309"/>
      <c r="FT322" s="286"/>
      <c r="FU322" s="311"/>
      <c r="FV322" s="313"/>
      <c r="FW322" s="314"/>
      <c r="FX322" s="309"/>
      <c r="FY322" s="309"/>
      <c r="FZ322" s="309"/>
      <c r="GA322" s="310"/>
      <c r="GB322" s="310"/>
      <c r="GC322" s="286"/>
      <c r="GD322" s="309"/>
      <c r="GE322" s="309"/>
      <c r="GF322" s="309"/>
      <c r="GG322" s="309"/>
      <c r="GH322" s="309"/>
      <c r="GI322" s="309"/>
      <c r="GJ322" s="286"/>
      <c r="GK322" s="311"/>
      <c r="GL322" s="313"/>
      <c r="GM322" s="314"/>
      <c r="GN322" s="309"/>
      <c r="GO322" s="309"/>
      <c r="GP322" s="309"/>
      <c r="GQ322" s="310"/>
      <c r="GR322" s="310"/>
      <c r="GS322" s="286"/>
      <c r="GT322" s="309"/>
      <c r="GU322" s="309"/>
      <c r="GV322" s="309"/>
      <c r="GW322" s="309"/>
      <c r="GX322" s="309"/>
      <c r="GY322" s="309"/>
      <c r="GZ322" s="286"/>
      <c r="HA322" s="311"/>
      <c r="HB322" s="313"/>
      <c r="HC322" s="314"/>
      <c r="HD322" s="309"/>
      <c r="HE322" s="309"/>
      <c r="HF322" s="309"/>
      <c r="HG322" s="310"/>
      <c r="HH322" s="310"/>
      <c r="HI322" s="286"/>
      <c r="HJ322" s="309"/>
      <c r="HK322" s="309"/>
      <c r="HL322" s="309"/>
      <c r="HM322" s="309"/>
      <c r="HN322" s="309"/>
      <c r="HO322" s="309"/>
      <c r="HP322" s="286"/>
      <c r="HQ322" s="311"/>
      <c r="HR322" s="313"/>
      <c r="HS322" s="314"/>
      <c r="HT322" s="309"/>
      <c r="HU322" s="309"/>
      <c r="HV322" s="309"/>
      <c r="HW322" s="310"/>
      <c r="HX322" s="310"/>
      <c r="HY322" s="286"/>
      <c r="HZ322" s="309"/>
      <c r="IA322" s="309"/>
      <c r="IB322" s="309"/>
      <c r="IC322" s="309"/>
      <c r="ID322" s="309"/>
      <c r="IE322" s="309"/>
      <c r="IF322" s="286"/>
      <c r="IG322" s="311"/>
      <c r="IH322" s="313"/>
      <c r="II322" s="314"/>
      <c r="IJ322" s="309"/>
      <c r="IK322" s="309"/>
      <c r="IL322" s="309"/>
      <c r="IM322" s="310"/>
      <c r="IN322" s="310"/>
      <c r="IO322" s="286"/>
      <c r="IP322" s="309"/>
      <c r="IQ322" s="309"/>
      <c r="IR322" s="309"/>
      <c r="IS322" s="309"/>
      <c r="IT322" s="309"/>
      <c r="IU322" s="309"/>
      <c r="IV322" s="286"/>
    </row>
    <row r="323" s="312" customFormat="true" ht="15" hidden="false" customHeight="true" outlineLevel="0" collapsed="false">
      <c r="A323" s="135" t="n">
        <v>35400</v>
      </c>
      <c r="B323" s="307"/>
      <c r="C323" s="145"/>
      <c r="D323" s="136"/>
      <c r="E323" s="136"/>
      <c r="F323" s="136"/>
      <c r="G323" s="137"/>
      <c r="H323" s="137"/>
      <c r="I323" s="138"/>
      <c r="J323" s="136"/>
      <c r="K323" s="136"/>
      <c r="L323" s="136"/>
      <c r="M323" s="136"/>
      <c r="N323" s="136"/>
      <c r="O323" s="136"/>
      <c r="P323" s="139"/>
      <c r="Q323" s="308"/>
      <c r="R323" s="313"/>
      <c r="S323" s="314"/>
      <c r="T323" s="309"/>
      <c r="U323" s="309"/>
      <c r="V323" s="309"/>
      <c r="W323" s="310"/>
      <c r="X323" s="310"/>
      <c r="Y323" s="286"/>
      <c r="Z323" s="309"/>
      <c r="AA323" s="309"/>
      <c r="AB323" s="309"/>
      <c r="AC323" s="309"/>
      <c r="AD323" s="309"/>
      <c r="AE323" s="309"/>
      <c r="AF323" s="286"/>
      <c r="AG323" s="311"/>
      <c r="AH323" s="313"/>
      <c r="AI323" s="314"/>
      <c r="AJ323" s="309"/>
      <c r="AK323" s="309"/>
      <c r="AL323" s="309"/>
      <c r="AM323" s="310"/>
      <c r="AN323" s="310"/>
      <c r="AO323" s="286"/>
      <c r="AP323" s="309"/>
      <c r="AQ323" s="309"/>
      <c r="AR323" s="309"/>
      <c r="AS323" s="309"/>
      <c r="AT323" s="309"/>
      <c r="AU323" s="309"/>
      <c r="AV323" s="286"/>
      <c r="AW323" s="311"/>
      <c r="AX323" s="313"/>
      <c r="AY323" s="314"/>
      <c r="AZ323" s="309"/>
      <c r="BA323" s="309"/>
      <c r="BB323" s="309"/>
      <c r="BC323" s="310"/>
      <c r="BD323" s="310"/>
      <c r="BE323" s="286"/>
      <c r="BF323" s="309"/>
      <c r="BG323" s="309"/>
      <c r="BH323" s="309"/>
      <c r="BI323" s="309"/>
      <c r="BJ323" s="309"/>
      <c r="BK323" s="309"/>
      <c r="BL323" s="286"/>
      <c r="BM323" s="311"/>
      <c r="BN323" s="313"/>
      <c r="BO323" s="314"/>
      <c r="BP323" s="309"/>
      <c r="BQ323" s="309"/>
      <c r="BR323" s="309"/>
      <c r="BS323" s="310"/>
      <c r="BT323" s="310"/>
      <c r="BU323" s="286"/>
      <c r="BV323" s="309"/>
      <c r="BW323" s="309"/>
      <c r="BX323" s="309"/>
      <c r="BY323" s="309"/>
      <c r="BZ323" s="309"/>
      <c r="CA323" s="309"/>
      <c r="CB323" s="286"/>
      <c r="CC323" s="311"/>
      <c r="CD323" s="313"/>
      <c r="CE323" s="314"/>
      <c r="CF323" s="309"/>
      <c r="CG323" s="309"/>
      <c r="CH323" s="309"/>
      <c r="CI323" s="310"/>
      <c r="CJ323" s="310"/>
      <c r="CK323" s="286"/>
      <c r="CL323" s="309"/>
      <c r="CM323" s="309"/>
      <c r="CN323" s="309"/>
      <c r="CO323" s="309"/>
      <c r="CP323" s="309"/>
      <c r="CQ323" s="309"/>
      <c r="CR323" s="286"/>
      <c r="CS323" s="311"/>
      <c r="CT323" s="313"/>
      <c r="CU323" s="314"/>
      <c r="CV323" s="309"/>
      <c r="CW323" s="309"/>
      <c r="CX323" s="309"/>
      <c r="CY323" s="310"/>
      <c r="CZ323" s="310"/>
      <c r="DA323" s="286"/>
      <c r="DB323" s="309"/>
      <c r="DC323" s="309"/>
      <c r="DD323" s="309"/>
      <c r="DE323" s="309"/>
      <c r="DF323" s="309"/>
      <c r="DG323" s="309"/>
      <c r="DH323" s="286"/>
      <c r="DI323" s="311"/>
      <c r="DJ323" s="313"/>
      <c r="DK323" s="314"/>
      <c r="DL323" s="309"/>
      <c r="DM323" s="309"/>
      <c r="DN323" s="309"/>
      <c r="DO323" s="310"/>
      <c r="DP323" s="310"/>
      <c r="DQ323" s="286"/>
      <c r="DR323" s="309"/>
      <c r="DS323" s="309"/>
      <c r="DT323" s="309"/>
      <c r="DU323" s="309"/>
      <c r="DV323" s="309"/>
      <c r="DW323" s="309"/>
      <c r="DX323" s="286"/>
      <c r="DY323" s="311"/>
      <c r="DZ323" s="313"/>
      <c r="EA323" s="314"/>
      <c r="EB323" s="309"/>
      <c r="EC323" s="309"/>
      <c r="ED323" s="309"/>
      <c r="EE323" s="310"/>
      <c r="EF323" s="310"/>
      <c r="EG323" s="286"/>
      <c r="EH323" s="309"/>
      <c r="EI323" s="309"/>
      <c r="EJ323" s="309"/>
      <c r="EK323" s="309"/>
      <c r="EL323" s="309"/>
      <c r="EM323" s="309"/>
      <c r="EN323" s="286"/>
      <c r="EO323" s="311"/>
      <c r="EP323" s="313"/>
      <c r="EQ323" s="314"/>
      <c r="ER323" s="309"/>
      <c r="ES323" s="309"/>
      <c r="ET323" s="309"/>
      <c r="EU323" s="310"/>
      <c r="EV323" s="310"/>
      <c r="EW323" s="286"/>
      <c r="EX323" s="309"/>
      <c r="EY323" s="309"/>
      <c r="EZ323" s="309"/>
      <c r="FA323" s="309"/>
      <c r="FB323" s="309"/>
      <c r="FC323" s="309"/>
      <c r="FD323" s="286"/>
      <c r="FE323" s="311"/>
      <c r="FF323" s="313"/>
      <c r="FG323" s="314"/>
      <c r="FH323" s="309"/>
      <c r="FI323" s="309"/>
      <c r="FJ323" s="309"/>
      <c r="FK323" s="310"/>
      <c r="FL323" s="310"/>
      <c r="FM323" s="286"/>
      <c r="FN323" s="309"/>
      <c r="FO323" s="309"/>
      <c r="FP323" s="309"/>
      <c r="FQ323" s="309"/>
      <c r="FR323" s="309"/>
      <c r="FS323" s="309"/>
      <c r="FT323" s="286"/>
      <c r="FU323" s="311"/>
      <c r="FV323" s="313"/>
      <c r="FW323" s="314"/>
      <c r="FX323" s="309"/>
      <c r="FY323" s="309"/>
      <c r="FZ323" s="309"/>
      <c r="GA323" s="310"/>
      <c r="GB323" s="310"/>
      <c r="GC323" s="286"/>
      <c r="GD323" s="309"/>
      <c r="GE323" s="309"/>
      <c r="GF323" s="309"/>
      <c r="GG323" s="309"/>
      <c r="GH323" s="309"/>
      <c r="GI323" s="309"/>
      <c r="GJ323" s="286"/>
      <c r="GK323" s="311"/>
      <c r="GL323" s="313"/>
      <c r="GM323" s="314"/>
      <c r="GN323" s="309"/>
      <c r="GO323" s="309"/>
      <c r="GP323" s="309"/>
      <c r="GQ323" s="310"/>
      <c r="GR323" s="310"/>
      <c r="GS323" s="286"/>
      <c r="GT323" s="309"/>
      <c r="GU323" s="309"/>
      <c r="GV323" s="309"/>
      <c r="GW323" s="309"/>
      <c r="GX323" s="309"/>
      <c r="GY323" s="309"/>
      <c r="GZ323" s="286"/>
      <c r="HA323" s="311"/>
      <c r="HB323" s="313"/>
      <c r="HC323" s="314"/>
      <c r="HD323" s="309"/>
      <c r="HE323" s="309"/>
      <c r="HF323" s="309"/>
      <c r="HG323" s="310"/>
      <c r="HH323" s="310"/>
      <c r="HI323" s="286"/>
      <c r="HJ323" s="309"/>
      <c r="HK323" s="309"/>
      <c r="HL323" s="309"/>
      <c r="HM323" s="309"/>
      <c r="HN323" s="309"/>
      <c r="HO323" s="309"/>
      <c r="HP323" s="286"/>
      <c r="HQ323" s="311"/>
      <c r="HR323" s="313"/>
      <c r="HS323" s="314"/>
      <c r="HT323" s="309"/>
      <c r="HU323" s="309"/>
      <c r="HV323" s="309"/>
      <c r="HW323" s="310"/>
      <c r="HX323" s="310"/>
      <c r="HY323" s="286"/>
      <c r="HZ323" s="309"/>
      <c r="IA323" s="309"/>
      <c r="IB323" s="309"/>
      <c r="IC323" s="309"/>
      <c r="ID323" s="309"/>
      <c r="IE323" s="309"/>
      <c r="IF323" s="286"/>
      <c r="IG323" s="311"/>
      <c r="IH323" s="313"/>
      <c r="II323" s="314"/>
      <c r="IJ323" s="309"/>
      <c r="IK323" s="309"/>
      <c r="IL323" s="309"/>
      <c r="IM323" s="310"/>
      <c r="IN323" s="310"/>
      <c r="IO323" s="286"/>
      <c r="IP323" s="309"/>
      <c r="IQ323" s="309"/>
      <c r="IR323" s="309"/>
      <c r="IS323" s="309"/>
      <c r="IT323" s="309"/>
      <c r="IU323" s="309"/>
      <c r="IV323" s="286"/>
    </row>
    <row r="324" s="312" customFormat="true" ht="15" hidden="false" customHeight="true" outlineLevel="0" collapsed="false">
      <c r="A324" s="146" t="n">
        <v>35431</v>
      </c>
      <c r="B324" s="307"/>
      <c r="C324" s="145"/>
      <c r="D324" s="136"/>
      <c r="E324" s="136"/>
      <c r="F324" s="136"/>
      <c r="G324" s="137"/>
      <c r="H324" s="137"/>
      <c r="I324" s="147"/>
      <c r="J324" s="136"/>
      <c r="K324" s="136"/>
      <c r="L324" s="136"/>
      <c r="M324" s="136"/>
      <c r="N324" s="136"/>
      <c r="O324" s="136"/>
      <c r="P324" s="148"/>
      <c r="Q324" s="315"/>
      <c r="R324" s="313"/>
      <c r="S324" s="314"/>
      <c r="T324" s="309"/>
      <c r="U324" s="309"/>
      <c r="V324" s="309"/>
      <c r="W324" s="310"/>
      <c r="X324" s="310"/>
      <c r="Y324" s="316"/>
      <c r="Z324" s="309"/>
      <c r="AA324" s="309"/>
      <c r="AB324" s="309"/>
      <c r="AC324" s="309"/>
      <c r="AD324" s="309"/>
      <c r="AE324" s="309"/>
      <c r="AF324" s="316"/>
      <c r="AG324" s="317"/>
      <c r="AH324" s="313"/>
      <c r="AI324" s="314"/>
      <c r="AJ324" s="309"/>
      <c r="AK324" s="309"/>
      <c r="AL324" s="309"/>
      <c r="AM324" s="310"/>
      <c r="AN324" s="310"/>
      <c r="AO324" s="316"/>
      <c r="AP324" s="309"/>
      <c r="AQ324" s="309"/>
      <c r="AR324" s="309"/>
      <c r="AS324" s="309"/>
      <c r="AT324" s="309"/>
      <c r="AU324" s="309"/>
      <c r="AV324" s="316"/>
      <c r="AW324" s="317"/>
      <c r="AX324" s="313"/>
      <c r="AY324" s="314"/>
      <c r="AZ324" s="309"/>
      <c r="BA324" s="309"/>
      <c r="BB324" s="309"/>
      <c r="BC324" s="310"/>
      <c r="BD324" s="310"/>
      <c r="BE324" s="316"/>
      <c r="BF324" s="309"/>
      <c r="BG324" s="309"/>
      <c r="BH324" s="309"/>
      <c r="BI324" s="309"/>
      <c r="BJ324" s="309"/>
      <c r="BK324" s="309"/>
      <c r="BL324" s="316"/>
      <c r="BM324" s="317"/>
      <c r="BN324" s="313"/>
      <c r="BO324" s="314"/>
      <c r="BP324" s="309"/>
      <c r="BQ324" s="309"/>
      <c r="BR324" s="309"/>
      <c r="BS324" s="310"/>
      <c r="BT324" s="310"/>
      <c r="BU324" s="316"/>
      <c r="BV324" s="309"/>
      <c r="BW324" s="309"/>
      <c r="BX324" s="309"/>
      <c r="BY324" s="309"/>
      <c r="BZ324" s="309"/>
      <c r="CA324" s="309"/>
      <c r="CB324" s="316"/>
      <c r="CC324" s="317"/>
      <c r="CD324" s="313"/>
      <c r="CE324" s="314"/>
      <c r="CF324" s="309"/>
      <c r="CG324" s="309"/>
      <c r="CH324" s="309"/>
      <c r="CI324" s="310"/>
      <c r="CJ324" s="310"/>
      <c r="CK324" s="316"/>
      <c r="CL324" s="309"/>
      <c r="CM324" s="309"/>
      <c r="CN324" s="309"/>
      <c r="CO324" s="309"/>
      <c r="CP324" s="309"/>
      <c r="CQ324" s="309"/>
      <c r="CR324" s="316"/>
      <c r="CS324" s="317"/>
      <c r="CT324" s="313"/>
      <c r="CU324" s="314"/>
      <c r="CV324" s="309"/>
      <c r="CW324" s="309"/>
      <c r="CX324" s="309"/>
      <c r="CY324" s="310"/>
      <c r="CZ324" s="310"/>
      <c r="DA324" s="316"/>
      <c r="DB324" s="309"/>
      <c r="DC324" s="309"/>
      <c r="DD324" s="309"/>
      <c r="DE324" s="309"/>
      <c r="DF324" s="309"/>
      <c r="DG324" s="309"/>
      <c r="DH324" s="316"/>
      <c r="DI324" s="317"/>
      <c r="DJ324" s="313"/>
      <c r="DK324" s="314"/>
      <c r="DL324" s="309"/>
      <c r="DM324" s="309"/>
      <c r="DN324" s="309"/>
      <c r="DO324" s="310"/>
      <c r="DP324" s="310"/>
      <c r="DQ324" s="316"/>
      <c r="DR324" s="309"/>
      <c r="DS324" s="309"/>
      <c r="DT324" s="309"/>
      <c r="DU324" s="309"/>
      <c r="DV324" s="309"/>
      <c r="DW324" s="309"/>
      <c r="DX324" s="316"/>
      <c r="DY324" s="317"/>
      <c r="DZ324" s="313"/>
      <c r="EA324" s="314"/>
      <c r="EB324" s="309"/>
      <c r="EC324" s="309"/>
      <c r="ED324" s="309"/>
      <c r="EE324" s="310"/>
      <c r="EF324" s="310"/>
      <c r="EG324" s="316"/>
      <c r="EH324" s="309"/>
      <c r="EI324" s="309"/>
      <c r="EJ324" s="309"/>
      <c r="EK324" s="309"/>
      <c r="EL324" s="309"/>
      <c r="EM324" s="309"/>
      <c r="EN324" s="316"/>
      <c r="EO324" s="317"/>
      <c r="EP324" s="313"/>
      <c r="EQ324" s="314"/>
      <c r="ER324" s="309"/>
      <c r="ES324" s="309"/>
      <c r="ET324" s="309"/>
      <c r="EU324" s="310"/>
      <c r="EV324" s="310"/>
      <c r="EW324" s="316"/>
      <c r="EX324" s="309"/>
      <c r="EY324" s="309"/>
      <c r="EZ324" s="309"/>
      <c r="FA324" s="309"/>
      <c r="FB324" s="309"/>
      <c r="FC324" s="309"/>
      <c r="FD324" s="316"/>
      <c r="FE324" s="317"/>
      <c r="FF324" s="313"/>
      <c r="FG324" s="314"/>
      <c r="FH324" s="309"/>
      <c r="FI324" s="309"/>
      <c r="FJ324" s="309"/>
      <c r="FK324" s="310"/>
      <c r="FL324" s="310"/>
      <c r="FM324" s="316"/>
      <c r="FN324" s="309"/>
      <c r="FO324" s="309"/>
      <c r="FP324" s="309"/>
      <c r="FQ324" s="309"/>
      <c r="FR324" s="309"/>
      <c r="FS324" s="309"/>
      <c r="FT324" s="316"/>
      <c r="FU324" s="317"/>
      <c r="FV324" s="313"/>
      <c r="FW324" s="314"/>
      <c r="FX324" s="309"/>
      <c r="FY324" s="309"/>
      <c r="FZ324" s="309"/>
      <c r="GA324" s="310"/>
      <c r="GB324" s="310"/>
      <c r="GC324" s="316"/>
      <c r="GD324" s="309"/>
      <c r="GE324" s="309"/>
      <c r="GF324" s="309"/>
      <c r="GG324" s="309"/>
      <c r="GH324" s="309"/>
      <c r="GI324" s="309"/>
      <c r="GJ324" s="316"/>
      <c r="GK324" s="317"/>
      <c r="GL324" s="313"/>
      <c r="GM324" s="314"/>
      <c r="GN324" s="309"/>
      <c r="GO324" s="309"/>
      <c r="GP324" s="309"/>
      <c r="GQ324" s="310"/>
      <c r="GR324" s="310"/>
      <c r="GS324" s="316"/>
      <c r="GT324" s="309"/>
      <c r="GU324" s="309"/>
      <c r="GV324" s="309"/>
      <c r="GW324" s="309"/>
      <c r="GX324" s="309"/>
      <c r="GY324" s="309"/>
      <c r="GZ324" s="316"/>
      <c r="HA324" s="317"/>
      <c r="HB324" s="313"/>
      <c r="HC324" s="314"/>
      <c r="HD324" s="309"/>
      <c r="HE324" s="309"/>
      <c r="HF324" s="309"/>
      <c r="HG324" s="310"/>
      <c r="HH324" s="310"/>
      <c r="HI324" s="316"/>
      <c r="HJ324" s="309"/>
      <c r="HK324" s="309"/>
      <c r="HL324" s="309"/>
      <c r="HM324" s="309"/>
      <c r="HN324" s="309"/>
      <c r="HO324" s="309"/>
      <c r="HP324" s="316"/>
      <c r="HQ324" s="317"/>
      <c r="HR324" s="313"/>
      <c r="HS324" s="314"/>
      <c r="HT324" s="309"/>
      <c r="HU324" s="309"/>
      <c r="HV324" s="309"/>
      <c r="HW324" s="310"/>
      <c r="HX324" s="310"/>
      <c r="HY324" s="316"/>
      <c r="HZ324" s="309"/>
      <c r="IA324" s="309"/>
      <c r="IB324" s="309"/>
      <c r="IC324" s="309"/>
      <c r="ID324" s="309"/>
      <c r="IE324" s="309"/>
      <c r="IF324" s="316"/>
      <c r="IG324" s="317"/>
      <c r="IH324" s="313"/>
      <c r="II324" s="314"/>
      <c r="IJ324" s="309"/>
      <c r="IK324" s="309"/>
      <c r="IL324" s="309"/>
      <c r="IM324" s="310"/>
      <c r="IN324" s="310"/>
      <c r="IO324" s="316"/>
      <c r="IP324" s="309"/>
      <c r="IQ324" s="309"/>
      <c r="IR324" s="309"/>
      <c r="IS324" s="309"/>
      <c r="IT324" s="309"/>
      <c r="IU324" s="309"/>
      <c r="IV324" s="316"/>
    </row>
    <row r="325" s="312" customFormat="true" ht="15" hidden="false" customHeight="true" outlineLevel="0" collapsed="false">
      <c r="A325" s="146" t="n">
        <v>35462</v>
      </c>
      <c r="B325" s="307"/>
      <c r="C325" s="145"/>
      <c r="D325" s="136"/>
      <c r="E325" s="136"/>
      <c r="F325" s="136"/>
      <c r="G325" s="137"/>
      <c r="H325" s="137"/>
      <c r="I325" s="147"/>
      <c r="J325" s="136"/>
      <c r="K325" s="136"/>
      <c r="L325" s="136"/>
      <c r="M325" s="136"/>
      <c r="N325" s="136"/>
      <c r="O325" s="136"/>
      <c r="P325" s="148"/>
      <c r="Q325" s="315"/>
      <c r="R325" s="313"/>
      <c r="S325" s="314"/>
      <c r="T325" s="309"/>
      <c r="U325" s="309"/>
      <c r="V325" s="309"/>
      <c r="W325" s="310"/>
      <c r="X325" s="310"/>
      <c r="Y325" s="316"/>
      <c r="Z325" s="309"/>
      <c r="AA325" s="309"/>
      <c r="AB325" s="309"/>
      <c r="AC325" s="309"/>
      <c r="AD325" s="309"/>
      <c r="AE325" s="309"/>
      <c r="AF325" s="316"/>
      <c r="AG325" s="317"/>
      <c r="AH325" s="313"/>
      <c r="AI325" s="314"/>
      <c r="AJ325" s="309"/>
      <c r="AK325" s="309"/>
      <c r="AL325" s="309"/>
      <c r="AM325" s="310"/>
      <c r="AN325" s="310"/>
      <c r="AO325" s="316"/>
      <c r="AP325" s="309"/>
      <c r="AQ325" s="309"/>
      <c r="AR325" s="309"/>
      <c r="AS325" s="309"/>
      <c r="AT325" s="309"/>
      <c r="AU325" s="309"/>
      <c r="AV325" s="316"/>
      <c r="AW325" s="317"/>
      <c r="AX325" s="313"/>
      <c r="AY325" s="314"/>
      <c r="AZ325" s="309"/>
      <c r="BA325" s="309"/>
      <c r="BB325" s="309"/>
      <c r="BC325" s="310"/>
      <c r="BD325" s="310"/>
      <c r="BE325" s="316"/>
      <c r="BF325" s="309"/>
      <c r="BG325" s="309"/>
      <c r="BH325" s="309"/>
      <c r="BI325" s="309"/>
      <c r="BJ325" s="309"/>
      <c r="BK325" s="309"/>
      <c r="BL325" s="316"/>
      <c r="BM325" s="317"/>
      <c r="BN325" s="313"/>
      <c r="BO325" s="314"/>
      <c r="BP325" s="309"/>
      <c r="BQ325" s="309"/>
      <c r="BR325" s="309"/>
      <c r="BS325" s="310"/>
      <c r="BT325" s="310"/>
      <c r="BU325" s="316"/>
      <c r="BV325" s="309"/>
      <c r="BW325" s="309"/>
      <c r="BX325" s="309"/>
      <c r="BY325" s="309"/>
      <c r="BZ325" s="309"/>
      <c r="CA325" s="309"/>
      <c r="CB325" s="316"/>
      <c r="CC325" s="317"/>
      <c r="CD325" s="313"/>
      <c r="CE325" s="314"/>
      <c r="CF325" s="309"/>
      <c r="CG325" s="309"/>
      <c r="CH325" s="309"/>
      <c r="CI325" s="310"/>
      <c r="CJ325" s="310"/>
      <c r="CK325" s="316"/>
      <c r="CL325" s="309"/>
      <c r="CM325" s="309"/>
      <c r="CN325" s="309"/>
      <c r="CO325" s="309"/>
      <c r="CP325" s="309"/>
      <c r="CQ325" s="309"/>
      <c r="CR325" s="316"/>
      <c r="CS325" s="317"/>
      <c r="CT325" s="313"/>
      <c r="CU325" s="314"/>
      <c r="CV325" s="309"/>
      <c r="CW325" s="309"/>
      <c r="CX325" s="309"/>
      <c r="CY325" s="310"/>
      <c r="CZ325" s="310"/>
      <c r="DA325" s="316"/>
      <c r="DB325" s="309"/>
      <c r="DC325" s="309"/>
      <c r="DD325" s="309"/>
      <c r="DE325" s="309"/>
      <c r="DF325" s="309"/>
      <c r="DG325" s="309"/>
      <c r="DH325" s="316"/>
      <c r="DI325" s="317"/>
      <c r="DJ325" s="313"/>
      <c r="DK325" s="314"/>
      <c r="DL325" s="309"/>
      <c r="DM325" s="309"/>
      <c r="DN325" s="309"/>
      <c r="DO325" s="310"/>
      <c r="DP325" s="310"/>
      <c r="DQ325" s="316"/>
      <c r="DR325" s="309"/>
      <c r="DS325" s="309"/>
      <c r="DT325" s="309"/>
      <c r="DU325" s="309"/>
      <c r="DV325" s="309"/>
      <c r="DW325" s="309"/>
      <c r="DX325" s="316"/>
      <c r="DY325" s="317"/>
      <c r="DZ325" s="313"/>
      <c r="EA325" s="314"/>
      <c r="EB325" s="309"/>
      <c r="EC325" s="309"/>
      <c r="ED325" s="309"/>
      <c r="EE325" s="310"/>
      <c r="EF325" s="310"/>
      <c r="EG325" s="316"/>
      <c r="EH325" s="309"/>
      <c r="EI325" s="309"/>
      <c r="EJ325" s="309"/>
      <c r="EK325" s="309"/>
      <c r="EL325" s="309"/>
      <c r="EM325" s="309"/>
      <c r="EN325" s="316"/>
      <c r="EO325" s="317"/>
      <c r="EP325" s="313"/>
      <c r="EQ325" s="314"/>
      <c r="ER325" s="309"/>
      <c r="ES325" s="309"/>
      <c r="ET325" s="309"/>
      <c r="EU325" s="310"/>
      <c r="EV325" s="310"/>
      <c r="EW325" s="316"/>
      <c r="EX325" s="309"/>
      <c r="EY325" s="309"/>
      <c r="EZ325" s="309"/>
      <c r="FA325" s="309"/>
      <c r="FB325" s="309"/>
      <c r="FC325" s="309"/>
      <c r="FD325" s="316"/>
      <c r="FE325" s="317"/>
      <c r="FF325" s="313"/>
      <c r="FG325" s="314"/>
      <c r="FH325" s="309"/>
      <c r="FI325" s="309"/>
      <c r="FJ325" s="309"/>
      <c r="FK325" s="310"/>
      <c r="FL325" s="310"/>
      <c r="FM325" s="316"/>
      <c r="FN325" s="309"/>
      <c r="FO325" s="309"/>
      <c r="FP325" s="309"/>
      <c r="FQ325" s="309"/>
      <c r="FR325" s="309"/>
      <c r="FS325" s="309"/>
      <c r="FT325" s="316"/>
      <c r="FU325" s="317"/>
      <c r="FV325" s="313"/>
      <c r="FW325" s="314"/>
      <c r="FX325" s="309"/>
      <c r="FY325" s="309"/>
      <c r="FZ325" s="309"/>
      <c r="GA325" s="310"/>
      <c r="GB325" s="310"/>
      <c r="GC325" s="316"/>
      <c r="GD325" s="309"/>
      <c r="GE325" s="309"/>
      <c r="GF325" s="309"/>
      <c r="GG325" s="309"/>
      <c r="GH325" s="309"/>
      <c r="GI325" s="309"/>
      <c r="GJ325" s="316"/>
      <c r="GK325" s="317"/>
      <c r="GL325" s="313"/>
      <c r="GM325" s="314"/>
      <c r="GN325" s="309"/>
      <c r="GO325" s="309"/>
      <c r="GP325" s="309"/>
      <c r="GQ325" s="310"/>
      <c r="GR325" s="310"/>
      <c r="GS325" s="316"/>
      <c r="GT325" s="309"/>
      <c r="GU325" s="309"/>
      <c r="GV325" s="309"/>
      <c r="GW325" s="309"/>
      <c r="GX325" s="309"/>
      <c r="GY325" s="309"/>
      <c r="GZ325" s="316"/>
      <c r="HA325" s="317"/>
      <c r="HB325" s="313"/>
      <c r="HC325" s="314"/>
      <c r="HD325" s="309"/>
      <c r="HE325" s="309"/>
      <c r="HF325" s="309"/>
      <c r="HG325" s="310"/>
      <c r="HH325" s="310"/>
      <c r="HI325" s="316"/>
      <c r="HJ325" s="309"/>
      <c r="HK325" s="309"/>
      <c r="HL325" s="309"/>
      <c r="HM325" s="309"/>
      <c r="HN325" s="309"/>
      <c r="HO325" s="309"/>
      <c r="HP325" s="316"/>
      <c r="HQ325" s="317"/>
      <c r="HR325" s="313"/>
      <c r="HS325" s="314"/>
      <c r="HT325" s="309"/>
      <c r="HU325" s="309"/>
      <c r="HV325" s="309"/>
      <c r="HW325" s="310"/>
      <c r="HX325" s="310"/>
      <c r="HY325" s="316"/>
      <c r="HZ325" s="309"/>
      <c r="IA325" s="309"/>
      <c r="IB325" s="309"/>
      <c r="IC325" s="309"/>
      <c r="ID325" s="309"/>
      <c r="IE325" s="309"/>
      <c r="IF325" s="316"/>
      <c r="IG325" s="317"/>
      <c r="IH325" s="313"/>
      <c r="II325" s="314"/>
      <c r="IJ325" s="309"/>
      <c r="IK325" s="309"/>
      <c r="IL325" s="309"/>
      <c r="IM325" s="310"/>
      <c r="IN325" s="310"/>
      <c r="IO325" s="316"/>
      <c r="IP325" s="309"/>
      <c r="IQ325" s="309"/>
      <c r="IR325" s="309"/>
      <c r="IS325" s="309"/>
      <c r="IT325" s="309"/>
      <c r="IU325" s="309"/>
      <c r="IV325" s="316"/>
    </row>
    <row r="326" s="312" customFormat="true" ht="15" hidden="false" customHeight="true" outlineLevel="0" collapsed="false">
      <c r="A326" s="146" t="n">
        <v>35490</v>
      </c>
      <c r="B326" s="307"/>
      <c r="C326" s="145"/>
      <c r="D326" s="136"/>
      <c r="E326" s="136"/>
      <c r="F326" s="136"/>
      <c r="G326" s="137"/>
      <c r="H326" s="137"/>
      <c r="I326" s="147"/>
      <c r="J326" s="136"/>
      <c r="K326" s="136"/>
      <c r="L326" s="136"/>
      <c r="M326" s="136"/>
      <c r="N326" s="136"/>
      <c r="O326" s="136"/>
      <c r="P326" s="148"/>
      <c r="Q326" s="315"/>
      <c r="R326" s="313"/>
      <c r="S326" s="314"/>
      <c r="T326" s="309"/>
      <c r="U326" s="309"/>
      <c r="V326" s="309"/>
      <c r="W326" s="310"/>
      <c r="X326" s="310"/>
      <c r="Y326" s="316"/>
      <c r="Z326" s="309"/>
      <c r="AA326" s="309"/>
      <c r="AB326" s="309"/>
      <c r="AC326" s="309"/>
      <c r="AD326" s="309"/>
      <c r="AE326" s="309"/>
      <c r="AF326" s="316"/>
      <c r="AG326" s="317"/>
      <c r="AH326" s="313"/>
      <c r="AI326" s="314"/>
      <c r="AJ326" s="309"/>
      <c r="AK326" s="309"/>
      <c r="AL326" s="309"/>
      <c r="AM326" s="310"/>
      <c r="AN326" s="310"/>
      <c r="AO326" s="316"/>
      <c r="AP326" s="309"/>
      <c r="AQ326" s="309"/>
      <c r="AR326" s="309"/>
      <c r="AS326" s="309"/>
      <c r="AT326" s="309"/>
      <c r="AU326" s="309"/>
      <c r="AV326" s="316"/>
      <c r="AW326" s="317"/>
      <c r="AX326" s="313"/>
      <c r="AY326" s="314"/>
      <c r="AZ326" s="309"/>
      <c r="BA326" s="309"/>
      <c r="BB326" s="309"/>
      <c r="BC326" s="310"/>
      <c r="BD326" s="310"/>
      <c r="BE326" s="316"/>
      <c r="BF326" s="309"/>
      <c r="BG326" s="309"/>
      <c r="BH326" s="309"/>
      <c r="BI326" s="309"/>
      <c r="BJ326" s="309"/>
      <c r="BK326" s="309"/>
      <c r="BL326" s="316"/>
      <c r="BM326" s="317"/>
      <c r="BN326" s="313"/>
      <c r="BO326" s="314"/>
      <c r="BP326" s="309"/>
      <c r="BQ326" s="309"/>
      <c r="BR326" s="309"/>
      <c r="BS326" s="310"/>
      <c r="BT326" s="310"/>
      <c r="BU326" s="316"/>
      <c r="BV326" s="309"/>
      <c r="BW326" s="309"/>
      <c r="BX326" s="309"/>
      <c r="BY326" s="309"/>
      <c r="BZ326" s="309"/>
      <c r="CA326" s="309"/>
      <c r="CB326" s="316"/>
      <c r="CC326" s="317"/>
      <c r="CD326" s="313"/>
      <c r="CE326" s="314"/>
      <c r="CF326" s="309"/>
      <c r="CG326" s="309"/>
      <c r="CH326" s="309"/>
      <c r="CI326" s="310"/>
      <c r="CJ326" s="310"/>
      <c r="CK326" s="316"/>
      <c r="CL326" s="309"/>
      <c r="CM326" s="309"/>
      <c r="CN326" s="309"/>
      <c r="CO326" s="309"/>
      <c r="CP326" s="309"/>
      <c r="CQ326" s="309"/>
      <c r="CR326" s="316"/>
      <c r="CS326" s="317"/>
      <c r="CT326" s="313"/>
      <c r="CU326" s="314"/>
      <c r="CV326" s="309"/>
      <c r="CW326" s="309"/>
      <c r="CX326" s="309"/>
      <c r="CY326" s="310"/>
      <c r="CZ326" s="310"/>
      <c r="DA326" s="316"/>
      <c r="DB326" s="309"/>
      <c r="DC326" s="309"/>
      <c r="DD326" s="309"/>
      <c r="DE326" s="309"/>
      <c r="DF326" s="309"/>
      <c r="DG326" s="309"/>
      <c r="DH326" s="316"/>
      <c r="DI326" s="317"/>
      <c r="DJ326" s="313"/>
      <c r="DK326" s="314"/>
      <c r="DL326" s="309"/>
      <c r="DM326" s="309"/>
      <c r="DN326" s="309"/>
      <c r="DO326" s="310"/>
      <c r="DP326" s="310"/>
      <c r="DQ326" s="316"/>
      <c r="DR326" s="309"/>
      <c r="DS326" s="309"/>
      <c r="DT326" s="309"/>
      <c r="DU326" s="309"/>
      <c r="DV326" s="309"/>
      <c r="DW326" s="309"/>
      <c r="DX326" s="316"/>
      <c r="DY326" s="317"/>
      <c r="DZ326" s="313"/>
      <c r="EA326" s="314"/>
      <c r="EB326" s="309"/>
      <c r="EC326" s="309"/>
      <c r="ED326" s="309"/>
      <c r="EE326" s="310"/>
      <c r="EF326" s="310"/>
      <c r="EG326" s="316"/>
      <c r="EH326" s="309"/>
      <c r="EI326" s="309"/>
      <c r="EJ326" s="309"/>
      <c r="EK326" s="309"/>
      <c r="EL326" s="309"/>
      <c r="EM326" s="309"/>
      <c r="EN326" s="316"/>
      <c r="EO326" s="317"/>
      <c r="EP326" s="313"/>
      <c r="EQ326" s="314"/>
      <c r="ER326" s="309"/>
      <c r="ES326" s="309"/>
      <c r="ET326" s="309"/>
      <c r="EU326" s="310"/>
      <c r="EV326" s="310"/>
      <c r="EW326" s="316"/>
      <c r="EX326" s="309"/>
      <c r="EY326" s="309"/>
      <c r="EZ326" s="309"/>
      <c r="FA326" s="309"/>
      <c r="FB326" s="309"/>
      <c r="FC326" s="309"/>
      <c r="FD326" s="316"/>
      <c r="FE326" s="317"/>
      <c r="FF326" s="313"/>
      <c r="FG326" s="314"/>
      <c r="FH326" s="309"/>
      <c r="FI326" s="309"/>
      <c r="FJ326" s="309"/>
      <c r="FK326" s="310"/>
      <c r="FL326" s="310"/>
      <c r="FM326" s="316"/>
      <c r="FN326" s="309"/>
      <c r="FO326" s="309"/>
      <c r="FP326" s="309"/>
      <c r="FQ326" s="309"/>
      <c r="FR326" s="309"/>
      <c r="FS326" s="309"/>
      <c r="FT326" s="316"/>
      <c r="FU326" s="317"/>
      <c r="FV326" s="313"/>
      <c r="FW326" s="314"/>
      <c r="FX326" s="309"/>
      <c r="FY326" s="309"/>
      <c r="FZ326" s="309"/>
      <c r="GA326" s="310"/>
      <c r="GB326" s="310"/>
      <c r="GC326" s="316"/>
      <c r="GD326" s="309"/>
      <c r="GE326" s="309"/>
      <c r="GF326" s="309"/>
      <c r="GG326" s="309"/>
      <c r="GH326" s="309"/>
      <c r="GI326" s="309"/>
      <c r="GJ326" s="316"/>
      <c r="GK326" s="317"/>
      <c r="GL326" s="313"/>
      <c r="GM326" s="314"/>
      <c r="GN326" s="309"/>
      <c r="GO326" s="309"/>
      <c r="GP326" s="309"/>
      <c r="GQ326" s="310"/>
      <c r="GR326" s="310"/>
      <c r="GS326" s="316"/>
      <c r="GT326" s="309"/>
      <c r="GU326" s="309"/>
      <c r="GV326" s="309"/>
      <c r="GW326" s="309"/>
      <c r="GX326" s="309"/>
      <c r="GY326" s="309"/>
      <c r="GZ326" s="316"/>
      <c r="HA326" s="317"/>
      <c r="HB326" s="313"/>
      <c r="HC326" s="314"/>
      <c r="HD326" s="309"/>
      <c r="HE326" s="309"/>
      <c r="HF326" s="309"/>
      <c r="HG326" s="310"/>
      <c r="HH326" s="310"/>
      <c r="HI326" s="316"/>
      <c r="HJ326" s="309"/>
      <c r="HK326" s="309"/>
      <c r="HL326" s="309"/>
      <c r="HM326" s="309"/>
      <c r="HN326" s="309"/>
      <c r="HO326" s="309"/>
      <c r="HP326" s="316"/>
      <c r="HQ326" s="317"/>
      <c r="HR326" s="313"/>
      <c r="HS326" s="314"/>
      <c r="HT326" s="309"/>
      <c r="HU326" s="309"/>
      <c r="HV326" s="309"/>
      <c r="HW326" s="310"/>
      <c r="HX326" s="310"/>
      <c r="HY326" s="316"/>
      <c r="HZ326" s="309"/>
      <c r="IA326" s="309"/>
      <c r="IB326" s="309"/>
      <c r="IC326" s="309"/>
      <c r="ID326" s="309"/>
      <c r="IE326" s="309"/>
      <c r="IF326" s="316"/>
      <c r="IG326" s="317"/>
      <c r="IH326" s="313"/>
      <c r="II326" s="314"/>
      <c r="IJ326" s="309"/>
      <c r="IK326" s="309"/>
      <c r="IL326" s="309"/>
      <c r="IM326" s="310"/>
      <c r="IN326" s="310"/>
      <c r="IO326" s="316"/>
      <c r="IP326" s="309"/>
      <c r="IQ326" s="309"/>
      <c r="IR326" s="309"/>
      <c r="IS326" s="309"/>
      <c r="IT326" s="309"/>
      <c r="IU326" s="309"/>
      <c r="IV326" s="316"/>
    </row>
    <row r="327" s="312" customFormat="true" ht="15" hidden="false" customHeight="true" outlineLevel="0" collapsed="false">
      <c r="A327" s="146" t="n">
        <v>35521</v>
      </c>
      <c r="B327" s="307"/>
      <c r="C327" s="145"/>
      <c r="D327" s="136"/>
      <c r="E327" s="136"/>
      <c r="F327" s="136"/>
      <c r="G327" s="137"/>
      <c r="H327" s="137"/>
      <c r="I327" s="147"/>
      <c r="J327" s="136"/>
      <c r="K327" s="136"/>
      <c r="L327" s="136"/>
      <c r="M327" s="136"/>
      <c r="N327" s="136"/>
      <c r="O327" s="136"/>
      <c r="P327" s="148"/>
      <c r="Q327" s="315"/>
      <c r="R327" s="313"/>
      <c r="S327" s="314"/>
      <c r="T327" s="309"/>
      <c r="U327" s="309"/>
      <c r="V327" s="309"/>
      <c r="W327" s="310"/>
      <c r="X327" s="310"/>
      <c r="Y327" s="316"/>
      <c r="Z327" s="309"/>
      <c r="AA327" s="309"/>
      <c r="AB327" s="309"/>
      <c r="AC327" s="309"/>
      <c r="AD327" s="309"/>
      <c r="AE327" s="309"/>
      <c r="AF327" s="316"/>
      <c r="AG327" s="317"/>
      <c r="AH327" s="313"/>
      <c r="AI327" s="314"/>
      <c r="AJ327" s="309"/>
      <c r="AK327" s="309"/>
      <c r="AL327" s="309"/>
      <c r="AM327" s="310"/>
      <c r="AN327" s="310"/>
      <c r="AO327" s="316"/>
      <c r="AP327" s="309"/>
      <c r="AQ327" s="309"/>
      <c r="AR327" s="309"/>
      <c r="AS327" s="309"/>
      <c r="AT327" s="309"/>
      <c r="AU327" s="309"/>
      <c r="AV327" s="316"/>
      <c r="AW327" s="317"/>
      <c r="AX327" s="313"/>
      <c r="AY327" s="314"/>
      <c r="AZ327" s="309"/>
      <c r="BA327" s="309"/>
      <c r="BB327" s="309"/>
      <c r="BC327" s="310"/>
      <c r="BD327" s="310"/>
      <c r="BE327" s="316"/>
      <c r="BF327" s="309"/>
      <c r="BG327" s="309"/>
      <c r="BH327" s="309"/>
      <c r="BI327" s="309"/>
      <c r="BJ327" s="309"/>
      <c r="BK327" s="309"/>
      <c r="BL327" s="316"/>
      <c r="BM327" s="317"/>
      <c r="BN327" s="313"/>
      <c r="BO327" s="314"/>
      <c r="BP327" s="309"/>
      <c r="BQ327" s="309"/>
      <c r="BR327" s="309"/>
      <c r="BS327" s="310"/>
      <c r="BT327" s="310"/>
      <c r="BU327" s="316"/>
      <c r="BV327" s="309"/>
      <c r="BW327" s="309"/>
      <c r="BX327" s="309"/>
      <c r="BY327" s="309"/>
      <c r="BZ327" s="309"/>
      <c r="CA327" s="309"/>
      <c r="CB327" s="316"/>
      <c r="CC327" s="317"/>
      <c r="CD327" s="313"/>
      <c r="CE327" s="314"/>
      <c r="CF327" s="309"/>
      <c r="CG327" s="309"/>
      <c r="CH327" s="309"/>
      <c r="CI327" s="310"/>
      <c r="CJ327" s="310"/>
      <c r="CK327" s="316"/>
      <c r="CL327" s="309"/>
      <c r="CM327" s="309"/>
      <c r="CN327" s="309"/>
      <c r="CO327" s="309"/>
      <c r="CP327" s="309"/>
      <c r="CQ327" s="309"/>
      <c r="CR327" s="316"/>
      <c r="CS327" s="317"/>
      <c r="CT327" s="313"/>
      <c r="CU327" s="314"/>
      <c r="CV327" s="309"/>
      <c r="CW327" s="309"/>
      <c r="CX327" s="309"/>
      <c r="CY327" s="310"/>
      <c r="CZ327" s="310"/>
      <c r="DA327" s="316"/>
      <c r="DB327" s="309"/>
      <c r="DC327" s="309"/>
      <c r="DD327" s="309"/>
      <c r="DE327" s="309"/>
      <c r="DF327" s="309"/>
      <c r="DG327" s="309"/>
      <c r="DH327" s="316"/>
      <c r="DI327" s="317"/>
      <c r="DJ327" s="313"/>
      <c r="DK327" s="314"/>
      <c r="DL327" s="309"/>
      <c r="DM327" s="309"/>
      <c r="DN327" s="309"/>
      <c r="DO327" s="310"/>
      <c r="DP327" s="310"/>
      <c r="DQ327" s="316"/>
      <c r="DR327" s="309"/>
      <c r="DS327" s="309"/>
      <c r="DT327" s="309"/>
      <c r="DU327" s="309"/>
      <c r="DV327" s="309"/>
      <c r="DW327" s="309"/>
      <c r="DX327" s="316"/>
      <c r="DY327" s="317"/>
      <c r="DZ327" s="313"/>
      <c r="EA327" s="314"/>
      <c r="EB327" s="309"/>
      <c r="EC327" s="309"/>
      <c r="ED327" s="309"/>
      <c r="EE327" s="310"/>
      <c r="EF327" s="310"/>
      <c r="EG327" s="316"/>
      <c r="EH327" s="309"/>
      <c r="EI327" s="309"/>
      <c r="EJ327" s="309"/>
      <c r="EK327" s="309"/>
      <c r="EL327" s="309"/>
      <c r="EM327" s="309"/>
      <c r="EN327" s="316"/>
      <c r="EO327" s="317"/>
      <c r="EP327" s="313"/>
      <c r="EQ327" s="314"/>
      <c r="ER327" s="309"/>
      <c r="ES327" s="309"/>
      <c r="ET327" s="309"/>
      <c r="EU327" s="310"/>
      <c r="EV327" s="310"/>
      <c r="EW327" s="316"/>
      <c r="EX327" s="309"/>
      <c r="EY327" s="309"/>
      <c r="EZ327" s="309"/>
      <c r="FA327" s="309"/>
      <c r="FB327" s="309"/>
      <c r="FC327" s="309"/>
      <c r="FD327" s="316"/>
      <c r="FE327" s="317"/>
      <c r="FF327" s="313"/>
      <c r="FG327" s="314"/>
      <c r="FH327" s="309"/>
      <c r="FI327" s="309"/>
      <c r="FJ327" s="309"/>
      <c r="FK327" s="310"/>
      <c r="FL327" s="310"/>
      <c r="FM327" s="316"/>
      <c r="FN327" s="309"/>
      <c r="FO327" s="309"/>
      <c r="FP327" s="309"/>
      <c r="FQ327" s="309"/>
      <c r="FR327" s="309"/>
      <c r="FS327" s="309"/>
      <c r="FT327" s="316"/>
      <c r="FU327" s="317"/>
      <c r="FV327" s="313"/>
      <c r="FW327" s="314"/>
      <c r="FX327" s="309"/>
      <c r="FY327" s="309"/>
      <c r="FZ327" s="309"/>
      <c r="GA327" s="310"/>
      <c r="GB327" s="310"/>
      <c r="GC327" s="316"/>
      <c r="GD327" s="309"/>
      <c r="GE327" s="309"/>
      <c r="GF327" s="309"/>
      <c r="GG327" s="309"/>
      <c r="GH327" s="309"/>
      <c r="GI327" s="309"/>
      <c r="GJ327" s="316"/>
      <c r="GK327" s="317"/>
      <c r="GL327" s="313"/>
      <c r="GM327" s="314"/>
      <c r="GN327" s="309"/>
      <c r="GO327" s="309"/>
      <c r="GP327" s="309"/>
      <c r="GQ327" s="310"/>
      <c r="GR327" s="310"/>
      <c r="GS327" s="316"/>
      <c r="GT327" s="309"/>
      <c r="GU327" s="309"/>
      <c r="GV327" s="309"/>
      <c r="GW327" s="309"/>
      <c r="GX327" s="309"/>
      <c r="GY327" s="309"/>
      <c r="GZ327" s="316"/>
      <c r="HA327" s="317"/>
      <c r="HB327" s="313"/>
      <c r="HC327" s="314"/>
      <c r="HD327" s="309"/>
      <c r="HE327" s="309"/>
      <c r="HF327" s="309"/>
      <c r="HG327" s="310"/>
      <c r="HH327" s="310"/>
      <c r="HI327" s="316"/>
      <c r="HJ327" s="309"/>
      <c r="HK327" s="309"/>
      <c r="HL327" s="309"/>
      <c r="HM327" s="309"/>
      <c r="HN327" s="309"/>
      <c r="HO327" s="309"/>
      <c r="HP327" s="316"/>
      <c r="HQ327" s="317"/>
      <c r="HR327" s="313"/>
      <c r="HS327" s="314"/>
      <c r="HT327" s="309"/>
      <c r="HU327" s="309"/>
      <c r="HV327" s="309"/>
      <c r="HW327" s="310"/>
      <c r="HX327" s="310"/>
      <c r="HY327" s="316"/>
      <c r="HZ327" s="309"/>
      <c r="IA327" s="309"/>
      <c r="IB327" s="309"/>
      <c r="IC327" s="309"/>
      <c r="ID327" s="309"/>
      <c r="IE327" s="309"/>
      <c r="IF327" s="316"/>
      <c r="IG327" s="317"/>
      <c r="IH327" s="313"/>
      <c r="II327" s="314"/>
      <c r="IJ327" s="309"/>
      <c r="IK327" s="309"/>
      <c r="IL327" s="309"/>
      <c r="IM327" s="310"/>
      <c r="IN327" s="310"/>
      <c r="IO327" s="316"/>
      <c r="IP327" s="309"/>
      <c r="IQ327" s="309"/>
      <c r="IR327" s="309"/>
      <c r="IS327" s="309"/>
      <c r="IT327" s="309"/>
      <c r="IU327" s="309"/>
      <c r="IV327" s="316"/>
    </row>
    <row r="328" s="312" customFormat="true" ht="15" hidden="false" customHeight="true" outlineLevel="0" collapsed="false">
      <c r="A328" s="146" t="n">
        <v>35551</v>
      </c>
      <c r="B328" s="307"/>
      <c r="C328" s="145"/>
      <c r="D328" s="136"/>
      <c r="E328" s="136"/>
      <c r="F328" s="136"/>
      <c r="G328" s="137"/>
      <c r="H328" s="137"/>
      <c r="I328" s="147"/>
      <c r="J328" s="136"/>
      <c r="K328" s="136"/>
      <c r="L328" s="136"/>
      <c r="M328" s="136"/>
      <c r="N328" s="136"/>
      <c r="O328" s="136"/>
      <c r="P328" s="148"/>
      <c r="Q328" s="315"/>
      <c r="R328" s="313"/>
      <c r="S328" s="314"/>
      <c r="T328" s="309"/>
      <c r="U328" s="309"/>
      <c r="V328" s="309"/>
      <c r="W328" s="310"/>
      <c r="X328" s="310"/>
      <c r="Y328" s="316"/>
      <c r="Z328" s="309"/>
      <c r="AA328" s="309"/>
      <c r="AB328" s="309"/>
      <c r="AC328" s="309"/>
      <c r="AD328" s="309"/>
      <c r="AE328" s="309"/>
      <c r="AF328" s="316"/>
      <c r="AG328" s="317"/>
      <c r="AH328" s="313"/>
      <c r="AI328" s="314"/>
      <c r="AJ328" s="309"/>
      <c r="AK328" s="309"/>
      <c r="AL328" s="309"/>
      <c r="AM328" s="310"/>
      <c r="AN328" s="310"/>
      <c r="AO328" s="316"/>
      <c r="AP328" s="309"/>
      <c r="AQ328" s="309"/>
      <c r="AR328" s="309"/>
      <c r="AS328" s="309"/>
      <c r="AT328" s="309"/>
      <c r="AU328" s="309"/>
      <c r="AV328" s="316"/>
      <c r="AW328" s="317"/>
      <c r="AX328" s="313"/>
      <c r="AY328" s="314"/>
      <c r="AZ328" s="309"/>
      <c r="BA328" s="309"/>
      <c r="BB328" s="309"/>
      <c r="BC328" s="310"/>
      <c r="BD328" s="310"/>
      <c r="BE328" s="316"/>
      <c r="BF328" s="309"/>
      <c r="BG328" s="309"/>
      <c r="BH328" s="309"/>
      <c r="BI328" s="309"/>
      <c r="BJ328" s="309"/>
      <c r="BK328" s="309"/>
      <c r="BL328" s="316"/>
      <c r="BM328" s="317"/>
      <c r="BN328" s="313"/>
      <c r="BO328" s="314"/>
      <c r="BP328" s="309"/>
      <c r="BQ328" s="309"/>
      <c r="BR328" s="309"/>
      <c r="BS328" s="310"/>
      <c r="BT328" s="310"/>
      <c r="BU328" s="316"/>
      <c r="BV328" s="309"/>
      <c r="BW328" s="309"/>
      <c r="BX328" s="309"/>
      <c r="BY328" s="309"/>
      <c r="BZ328" s="309"/>
      <c r="CA328" s="309"/>
      <c r="CB328" s="316"/>
      <c r="CC328" s="317"/>
      <c r="CD328" s="313"/>
      <c r="CE328" s="314"/>
      <c r="CF328" s="309"/>
      <c r="CG328" s="309"/>
      <c r="CH328" s="309"/>
      <c r="CI328" s="310"/>
      <c r="CJ328" s="310"/>
      <c r="CK328" s="316"/>
      <c r="CL328" s="309"/>
      <c r="CM328" s="309"/>
      <c r="CN328" s="309"/>
      <c r="CO328" s="309"/>
      <c r="CP328" s="309"/>
      <c r="CQ328" s="309"/>
      <c r="CR328" s="316"/>
      <c r="CS328" s="317"/>
      <c r="CT328" s="313"/>
      <c r="CU328" s="314"/>
      <c r="CV328" s="309"/>
      <c r="CW328" s="309"/>
      <c r="CX328" s="309"/>
      <c r="CY328" s="310"/>
      <c r="CZ328" s="310"/>
      <c r="DA328" s="316"/>
      <c r="DB328" s="309"/>
      <c r="DC328" s="309"/>
      <c r="DD328" s="309"/>
      <c r="DE328" s="309"/>
      <c r="DF328" s="309"/>
      <c r="DG328" s="309"/>
      <c r="DH328" s="316"/>
      <c r="DI328" s="317"/>
      <c r="DJ328" s="313"/>
      <c r="DK328" s="314"/>
      <c r="DL328" s="309"/>
      <c r="DM328" s="309"/>
      <c r="DN328" s="309"/>
      <c r="DO328" s="310"/>
      <c r="DP328" s="310"/>
      <c r="DQ328" s="316"/>
      <c r="DR328" s="309"/>
      <c r="DS328" s="309"/>
      <c r="DT328" s="309"/>
      <c r="DU328" s="309"/>
      <c r="DV328" s="309"/>
      <c r="DW328" s="309"/>
      <c r="DX328" s="316"/>
      <c r="DY328" s="317"/>
      <c r="DZ328" s="313"/>
      <c r="EA328" s="314"/>
      <c r="EB328" s="309"/>
      <c r="EC328" s="309"/>
      <c r="ED328" s="309"/>
      <c r="EE328" s="310"/>
      <c r="EF328" s="310"/>
      <c r="EG328" s="316"/>
      <c r="EH328" s="309"/>
      <c r="EI328" s="309"/>
      <c r="EJ328" s="309"/>
      <c r="EK328" s="309"/>
      <c r="EL328" s="309"/>
      <c r="EM328" s="309"/>
      <c r="EN328" s="316"/>
      <c r="EO328" s="317"/>
      <c r="EP328" s="313"/>
      <c r="EQ328" s="314"/>
      <c r="ER328" s="309"/>
      <c r="ES328" s="309"/>
      <c r="ET328" s="309"/>
      <c r="EU328" s="310"/>
      <c r="EV328" s="310"/>
      <c r="EW328" s="316"/>
      <c r="EX328" s="309"/>
      <c r="EY328" s="309"/>
      <c r="EZ328" s="309"/>
      <c r="FA328" s="309"/>
      <c r="FB328" s="309"/>
      <c r="FC328" s="309"/>
      <c r="FD328" s="316"/>
      <c r="FE328" s="317"/>
      <c r="FF328" s="313"/>
      <c r="FG328" s="314"/>
      <c r="FH328" s="309"/>
      <c r="FI328" s="309"/>
      <c r="FJ328" s="309"/>
      <c r="FK328" s="310"/>
      <c r="FL328" s="310"/>
      <c r="FM328" s="316"/>
      <c r="FN328" s="309"/>
      <c r="FO328" s="309"/>
      <c r="FP328" s="309"/>
      <c r="FQ328" s="309"/>
      <c r="FR328" s="309"/>
      <c r="FS328" s="309"/>
      <c r="FT328" s="316"/>
      <c r="FU328" s="317"/>
      <c r="FV328" s="313"/>
      <c r="FW328" s="314"/>
      <c r="FX328" s="309"/>
      <c r="FY328" s="309"/>
      <c r="FZ328" s="309"/>
      <c r="GA328" s="310"/>
      <c r="GB328" s="310"/>
      <c r="GC328" s="316"/>
      <c r="GD328" s="309"/>
      <c r="GE328" s="309"/>
      <c r="GF328" s="309"/>
      <c r="GG328" s="309"/>
      <c r="GH328" s="309"/>
      <c r="GI328" s="309"/>
      <c r="GJ328" s="316"/>
      <c r="GK328" s="317"/>
      <c r="GL328" s="313"/>
      <c r="GM328" s="314"/>
      <c r="GN328" s="309"/>
      <c r="GO328" s="309"/>
      <c r="GP328" s="309"/>
      <c r="GQ328" s="310"/>
      <c r="GR328" s="310"/>
      <c r="GS328" s="316"/>
      <c r="GT328" s="309"/>
      <c r="GU328" s="309"/>
      <c r="GV328" s="309"/>
      <c r="GW328" s="309"/>
      <c r="GX328" s="309"/>
      <c r="GY328" s="309"/>
      <c r="GZ328" s="316"/>
      <c r="HA328" s="317"/>
      <c r="HB328" s="313"/>
      <c r="HC328" s="314"/>
      <c r="HD328" s="309"/>
      <c r="HE328" s="309"/>
      <c r="HF328" s="309"/>
      <c r="HG328" s="310"/>
      <c r="HH328" s="310"/>
      <c r="HI328" s="316"/>
      <c r="HJ328" s="309"/>
      <c r="HK328" s="309"/>
      <c r="HL328" s="309"/>
      <c r="HM328" s="309"/>
      <c r="HN328" s="309"/>
      <c r="HO328" s="309"/>
      <c r="HP328" s="316"/>
      <c r="HQ328" s="317"/>
      <c r="HR328" s="313"/>
      <c r="HS328" s="314"/>
      <c r="HT328" s="309"/>
      <c r="HU328" s="309"/>
      <c r="HV328" s="309"/>
      <c r="HW328" s="310"/>
      <c r="HX328" s="310"/>
      <c r="HY328" s="316"/>
      <c r="HZ328" s="309"/>
      <c r="IA328" s="309"/>
      <c r="IB328" s="309"/>
      <c r="IC328" s="309"/>
      <c r="ID328" s="309"/>
      <c r="IE328" s="309"/>
      <c r="IF328" s="316"/>
      <c r="IG328" s="317"/>
      <c r="IH328" s="313"/>
      <c r="II328" s="314"/>
      <c r="IJ328" s="309"/>
      <c r="IK328" s="309"/>
      <c r="IL328" s="309"/>
      <c r="IM328" s="310"/>
      <c r="IN328" s="310"/>
      <c r="IO328" s="316"/>
      <c r="IP328" s="309"/>
      <c r="IQ328" s="309"/>
      <c r="IR328" s="309"/>
      <c r="IS328" s="309"/>
      <c r="IT328" s="309"/>
      <c r="IU328" s="309"/>
      <c r="IV328" s="316"/>
    </row>
    <row r="329" s="312" customFormat="true" ht="15" hidden="false" customHeight="true" outlineLevel="0" collapsed="false">
      <c r="A329" s="146" t="n">
        <v>35582</v>
      </c>
      <c r="B329" s="307"/>
      <c r="C329" s="145"/>
      <c r="D329" s="136"/>
      <c r="E329" s="136"/>
      <c r="F329" s="136"/>
      <c r="G329" s="137"/>
      <c r="H329" s="137"/>
      <c r="I329" s="147"/>
      <c r="J329" s="136"/>
      <c r="K329" s="136"/>
      <c r="L329" s="136"/>
      <c r="M329" s="136"/>
      <c r="N329" s="136"/>
      <c r="O329" s="136"/>
      <c r="P329" s="148"/>
      <c r="Q329" s="315"/>
      <c r="R329" s="318"/>
      <c r="S329" s="314"/>
      <c r="T329" s="309"/>
      <c r="U329" s="309"/>
      <c r="V329" s="309"/>
      <c r="W329" s="310"/>
      <c r="X329" s="310"/>
      <c r="Y329" s="316"/>
      <c r="Z329" s="309"/>
      <c r="AA329" s="309"/>
      <c r="AB329" s="309"/>
      <c r="AC329" s="309"/>
      <c r="AD329" s="309"/>
      <c r="AE329" s="309"/>
      <c r="AF329" s="316"/>
      <c r="AG329" s="317"/>
      <c r="AH329" s="318"/>
      <c r="AI329" s="314"/>
      <c r="AJ329" s="309"/>
      <c r="AK329" s="309"/>
      <c r="AL329" s="309"/>
      <c r="AM329" s="310"/>
      <c r="AN329" s="310"/>
      <c r="AO329" s="316"/>
      <c r="AP329" s="309"/>
      <c r="AQ329" s="309"/>
      <c r="AR329" s="309"/>
      <c r="AS329" s="309"/>
      <c r="AT329" s="309"/>
      <c r="AU329" s="309"/>
      <c r="AV329" s="316"/>
      <c r="AW329" s="317"/>
      <c r="AX329" s="318"/>
      <c r="AY329" s="314"/>
      <c r="AZ329" s="309"/>
      <c r="BA329" s="309"/>
      <c r="BB329" s="309"/>
      <c r="BC329" s="310"/>
      <c r="BD329" s="310"/>
      <c r="BE329" s="316"/>
      <c r="BF329" s="309"/>
      <c r="BG329" s="309"/>
      <c r="BH329" s="309"/>
      <c r="BI329" s="309"/>
      <c r="BJ329" s="309"/>
      <c r="BK329" s="309"/>
      <c r="BL329" s="316"/>
      <c r="BM329" s="317"/>
      <c r="BN329" s="318"/>
      <c r="BO329" s="314"/>
      <c r="BP329" s="309"/>
      <c r="BQ329" s="309"/>
      <c r="BR329" s="309"/>
      <c r="BS329" s="310"/>
      <c r="BT329" s="310"/>
      <c r="BU329" s="316"/>
      <c r="BV329" s="309"/>
      <c r="BW329" s="309"/>
      <c r="BX329" s="309"/>
      <c r="BY329" s="309"/>
      <c r="BZ329" s="309"/>
      <c r="CA329" s="309"/>
      <c r="CB329" s="316"/>
      <c r="CC329" s="317"/>
      <c r="CD329" s="318"/>
      <c r="CE329" s="314"/>
      <c r="CF329" s="309"/>
      <c r="CG329" s="309"/>
      <c r="CH329" s="309"/>
      <c r="CI329" s="310"/>
      <c r="CJ329" s="310"/>
      <c r="CK329" s="316"/>
      <c r="CL329" s="309"/>
      <c r="CM329" s="309"/>
      <c r="CN329" s="309"/>
      <c r="CO329" s="309"/>
      <c r="CP329" s="309"/>
      <c r="CQ329" s="309"/>
      <c r="CR329" s="316"/>
      <c r="CS329" s="317"/>
      <c r="CT329" s="318"/>
      <c r="CU329" s="314"/>
      <c r="CV329" s="309"/>
      <c r="CW329" s="309"/>
      <c r="CX329" s="309"/>
      <c r="CY329" s="310"/>
      <c r="CZ329" s="310"/>
      <c r="DA329" s="316"/>
      <c r="DB329" s="309"/>
      <c r="DC329" s="309"/>
      <c r="DD329" s="309"/>
      <c r="DE329" s="309"/>
      <c r="DF329" s="309"/>
      <c r="DG329" s="309"/>
      <c r="DH329" s="316"/>
      <c r="DI329" s="317"/>
      <c r="DJ329" s="318"/>
      <c r="DK329" s="314"/>
      <c r="DL329" s="309"/>
      <c r="DM329" s="309"/>
      <c r="DN329" s="309"/>
      <c r="DO329" s="310"/>
      <c r="DP329" s="310"/>
      <c r="DQ329" s="316"/>
      <c r="DR329" s="309"/>
      <c r="DS329" s="309"/>
      <c r="DT329" s="309"/>
      <c r="DU329" s="309"/>
      <c r="DV329" s="309"/>
      <c r="DW329" s="309"/>
      <c r="DX329" s="316"/>
      <c r="DY329" s="317"/>
      <c r="DZ329" s="318"/>
      <c r="EA329" s="314"/>
      <c r="EB329" s="309"/>
      <c r="EC329" s="309"/>
      <c r="ED329" s="309"/>
      <c r="EE329" s="310"/>
      <c r="EF329" s="310"/>
      <c r="EG329" s="316"/>
      <c r="EH329" s="309"/>
      <c r="EI329" s="309"/>
      <c r="EJ329" s="309"/>
      <c r="EK329" s="309"/>
      <c r="EL329" s="309"/>
      <c r="EM329" s="309"/>
      <c r="EN329" s="316"/>
      <c r="EO329" s="317"/>
      <c r="EP329" s="318"/>
      <c r="EQ329" s="314"/>
      <c r="ER329" s="309"/>
      <c r="ES329" s="309"/>
      <c r="ET329" s="309"/>
      <c r="EU329" s="310"/>
      <c r="EV329" s="310"/>
      <c r="EW329" s="316"/>
      <c r="EX329" s="309"/>
      <c r="EY329" s="309"/>
      <c r="EZ329" s="309"/>
      <c r="FA329" s="309"/>
      <c r="FB329" s="309"/>
      <c r="FC329" s="309"/>
      <c r="FD329" s="316"/>
      <c r="FE329" s="317"/>
      <c r="FF329" s="318"/>
      <c r="FG329" s="314"/>
      <c r="FH329" s="309"/>
      <c r="FI329" s="309"/>
      <c r="FJ329" s="309"/>
      <c r="FK329" s="310"/>
      <c r="FL329" s="310"/>
      <c r="FM329" s="316"/>
      <c r="FN329" s="309"/>
      <c r="FO329" s="309"/>
      <c r="FP329" s="309"/>
      <c r="FQ329" s="309"/>
      <c r="FR329" s="309"/>
      <c r="FS329" s="309"/>
      <c r="FT329" s="316"/>
      <c r="FU329" s="317"/>
      <c r="FV329" s="318"/>
      <c r="FW329" s="314"/>
      <c r="FX329" s="309"/>
      <c r="FY329" s="309"/>
      <c r="FZ329" s="309"/>
      <c r="GA329" s="310"/>
      <c r="GB329" s="310"/>
      <c r="GC329" s="316"/>
      <c r="GD329" s="309"/>
      <c r="GE329" s="309"/>
      <c r="GF329" s="309"/>
      <c r="GG329" s="309"/>
      <c r="GH329" s="309"/>
      <c r="GI329" s="309"/>
      <c r="GJ329" s="316"/>
      <c r="GK329" s="317"/>
      <c r="GL329" s="318"/>
      <c r="GM329" s="314"/>
      <c r="GN329" s="309"/>
      <c r="GO329" s="309"/>
      <c r="GP329" s="309"/>
      <c r="GQ329" s="310"/>
      <c r="GR329" s="310"/>
      <c r="GS329" s="316"/>
      <c r="GT329" s="309"/>
      <c r="GU329" s="309"/>
      <c r="GV329" s="309"/>
      <c r="GW329" s="309"/>
      <c r="GX329" s="309"/>
      <c r="GY329" s="309"/>
      <c r="GZ329" s="316"/>
      <c r="HA329" s="317"/>
      <c r="HB329" s="318"/>
      <c r="HC329" s="314"/>
      <c r="HD329" s="309"/>
      <c r="HE329" s="309"/>
      <c r="HF329" s="309"/>
      <c r="HG329" s="310"/>
      <c r="HH329" s="310"/>
      <c r="HI329" s="316"/>
      <c r="HJ329" s="309"/>
      <c r="HK329" s="309"/>
      <c r="HL329" s="309"/>
      <c r="HM329" s="309"/>
      <c r="HN329" s="309"/>
      <c r="HO329" s="309"/>
      <c r="HP329" s="316"/>
      <c r="HQ329" s="317"/>
      <c r="HR329" s="318"/>
      <c r="HS329" s="314"/>
      <c r="HT329" s="309"/>
      <c r="HU329" s="309"/>
      <c r="HV329" s="309"/>
      <c r="HW329" s="310"/>
      <c r="HX329" s="310"/>
      <c r="HY329" s="316"/>
      <c r="HZ329" s="309"/>
      <c r="IA329" s="309"/>
      <c r="IB329" s="309"/>
      <c r="IC329" s="309"/>
      <c r="ID329" s="309"/>
      <c r="IE329" s="309"/>
      <c r="IF329" s="316"/>
      <c r="IG329" s="317"/>
      <c r="IH329" s="318"/>
      <c r="II329" s="314"/>
      <c r="IJ329" s="309"/>
      <c r="IK329" s="309"/>
      <c r="IL329" s="309"/>
      <c r="IM329" s="310"/>
      <c r="IN329" s="310"/>
      <c r="IO329" s="316"/>
      <c r="IP329" s="309"/>
      <c r="IQ329" s="309"/>
      <c r="IR329" s="309"/>
      <c r="IS329" s="309"/>
      <c r="IT329" s="309"/>
      <c r="IU329" s="309"/>
      <c r="IV329" s="316"/>
    </row>
    <row r="330" s="312" customFormat="true" ht="15" hidden="false" customHeight="true" outlineLevel="0" collapsed="false">
      <c r="A330" s="146" t="n">
        <v>35612</v>
      </c>
      <c r="B330" s="307"/>
      <c r="C330" s="145"/>
      <c r="D330" s="136"/>
      <c r="E330" s="136"/>
      <c r="F330" s="136"/>
      <c r="G330" s="137"/>
      <c r="H330" s="137"/>
      <c r="I330" s="151"/>
      <c r="J330" s="136"/>
      <c r="K330" s="136"/>
      <c r="L330" s="136"/>
      <c r="M330" s="136"/>
      <c r="N330" s="136"/>
      <c r="O330" s="136"/>
      <c r="P330" s="152"/>
      <c r="Q330" s="315"/>
      <c r="R330" s="318"/>
      <c r="S330" s="314"/>
      <c r="T330" s="309"/>
      <c r="U330" s="309"/>
      <c r="V330" s="309"/>
      <c r="W330" s="310"/>
      <c r="X330" s="310"/>
      <c r="Y330" s="319"/>
      <c r="Z330" s="309"/>
      <c r="AA330" s="309"/>
      <c r="AB330" s="309"/>
      <c r="AC330" s="309"/>
      <c r="AD330" s="309"/>
      <c r="AE330" s="309"/>
      <c r="AF330" s="319"/>
      <c r="AG330" s="317"/>
      <c r="AH330" s="318"/>
      <c r="AI330" s="314"/>
      <c r="AJ330" s="309"/>
      <c r="AK330" s="309"/>
      <c r="AL330" s="309"/>
      <c r="AM330" s="310"/>
      <c r="AN330" s="310"/>
      <c r="AO330" s="319"/>
      <c r="AP330" s="309"/>
      <c r="AQ330" s="309"/>
      <c r="AR330" s="309"/>
      <c r="AS330" s="309"/>
      <c r="AT330" s="309"/>
      <c r="AU330" s="309"/>
      <c r="AV330" s="319"/>
      <c r="AW330" s="317"/>
      <c r="AX330" s="318"/>
      <c r="AY330" s="314"/>
      <c r="AZ330" s="309"/>
      <c r="BA330" s="309"/>
      <c r="BB330" s="309"/>
      <c r="BC330" s="310"/>
      <c r="BD330" s="310"/>
      <c r="BE330" s="319"/>
      <c r="BF330" s="309"/>
      <c r="BG330" s="309"/>
      <c r="BH330" s="309"/>
      <c r="BI330" s="309"/>
      <c r="BJ330" s="309"/>
      <c r="BK330" s="309"/>
      <c r="BL330" s="319"/>
      <c r="BM330" s="317"/>
      <c r="BN330" s="318"/>
      <c r="BO330" s="314"/>
      <c r="BP330" s="309"/>
      <c r="BQ330" s="309"/>
      <c r="BR330" s="309"/>
      <c r="BS330" s="310"/>
      <c r="BT330" s="310"/>
      <c r="BU330" s="319"/>
      <c r="BV330" s="309"/>
      <c r="BW330" s="309"/>
      <c r="BX330" s="309"/>
      <c r="BY330" s="309"/>
      <c r="BZ330" s="309"/>
      <c r="CA330" s="309"/>
      <c r="CB330" s="319"/>
      <c r="CC330" s="317"/>
      <c r="CD330" s="318"/>
      <c r="CE330" s="314"/>
      <c r="CF330" s="309"/>
      <c r="CG330" s="309"/>
      <c r="CH330" s="309"/>
      <c r="CI330" s="310"/>
      <c r="CJ330" s="310"/>
      <c r="CK330" s="319"/>
      <c r="CL330" s="309"/>
      <c r="CM330" s="309"/>
      <c r="CN330" s="309"/>
      <c r="CO330" s="309"/>
      <c r="CP330" s="309"/>
      <c r="CQ330" s="309"/>
      <c r="CR330" s="319"/>
      <c r="CS330" s="317"/>
      <c r="CT330" s="318"/>
      <c r="CU330" s="314"/>
      <c r="CV330" s="309"/>
      <c r="CW330" s="309"/>
      <c r="CX330" s="309"/>
      <c r="CY330" s="310"/>
      <c r="CZ330" s="310"/>
      <c r="DA330" s="319"/>
      <c r="DB330" s="309"/>
      <c r="DC330" s="309"/>
      <c r="DD330" s="309"/>
      <c r="DE330" s="309"/>
      <c r="DF330" s="309"/>
      <c r="DG330" s="309"/>
      <c r="DH330" s="319"/>
      <c r="DI330" s="317"/>
      <c r="DJ330" s="318"/>
      <c r="DK330" s="314"/>
      <c r="DL330" s="309"/>
      <c r="DM330" s="309"/>
      <c r="DN330" s="309"/>
      <c r="DO330" s="310"/>
      <c r="DP330" s="310"/>
      <c r="DQ330" s="319"/>
      <c r="DR330" s="309"/>
      <c r="DS330" s="309"/>
      <c r="DT330" s="309"/>
      <c r="DU330" s="309"/>
      <c r="DV330" s="309"/>
      <c r="DW330" s="309"/>
      <c r="DX330" s="319"/>
      <c r="DY330" s="317"/>
      <c r="DZ330" s="318"/>
      <c r="EA330" s="314"/>
      <c r="EB330" s="309"/>
      <c r="EC330" s="309"/>
      <c r="ED330" s="309"/>
      <c r="EE330" s="310"/>
      <c r="EF330" s="310"/>
      <c r="EG330" s="319"/>
      <c r="EH330" s="309"/>
      <c r="EI330" s="309"/>
      <c r="EJ330" s="309"/>
      <c r="EK330" s="309"/>
      <c r="EL330" s="309"/>
      <c r="EM330" s="309"/>
      <c r="EN330" s="319"/>
      <c r="EO330" s="317"/>
      <c r="EP330" s="318"/>
      <c r="EQ330" s="314"/>
      <c r="ER330" s="309"/>
      <c r="ES330" s="309"/>
      <c r="ET330" s="309"/>
      <c r="EU330" s="310"/>
      <c r="EV330" s="310"/>
      <c r="EW330" s="319"/>
      <c r="EX330" s="309"/>
      <c r="EY330" s="309"/>
      <c r="EZ330" s="309"/>
      <c r="FA330" s="309"/>
      <c r="FB330" s="309"/>
      <c r="FC330" s="309"/>
      <c r="FD330" s="319"/>
      <c r="FE330" s="317"/>
      <c r="FF330" s="318"/>
      <c r="FG330" s="314"/>
      <c r="FH330" s="309"/>
      <c r="FI330" s="309"/>
      <c r="FJ330" s="309"/>
      <c r="FK330" s="310"/>
      <c r="FL330" s="310"/>
      <c r="FM330" s="319"/>
      <c r="FN330" s="309"/>
      <c r="FO330" s="309"/>
      <c r="FP330" s="309"/>
      <c r="FQ330" s="309"/>
      <c r="FR330" s="309"/>
      <c r="FS330" s="309"/>
      <c r="FT330" s="319"/>
      <c r="FU330" s="317"/>
      <c r="FV330" s="318"/>
      <c r="FW330" s="314"/>
      <c r="FX330" s="309"/>
      <c r="FY330" s="309"/>
      <c r="FZ330" s="309"/>
      <c r="GA330" s="310"/>
      <c r="GB330" s="310"/>
      <c r="GC330" s="319"/>
      <c r="GD330" s="309"/>
      <c r="GE330" s="309"/>
      <c r="GF330" s="309"/>
      <c r="GG330" s="309"/>
      <c r="GH330" s="309"/>
      <c r="GI330" s="309"/>
      <c r="GJ330" s="319"/>
      <c r="GK330" s="317"/>
      <c r="GL330" s="318"/>
      <c r="GM330" s="314"/>
      <c r="GN330" s="309"/>
      <c r="GO330" s="309"/>
      <c r="GP330" s="309"/>
      <c r="GQ330" s="310"/>
      <c r="GR330" s="310"/>
      <c r="GS330" s="319"/>
      <c r="GT330" s="309"/>
      <c r="GU330" s="309"/>
      <c r="GV330" s="309"/>
      <c r="GW330" s="309"/>
      <c r="GX330" s="309"/>
      <c r="GY330" s="309"/>
      <c r="GZ330" s="319"/>
      <c r="HA330" s="317"/>
      <c r="HB330" s="318"/>
      <c r="HC330" s="314"/>
      <c r="HD330" s="309"/>
      <c r="HE330" s="309"/>
      <c r="HF330" s="309"/>
      <c r="HG330" s="310"/>
      <c r="HH330" s="310"/>
      <c r="HI330" s="319"/>
      <c r="HJ330" s="309"/>
      <c r="HK330" s="309"/>
      <c r="HL330" s="309"/>
      <c r="HM330" s="309"/>
      <c r="HN330" s="309"/>
      <c r="HO330" s="309"/>
      <c r="HP330" s="319"/>
      <c r="HQ330" s="317"/>
      <c r="HR330" s="318"/>
      <c r="HS330" s="314"/>
      <c r="HT330" s="309"/>
      <c r="HU330" s="309"/>
      <c r="HV330" s="309"/>
      <c r="HW330" s="310"/>
      <c r="HX330" s="310"/>
      <c r="HY330" s="319"/>
      <c r="HZ330" s="309"/>
      <c r="IA330" s="309"/>
      <c r="IB330" s="309"/>
      <c r="IC330" s="309"/>
      <c r="ID330" s="309"/>
      <c r="IE330" s="309"/>
      <c r="IF330" s="319"/>
      <c r="IG330" s="317"/>
      <c r="IH330" s="318"/>
      <c r="II330" s="314"/>
      <c r="IJ330" s="309"/>
      <c r="IK330" s="309"/>
      <c r="IL330" s="309"/>
      <c r="IM330" s="310"/>
      <c r="IN330" s="310"/>
      <c r="IO330" s="319"/>
      <c r="IP330" s="309"/>
      <c r="IQ330" s="309"/>
      <c r="IR330" s="309"/>
      <c r="IS330" s="309"/>
      <c r="IT330" s="309"/>
      <c r="IU330" s="309"/>
      <c r="IV330" s="319"/>
    </row>
    <row r="331" s="312" customFormat="true" ht="15" hidden="false" customHeight="true" outlineLevel="0" collapsed="false">
      <c r="A331" s="146" t="n">
        <v>35643</v>
      </c>
      <c r="B331" s="307"/>
      <c r="C331" s="145"/>
      <c r="D331" s="136"/>
      <c r="E331" s="136"/>
      <c r="F331" s="136"/>
      <c r="G331" s="137"/>
      <c r="H331" s="137"/>
      <c r="I331" s="151"/>
      <c r="J331" s="136"/>
      <c r="K331" s="136"/>
      <c r="L331" s="136"/>
      <c r="M331" s="136"/>
      <c r="N331" s="136"/>
      <c r="O331" s="136"/>
      <c r="P331" s="152"/>
      <c r="Q331" s="315"/>
      <c r="R331" s="318"/>
      <c r="S331" s="314"/>
      <c r="T331" s="309"/>
      <c r="U331" s="309"/>
      <c r="V331" s="309"/>
      <c r="W331" s="310"/>
      <c r="X331" s="310"/>
      <c r="Y331" s="319"/>
      <c r="Z331" s="309"/>
      <c r="AA331" s="309"/>
      <c r="AB331" s="309"/>
      <c r="AC331" s="309"/>
      <c r="AD331" s="309"/>
      <c r="AE331" s="309"/>
      <c r="AF331" s="319"/>
      <c r="AG331" s="317"/>
      <c r="AH331" s="318"/>
      <c r="AI331" s="314"/>
      <c r="AJ331" s="309"/>
      <c r="AK331" s="309"/>
      <c r="AL331" s="309"/>
      <c r="AM331" s="310"/>
      <c r="AN331" s="310"/>
      <c r="AO331" s="319"/>
      <c r="AP331" s="309"/>
      <c r="AQ331" s="309"/>
      <c r="AR331" s="309"/>
      <c r="AS331" s="309"/>
      <c r="AT331" s="309"/>
      <c r="AU331" s="309"/>
      <c r="AV331" s="319"/>
      <c r="AW331" s="317"/>
      <c r="AX331" s="318"/>
      <c r="AY331" s="314"/>
      <c r="AZ331" s="309"/>
      <c r="BA331" s="309"/>
      <c r="BB331" s="309"/>
      <c r="BC331" s="310"/>
      <c r="BD331" s="310"/>
      <c r="BE331" s="319"/>
      <c r="BF331" s="309"/>
      <c r="BG331" s="309"/>
      <c r="BH331" s="309"/>
      <c r="BI331" s="309"/>
      <c r="BJ331" s="309"/>
      <c r="BK331" s="309"/>
      <c r="BL331" s="319"/>
      <c r="BM331" s="317"/>
      <c r="BN331" s="318"/>
      <c r="BO331" s="314"/>
      <c r="BP331" s="309"/>
      <c r="BQ331" s="309"/>
      <c r="BR331" s="309"/>
      <c r="BS331" s="310"/>
      <c r="BT331" s="310"/>
      <c r="BU331" s="319"/>
      <c r="BV331" s="309"/>
      <c r="BW331" s="309"/>
      <c r="BX331" s="309"/>
      <c r="BY331" s="309"/>
      <c r="BZ331" s="309"/>
      <c r="CA331" s="309"/>
      <c r="CB331" s="319"/>
      <c r="CC331" s="317"/>
      <c r="CD331" s="318"/>
      <c r="CE331" s="314"/>
      <c r="CF331" s="309"/>
      <c r="CG331" s="309"/>
      <c r="CH331" s="309"/>
      <c r="CI331" s="310"/>
      <c r="CJ331" s="310"/>
      <c r="CK331" s="319"/>
      <c r="CL331" s="309"/>
      <c r="CM331" s="309"/>
      <c r="CN331" s="309"/>
      <c r="CO331" s="309"/>
      <c r="CP331" s="309"/>
      <c r="CQ331" s="309"/>
      <c r="CR331" s="319"/>
      <c r="CS331" s="317"/>
      <c r="CT331" s="318"/>
      <c r="CU331" s="314"/>
      <c r="CV331" s="309"/>
      <c r="CW331" s="309"/>
      <c r="CX331" s="309"/>
      <c r="CY331" s="310"/>
      <c r="CZ331" s="310"/>
      <c r="DA331" s="319"/>
      <c r="DB331" s="309"/>
      <c r="DC331" s="309"/>
      <c r="DD331" s="309"/>
      <c r="DE331" s="309"/>
      <c r="DF331" s="309"/>
      <c r="DG331" s="309"/>
      <c r="DH331" s="319"/>
      <c r="DI331" s="317"/>
      <c r="DJ331" s="318"/>
      <c r="DK331" s="314"/>
      <c r="DL331" s="309"/>
      <c r="DM331" s="309"/>
      <c r="DN331" s="309"/>
      <c r="DO331" s="310"/>
      <c r="DP331" s="310"/>
      <c r="DQ331" s="319"/>
      <c r="DR331" s="309"/>
      <c r="DS331" s="309"/>
      <c r="DT331" s="309"/>
      <c r="DU331" s="309"/>
      <c r="DV331" s="309"/>
      <c r="DW331" s="309"/>
      <c r="DX331" s="319"/>
      <c r="DY331" s="317"/>
      <c r="DZ331" s="318"/>
      <c r="EA331" s="314"/>
      <c r="EB331" s="309"/>
      <c r="EC331" s="309"/>
      <c r="ED331" s="309"/>
      <c r="EE331" s="310"/>
      <c r="EF331" s="310"/>
      <c r="EG331" s="319"/>
      <c r="EH331" s="309"/>
      <c r="EI331" s="309"/>
      <c r="EJ331" s="309"/>
      <c r="EK331" s="309"/>
      <c r="EL331" s="309"/>
      <c r="EM331" s="309"/>
      <c r="EN331" s="319"/>
      <c r="EO331" s="317"/>
      <c r="EP331" s="318"/>
      <c r="EQ331" s="314"/>
      <c r="ER331" s="309"/>
      <c r="ES331" s="309"/>
      <c r="ET331" s="309"/>
      <c r="EU331" s="310"/>
      <c r="EV331" s="310"/>
      <c r="EW331" s="319"/>
      <c r="EX331" s="309"/>
      <c r="EY331" s="309"/>
      <c r="EZ331" s="309"/>
      <c r="FA331" s="309"/>
      <c r="FB331" s="309"/>
      <c r="FC331" s="309"/>
      <c r="FD331" s="319"/>
      <c r="FE331" s="317"/>
      <c r="FF331" s="318"/>
      <c r="FG331" s="314"/>
      <c r="FH331" s="309"/>
      <c r="FI331" s="309"/>
      <c r="FJ331" s="309"/>
      <c r="FK331" s="310"/>
      <c r="FL331" s="310"/>
      <c r="FM331" s="319"/>
      <c r="FN331" s="309"/>
      <c r="FO331" s="309"/>
      <c r="FP331" s="309"/>
      <c r="FQ331" s="309"/>
      <c r="FR331" s="309"/>
      <c r="FS331" s="309"/>
      <c r="FT331" s="319"/>
      <c r="FU331" s="317"/>
      <c r="FV331" s="318"/>
      <c r="FW331" s="314"/>
      <c r="FX331" s="309"/>
      <c r="FY331" s="309"/>
      <c r="FZ331" s="309"/>
      <c r="GA331" s="310"/>
      <c r="GB331" s="310"/>
      <c r="GC331" s="319"/>
      <c r="GD331" s="309"/>
      <c r="GE331" s="309"/>
      <c r="GF331" s="309"/>
      <c r="GG331" s="309"/>
      <c r="GH331" s="309"/>
      <c r="GI331" s="309"/>
      <c r="GJ331" s="319"/>
      <c r="GK331" s="317"/>
      <c r="GL331" s="318"/>
      <c r="GM331" s="314"/>
      <c r="GN331" s="309"/>
      <c r="GO331" s="309"/>
      <c r="GP331" s="309"/>
      <c r="GQ331" s="310"/>
      <c r="GR331" s="310"/>
      <c r="GS331" s="319"/>
      <c r="GT331" s="309"/>
      <c r="GU331" s="309"/>
      <c r="GV331" s="309"/>
      <c r="GW331" s="309"/>
      <c r="GX331" s="309"/>
      <c r="GY331" s="309"/>
      <c r="GZ331" s="319"/>
      <c r="HA331" s="317"/>
      <c r="HB331" s="318"/>
      <c r="HC331" s="314"/>
      <c r="HD331" s="309"/>
      <c r="HE331" s="309"/>
      <c r="HF331" s="309"/>
      <c r="HG331" s="310"/>
      <c r="HH331" s="310"/>
      <c r="HI331" s="319"/>
      <c r="HJ331" s="309"/>
      <c r="HK331" s="309"/>
      <c r="HL331" s="309"/>
      <c r="HM331" s="309"/>
      <c r="HN331" s="309"/>
      <c r="HO331" s="309"/>
      <c r="HP331" s="319"/>
      <c r="HQ331" s="317"/>
      <c r="HR331" s="318"/>
      <c r="HS331" s="314"/>
      <c r="HT331" s="309"/>
      <c r="HU331" s="309"/>
      <c r="HV331" s="309"/>
      <c r="HW331" s="310"/>
      <c r="HX331" s="310"/>
      <c r="HY331" s="319"/>
      <c r="HZ331" s="309"/>
      <c r="IA331" s="309"/>
      <c r="IB331" s="309"/>
      <c r="IC331" s="309"/>
      <c r="ID331" s="309"/>
      <c r="IE331" s="309"/>
      <c r="IF331" s="319"/>
      <c r="IG331" s="317"/>
      <c r="IH331" s="318"/>
      <c r="II331" s="314"/>
      <c r="IJ331" s="309"/>
      <c r="IK331" s="309"/>
      <c r="IL331" s="309"/>
      <c r="IM331" s="310"/>
      <c r="IN331" s="310"/>
      <c r="IO331" s="319"/>
      <c r="IP331" s="309"/>
      <c r="IQ331" s="309"/>
      <c r="IR331" s="309"/>
      <c r="IS331" s="309"/>
      <c r="IT331" s="309"/>
      <c r="IU331" s="309"/>
      <c r="IV331" s="319"/>
    </row>
    <row r="332" s="312" customFormat="true" ht="15" hidden="false" customHeight="true" outlineLevel="0" collapsed="false">
      <c r="A332" s="146" t="n">
        <v>35674</v>
      </c>
      <c r="B332" s="307"/>
      <c r="C332" s="145"/>
      <c r="D332" s="136"/>
      <c r="E332" s="136"/>
      <c r="F332" s="136"/>
      <c r="G332" s="137"/>
      <c r="H332" s="137"/>
      <c r="I332" s="153"/>
      <c r="J332" s="136"/>
      <c r="K332" s="136"/>
      <c r="L332" s="136"/>
      <c r="M332" s="136"/>
      <c r="N332" s="136"/>
      <c r="O332" s="136"/>
      <c r="P332" s="154"/>
      <c r="Q332" s="315"/>
      <c r="R332" s="318"/>
      <c r="S332" s="314"/>
      <c r="T332" s="309"/>
      <c r="U332" s="309"/>
      <c r="V332" s="309"/>
      <c r="W332" s="310"/>
      <c r="X332" s="310"/>
      <c r="Y332" s="320"/>
      <c r="Z332" s="309"/>
      <c r="AA332" s="309"/>
      <c r="AB332" s="309"/>
      <c r="AC332" s="309"/>
      <c r="AD332" s="309"/>
      <c r="AE332" s="309"/>
      <c r="AF332" s="320"/>
      <c r="AG332" s="317"/>
      <c r="AH332" s="318"/>
      <c r="AI332" s="314"/>
      <c r="AJ332" s="309"/>
      <c r="AK332" s="309"/>
      <c r="AL332" s="309"/>
      <c r="AM332" s="310"/>
      <c r="AN332" s="310"/>
      <c r="AO332" s="320"/>
      <c r="AP332" s="309"/>
      <c r="AQ332" s="309"/>
      <c r="AR332" s="309"/>
      <c r="AS332" s="309"/>
      <c r="AT332" s="309"/>
      <c r="AU332" s="309"/>
      <c r="AV332" s="320"/>
      <c r="AW332" s="317"/>
      <c r="AX332" s="318"/>
      <c r="AY332" s="314"/>
      <c r="AZ332" s="309"/>
      <c r="BA332" s="309"/>
      <c r="BB332" s="309"/>
      <c r="BC332" s="310"/>
      <c r="BD332" s="310"/>
      <c r="BE332" s="320"/>
      <c r="BF332" s="309"/>
      <c r="BG332" s="309"/>
      <c r="BH332" s="309"/>
      <c r="BI332" s="309"/>
      <c r="BJ332" s="309"/>
      <c r="BK332" s="309"/>
      <c r="BL332" s="320"/>
      <c r="BM332" s="317"/>
      <c r="BN332" s="318"/>
      <c r="BO332" s="314"/>
      <c r="BP332" s="309"/>
      <c r="BQ332" s="309"/>
      <c r="BR332" s="309"/>
      <c r="BS332" s="310"/>
      <c r="BT332" s="310"/>
      <c r="BU332" s="320"/>
      <c r="BV332" s="309"/>
      <c r="BW332" s="309"/>
      <c r="BX332" s="309"/>
      <c r="BY332" s="309"/>
      <c r="BZ332" s="309"/>
      <c r="CA332" s="309"/>
      <c r="CB332" s="320"/>
      <c r="CC332" s="317"/>
      <c r="CD332" s="318"/>
      <c r="CE332" s="314"/>
      <c r="CF332" s="309"/>
      <c r="CG332" s="309"/>
      <c r="CH332" s="309"/>
      <c r="CI332" s="310"/>
      <c r="CJ332" s="310"/>
      <c r="CK332" s="320"/>
      <c r="CL332" s="309"/>
      <c r="CM332" s="309"/>
      <c r="CN332" s="309"/>
      <c r="CO332" s="309"/>
      <c r="CP332" s="309"/>
      <c r="CQ332" s="309"/>
      <c r="CR332" s="320"/>
      <c r="CS332" s="317"/>
      <c r="CT332" s="318"/>
      <c r="CU332" s="314"/>
      <c r="CV332" s="309"/>
      <c r="CW332" s="309"/>
      <c r="CX332" s="309"/>
      <c r="CY332" s="310"/>
      <c r="CZ332" s="310"/>
      <c r="DA332" s="320"/>
      <c r="DB332" s="309"/>
      <c r="DC332" s="309"/>
      <c r="DD332" s="309"/>
      <c r="DE332" s="309"/>
      <c r="DF332" s="309"/>
      <c r="DG332" s="309"/>
      <c r="DH332" s="320"/>
      <c r="DI332" s="317"/>
      <c r="DJ332" s="318"/>
      <c r="DK332" s="314"/>
      <c r="DL332" s="309"/>
      <c r="DM332" s="309"/>
      <c r="DN332" s="309"/>
      <c r="DO332" s="310"/>
      <c r="DP332" s="310"/>
      <c r="DQ332" s="320"/>
      <c r="DR332" s="309"/>
      <c r="DS332" s="309"/>
      <c r="DT332" s="309"/>
      <c r="DU332" s="309"/>
      <c r="DV332" s="309"/>
      <c r="DW332" s="309"/>
      <c r="DX332" s="320"/>
      <c r="DY332" s="317"/>
      <c r="DZ332" s="318"/>
      <c r="EA332" s="314"/>
      <c r="EB332" s="309"/>
      <c r="EC332" s="309"/>
      <c r="ED332" s="309"/>
      <c r="EE332" s="310"/>
      <c r="EF332" s="310"/>
      <c r="EG332" s="320"/>
      <c r="EH332" s="309"/>
      <c r="EI332" s="309"/>
      <c r="EJ332" s="309"/>
      <c r="EK332" s="309"/>
      <c r="EL332" s="309"/>
      <c r="EM332" s="309"/>
      <c r="EN332" s="320"/>
      <c r="EO332" s="317"/>
      <c r="EP332" s="318"/>
      <c r="EQ332" s="314"/>
      <c r="ER332" s="309"/>
      <c r="ES332" s="309"/>
      <c r="ET332" s="309"/>
      <c r="EU332" s="310"/>
      <c r="EV332" s="310"/>
      <c r="EW332" s="320"/>
      <c r="EX332" s="309"/>
      <c r="EY332" s="309"/>
      <c r="EZ332" s="309"/>
      <c r="FA332" s="309"/>
      <c r="FB332" s="309"/>
      <c r="FC332" s="309"/>
      <c r="FD332" s="320"/>
      <c r="FE332" s="317"/>
      <c r="FF332" s="318"/>
      <c r="FG332" s="314"/>
      <c r="FH332" s="309"/>
      <c r="FI332" s="309"/>
      <c r="FJ332" s="309"/>
      <c r="FK332" s="310"/>
      <c r="FL332" s="310"/>
      <c r="FM332" s="320"/>
      <c r="FN332" s="309"/>
      <c r="FO332" s="309"/>
      <c r="FP332" s="309"/>
      <c r="FQ332" s="309"/>
      <c r="FR332" s="309"/>
      <c r="FS332" s="309"/>
      <c r="FT332" s="320"/>
      <c r="FU332" s="317"/>
      <c r="FV332" s="318"/>
      <c r="FW332" s="314"/>
      <c r="FX332" s="309"/>
      <c r="FY332" s="309"/>
      <c r="FZ332" s="309"/>
      <c r="GA332" s="310"/>
      <c r="GB332" s="310"/>
      <c r="GC332" s="320"/>
      <c r="GD332" s="309"/>
      <c r="GE332" s="309"/>
      <c r="GF332" s="309"/>
      <c r="GG332" s="309"/>
      <c r="GH332" s="309"/>
      <c r="GI332" s="309"/>
      <c r="GJ332" s="320"/>
      <c r="GK332" s="317"/>
      <c r="GL332" s="318"/>
      <c r="GM332" s="314"/>
      <c r="GN332" s="309"/>
      <c r="GO332" s="309"/>
      <c r="GP332" s="309"/>
      <c r="GQ332" s="310"/>
      <c r="GR332" s="310"/>
      <c r="GS332" s="320"/>
      <c r="GT332" s="309"/>
      <c r="GU332" s="309"/>
      <c r="GV332" s="309"/>
      <c r="GW332" s="309"/>
      <c r="GX332" s="309"/>
      <c r="GY332" s="309"/>
      <c r="GZ332" s="320"/>
      <c r="HA332" s="317"/>
      <c r="HB332" s="318"/>
      <c r="HC332" s="314"/>
      <c r="HD332" s="309"/>
      <c r="HE332" s="309"/>
      <c r="HF332" s="309"/>
      <c r="HG332" s="310"/>
      <c r="HH332" s="310"/>
      <c r="HI332" s="320"/>
      <c r="HJ332" s="309"/>
      <c r="HK332" s="309"/>
      <c r="HL332" s="309"/>
      <c r="HM332" s="309"/>
      <c r="HN332" s="309"/>
      <c r="HO332" s="309"/>
      <c r="HP332" s="320"/>
      <c r="HQ332" s="317"/>
      <c r="HR332" s="318"/>
      <c r="HS332" s="314"/>
      <c r="HT332" s="309"/>
      <c r="HU332" s="309"/>
      <c r="HV332" s="309"/>
      <c r="HW332" s="310"/>
      <c r="HX332" s="310"/>
      <c r="HY332" s="320"/>
      <c r="HZ332" s="309"/>
      <c r="IA332" s="309"/>
      <c r="IB332" s="309"/>
      <c r="IC332" s="309"/>
      <c r="ID332" s="309"/>
      <c r="IE332" s="309"/>
      <c r="IF332" s="320"/>
      <c r="IG332" s="317"/>
      <c r="IH332" s="318"/>
      <c r="II332" s="314"/>
      <c r="IJ332" s="309"/>
      <c r="IK332" s="309"/>
      <c r="IL332" s="309"/>
      <c r="IM332" s="310"/>
      <c r="IN332" s="310"/>
      <c r="IO332" s="320"/>
      <c r="IP332" s="309"/>
      <c r="IQ332" s="309"/>
      <c r="IR332" s="309"/>
      <c r="IS332" s="309"/>
      <c r="IT332" s="309"/>
      <c r="IU332" s="309"/>
      <c r="IV332" s="320"/>
    </row>
    <row r="333" s="312" customFormat="true" ht="15" hidden="false" customHeight="true" outlineLevel="0" collapsed="false">
      <c r="A333" s="146" t="n">
        <v>35704</v>
      </c>
      <c r="B333" s="307"/>
      <c r="C333" s="145"/>
      <c r="D333" s="136"/>
      <c r="E333" s="136"/>
      <c r="F333" s="136"/>
      <c r="G333" s="137"/>
      <c r="H333" s="137"/>
      <c r="I333" s="151"/>
      <c r="J333" s="136"/>
      <c r="K333" s="136"/>
      <c r="L333" s="136"/>
      <c r="M333" s="136"/>
      <c r="N333" s="136"/>
      <c r="O333" s="136"/>
      <c r="P333" s="152"/>
      <c r="Q333" s="315"/>
      <c r="R333" s="318"/>
      <c r="S333" s="314"/>
      <c r="T333" s="309"/>
      <c r="U333" s="309"/>
      <c r="V333" s="309"/>
      <c r="W333" s="310"/>
      <c r="X333" s="310"/>
      <c r="Y333" s="319"/>
      <c r="Z333" s="309"/>
      <c r="AA333" s="309"/>
      <c r="AB333" s="309"/>
      <c r="AC333" s="309"/>
      <c r="AD333" s="309"/>
      <c r="AE333" s="309"/>
      <c r="AF333" s="319"/>
      <c r="AG333" s="317"/>
      <c r="AH333" s="318"/>
      <c r="AI333" s="314"/>
      <c r="AJ333" s="309"/>
      <c r="AK333" s="309"/>
      <c r="AL333" s="309"/>
      <c r="AM333" s="310"/>
      <c r="AN333" s="310"/>
      <c r="AO333" s="319"/>
      <c r="AP333" s="309"/>
      <c r="AQ333" s="309"/>
      <c r="AR333" s="309"/>
      <c r="AS333" s="309"/>
      <c r="AT333" s="309"/>
      <c r="AU333" s="309"/>
      <c r="AV333" s="319"/>
      <c r="AW333" s="317"/>
      <c r="AX333" s="318"/>
      <c r="AY333" s="314"/>
      <c r="AZ333" s="309"/>
      <c r="BA333" s="309"/>
      <c r="BB333" s="309"/>
      <c r="BC333" s="310"/>
      <c r="BD333" s="310"/>
      <c r="BE333" s="319"/>
      <c r="BF333" s="309"/>
      <c r="BG333" s="309"/>
      <c r="BH333" s="309"/>
      <c r="BI333" s="309"/>
      <c r="BJ333" s="309"/>
      <c r="BK333" s="309"/>
      <c r="BL333" s="319"/>
      <c r="BM333" s="317"/>
      <c r="BN333" s="318"/>
      <c r="BO333" s="314"/>
      <c r="BP333" s="309"/>
      <c r="BQ333" s="309"/>
      <c r="BR333" s="309"/>
      <c r="BS333" s="310"/>
      <c r="BT333" s="310"/>
      <c r="BU333" s="319"/>
      <c r="BV333" s="309"/>
      <c r="BW333" s="309"/>
      <c r="BX333" s="309"/>
      <c r="BY333" s="309"/>
      <c r="BZ333" s="309"/>
      <c r="CA333" s="309"/>
      <c r="CB333" s="319"/>
      <c r="CC333" s="317"/>
      <c r="CD333" s="318"/>
      <c r="CE333" s="314"/>
      <c r="CF333" s="309"/>
      <c r="CG333" s="309"/>
      <c r="CH333" s="309"/>
      <c r="CI333" s="310"/>
      <c r="CJ333" s="310"/>
      <c r="CK333" s="319"/>
      <c r="CL333" s="309"/>
      <c r="CM333" s="309"/>
      <c r="CN333" s="309"/>
      <c r="CO333" s="309"/>
      <c r="CP333" s="309"/>
      <c r="CQ333" s="309"/>
      <c r="CR333" s="319"/>
      <c r="CS333" s="317"/>
      <c r="CT333" s="318"/>
      <c r="CU333" s="314"/>
      <c r="CV333" s="309"/>
      <c r="CW333" s="309"/>
      <c r="CX333" s="309"/>
      <c r="CY333" s="310"/>
      <c r="CZ333" s="310"/>
      <c r="DA333" s="319"/>
      <c r="DB333" s="309"/>
      <c r="DC333" s="309"/>
      <c r="DD333" s="309"/>
      <c r="DE333" s="309"/>
      <c r="DF333" s="309"/>
      <c r="DG333" s="309"/>
      <c r="DH333" s="319"/>
      <c r="DI333" s="317"/>
      <c r="DJ333" s="318"/>
      <c r="DK333" s="314"/>
      <c r="DL333" s="309"/>
      <c r="DM333" s="309"/>
      <c r="DN333" s="309"/>
      <c r="DO333" s="310"/>
      <c r="DP333" s="310"/>
      <c r="DQ333" s="319"/>
      <c r="DR333" s="309"/>
      <c r="DS333" s="309"/>
      <c r="DT333" s="309"/>
      <c r="DU333" s="309"/>
      <c r="DV333" s="309"/>
      <c r="DW333" s="309"/>
      <c r="DX333" s="319"/>
      <c r="DY333" s="317"/>
      <c r="DZ333" s="318"/>
      <c r="EA333" s="314"/>
      <c r="EB333" s="309"/>
      <c r="EC333" s="309"/>
      <c r="ED333" s="309"/>
      <c r="EE333" s="310"/>
      <c r="EF333" s="310"/>
      <c r="EG333" s="319"/>
      <c r="EH333" s="309"/>
      <c r="EI333" s="309"/>
      <c r="EJ333" s="309"/>
      <c r="EK333" s="309"/>
      <c r="EL333" s="309"/>
      <c r="EM333" s="309"/>
      <c r="EN333" s="319"/>
      <c r="EO333" s="317"/>
      <c r="EP333" s="318"/>
      <c r="EQ333" s="314"/>
      <c r="ER333" s="309"/>
      <c r="ES333" s="309"/>
      <c r="ET333" s="309"/>
      <c r="EU333" s="310"/>
      <c r="EV333" s="310"/>
      <c r="EW333" s="319"/>
      <c r="EX333" s="309"/>
      <c r="EY333" s="309"/>
      <c r="EZ333" s="309"/>
      <c r="FA333" s="309"/>
      <c r="FB333" s="309"/>
      <c r="FC333" s="309"/>
      <c r="FD333" s="319"/>
      <c r="FE333" s="317"/>
      <c r="FF333" s="318"/>
      <c r="FG333" s="314"/>
      <c r="FH333" s="309"/>
      <c r="FI333" s="309"/>
      <c r="FJ333" s="309"/>
      <c r="FK333" s="310"/>
      <c r="FL333" s="310"/>
      <c r="FM333" s="319"/>
      <c r="FN333" s="309"/>
      <c r="FO333" s="309"/>
      <c r="FP333" s="309"/>
      <c r="FQ333" s="309"/>
      <c r="FR333" s="309"/>
      <c r="FS333" s="309"/>
      <c r="FT333" s="319"/>
      <c r="FU333" s="317"/>
      <c r="FV333" s="318"/>
      <c r="FW333" s="314"/>
      <c r="FX333" s="309"/>
      <c r="FY333" s="309"/>
      <c r="FZ333" s="309"/>
      <c r="GA333" s="310"/>
      <c r="GB333" s="310"/>
      <c r="GC333" s="319"/>
      <c r="GD333" s="309"/>
      <c r="GE333" s="309"/>
      <c r="GF333" s="309"/>
      <c r="GG333" s="309"/>
      <c r="GH333" s="309"/>
      <c r="GI333" s="309"/>
      <c r="GJ333" s="319"/>
      <c r="GK333" s="317"/>
      <c r="GL333" s="318"/>
      <c r="GM333" s="314"/>
      <c r="GN333" s="309"/>
      <c r="GO333" s="309"/>
      <c r="GP333" s="309"/>
      <c r="GQ333" s="310"/>
      <c r="GR333" s="310"/>
      <c r="GS333" s="319"/>
      <c r="GT333" s="309"/>
      <c r="GU333" s="309"/>
      <c r="GV333" s="309"/>
      <c r="GW333" s="309"/>
      <c r="GX333" s="309"/>
      <c r="GY333" s="309"/>
      <c r="GZ333" s="319"/>
      <c r="HA333" s="317"/>
      <c r="HB333" s="318"/>
      <c r="HC333" s="314"/>
      <c r="HD333" s="309"/>
      <c r="HE333" s="309"/>
      <c r="HF333" s="309"/>
      <c r="HG333" s="310"/>
      <c r="HH333" s="310"/>
      <c r="HI333" s="319"/>
      <c r="HJ333" s="309"/>
      <c r="HK333" s="309"/>
      <c r="HL333" s="309"/>
      <c r="HM333" s="309"/>
      <c r="HN333" s="309"/>
      <c r="HO333" s="309"/>
      <c r="HP333" s="319"/>
      <c r="HQ333" s="317"/>
      <c r="HR333" s="318"/>
      <c r="HS333" s="314"/>
      <c r="HT333" s="309"/>
      <c r="HU333" s="309"/>
      <c r="HV333" s="309"/>
      <c r="HW333" s="310"/>
      <c r="HX333" s="310"/>
      <c r="HY333" s="319"/>
      <c r="HZ333" s="309"/>
      <c r="IA333" s="309"/>
      <c r="IB333" s="309"/>
      <c r="IC333" s="309"/>
      <c r="ID333" s="309"/>
      <c r="IE333" s="309"/>
      <c r="IF333" s="319"/>
      <c r="IG333" s="317"/>
      <c r="IH333" s="318"/>
      <c r="II333" s="314"/>
      <c r="IJ333" s="309"/>
      <c r="IK333" s="309"/>
      <c r="IL333" s="309"/>
      <c r="IM333" s="310"/>
      <c r="IN333" s="310"/>
      <c r="IO333" s="319"/>
      <c r="IP333" s="309"/>
      <c r="IQ333" s="309"/>
      <c r="IR333" s="309"/>
      <c r="IS333" s="309"/>
      <c r="IT333" s="309"/>
      <c r="IU333" s="309"/>
      <c r="IV333" s="319"/>
    </row>
    <row r="334" s="312" customFormat="true" ht="15" hidden="false" customHeight="true" outlineLevel="0" collapsed="false">
      <c r="A334" s="146" t="n">
        <v>35735</v>
      </c>
      <c r="B334" s="307"/>
      <c r="C334" s="145"/>
      <c r="D334" s="136"/>
      <c r="E334" s="136"/>
      <c r="F334" s="136"/>
      <c r="G334" s="137"/>
      <c r="H334" s="137"/>
      <c r="I334" s="151"/>
      <c r="J334" s="136"/>
      <c r="K334" s="136"/>
      <c r="L334" s="136"/>
      <c r="M334" s="136"/>
      <c r="N334" s="136"/>
      <c r="O334" s="136"/>
      <c r="P334" s="152"/>
      <c r="Q334" s="315"/>
      <c r="R334" s="318"/>
      <c r="S334" s="314"/>
      <c r="T334" s="309"/>
      <c r="U334" s="309"/>
      <c r="V334" s="309"/>
      <c r="W334" s="310"/>
      <c r="X334" s="310"/>
      <c r="Y334" s="319"/>
      <c r="Z334" s="309"/>
      <c r="AA334" s="309"/>
      <c r="AB334" s="309"/>
      <c r="AC334" s="309"/>
      <c r="AD334" s="309"/>
      <c r="AE334" s="309"/>
      <c r="AF334" s="319"/>
      <c r="AG334" s="317"/>
      <c r="AH334" s="318"/>
      <c r="AI334" s="314"/>
      <c r="AJ334" s="309"/>
      <c r="AK334" s="309"/>
      <c r="AL334" s="309"/>
      <c r="AM334" s="310"/>
      <c r="AN334" s="310"/>
      <c r="AO334" s="319"/>
      <c r="AP334" s="309"/>
      <c r="AQ334" s="309"/>
      <c r="AR334" s="309"/>
      <c r="AS334" s="309"/>
      <c r="AT334" s="309"/>
      <c r="AU334" s="309"/>
      <c r="AV334" s="319"/>
      <c r="AW334" s="317"/>
      <c r="AX334" s="318"/>
      <c r="AY334" s="314"/>
      <c r="AZ334" s="309"/>
      <c r="BA334" s="309"/>
      <c r="BB334" s="309"/>
      <c r="BC334" s="310"/>
      <c r="BD334" s="310"/>
      <c r="BE334" s="319"/>
      <c r="BF334" s="309"/>
      <c r="BG334" s="309"/>
      <c r="BH334" s="309"/>
      <c r="BI334" s="309"/>
      <c r="BJ334" s="309"/>
      <c r="BK334" s="309"/>
      <c r="BL334" s="319"/>
      <c r="BM334" s="317"/>
      <c r="BN334" s="318"/>
      <c r="BO334" s="314"/>
      <c r="BP334" s="309"/>
      <c r="BQ334" s="309"/>
      <c r="BR334" s="309"/>
      <c r="BS334" s="310"/>
      <c r="BT334" s="310"/>
      <c r="BU334" s="319"/>
      <c r="BV334" s="309"/>
      <c r="BW334" s="309"/>
      <c r="BX334" s="309"/>
      <c r="BY334" s="309"/>
      <c r="BZ334" s="309"/>
      <c r="CA334" s="309"/>
      <c r="CB334" s="319"/>
      <c r="CC334" s="317"/>
      <c r="CD334" s="318"/>
      <c r="CE334" s="314"/>
      <c r="CF334" s="309"/>
      <c r="CG334" s="309"/>
      <c r="CH334" s="309"/>
      <c r="CI334" s="310"/>
      <c r="CJ334" s="310"/>
      <c r="CK334" s="319"/>
      <c r="CL334" s="309"/>
      <c r="CM334" s="309"/>
      <c r="CN334" s="309"/>
      <c r="CO334" s="309"/>
      <c r="CP334" s="309"/>
      <c r="CQ334" s="309"/>
      <c r="CR334" s="319"/>
      <c r="CS334" s="317"/>
      <c r="CT334" s="318"/>
      <c r="CU334" s="314"/>
      <c r="CV334" s="309"/>
      <c r="CW334" s="309"/>
      <c r="CX334" s="309"/>
      <c r="CY334" s="310"/>
      <c r="CZ334" s="310"/>
      <c r="DA334" s="319"/>
      <c r="DB334" s="309"/>
      <c r="DC334" s="309"/>
      <c r="DD334" s="309"/>
      <c r="DE334" s="309"/>
      <c r="DF334" s="309"/>
      <c r="DG334" s="309"/>
      <c r="DH334" s="319"/>
      <c r="DI334" s="317"/>
      <c r="DJ334" s="318"/>
      <c r="DK334" s="314"/>
      <c r="DL334" s="309"/>
      <c r="DM334" s="309"/>
      <c r="DN334" s="309"/>
      <c r="DO334" s="310"/>
      <c r="DP334" s="310"/>
      <c r="DQ334" s="319"/>
      <c r="DR334" s="309"/>
      <c r="DS334" s="309"/>
      <c r="DT334" s="309"/>
      <c r="DU334" s="309"/>
      <c r="DV334" s="309"/>
      <c r="DW334" s="309"/>
      <c r="DX334" s="319"/>
      <c r="DY334" s="317"/>
      <c r="DZ334" s="318"/>
      <c r="EA334" s="314"/>
      <c r="EB334" s="309"/>
      <c r="EC334" s="309"/>
      <c r="ED334" s="309"/>
      <c r="EE334" s="310"/>
      <c r="EF334" s="310"/>
      <c r="EG334" s="319"/>
      <c r="EH334" s="309"/>
      <c r="EI334" s="309"/>
      <c r="EJ334" s="309"/>
      <c r="EK334" s="309"/>
      <c r="EL334" s="309"/>
      <c r="EM334" s="309"/>
      <c r="EN334" s="319"/>
      <c r="EO334" s="317"/>
      <c r="EP334" s="318"/>
      <c r="EQ334" s="314"/>
      <c r="ER334" s="309"/>
      <c r="ES334" s="309"/>
      <c r="ET334" s="309"/>
      <c r="EU334" s="310"/>
      <c r="EV334" s="310"/>
      <c r="EW334" s="319"/>
      <c r="EX334" s="309"/>
      <c r="EY334" s="309"/>
      <c r="EZ334" s="309"/>
      <c r="FA334" s="309"/>
      <c r="FB334" s="309"/>
      <c r="FC334" s="309"/>
      <c r="FD334" s="319"/>
      <c r="FE334" s="317"/>
      <c r="FF334" s="318"/>
      <c r="FG334" s="314"/>
      <c r="FH334" s="309"/>
      <c r="FI334" s="309"/>
      <c r="FJ334" s="309"/>
      <c r="FK334" s="310"/>
      <c r="FL334" s="310"/>
      <c r="FM334" s="319"/>
      <c r="FN334" s="309"/>
      <c r="FO334" s="309"/>
      <c r="FP334" s="309"/>
      <c r="FQ334" s="309"/>
      <c r="FR334" s="309"/>
      <c r="FS334" s="309"/>
      <c r="FT334" s="319"/>
      <c r="FU334" s="317"/>
      <c r="FV334" s="318"/>
      <c r="FW334" s="314"/>
      <c r="FX334" s="309"/>
      <c r="FY334" s="309"/>
      <c r="FZ334" s="309"/>
      <c r="GA334" s="310"/>
      <c r="GB334" s="310"/>
      <c r="GC334" s="319"/>
      <c r="GD334" s="309"/>
      <c r="GE334" s="309"/>
      <c r="GF334" s="309"/>
      <c r="GG334" s="309"/>
      <c r="GH334" s="309"/>
      <c r="GI334" s="309"/>
      <c r="GJ334" s="319"/>
      <c r="GK334" s="317"/>
      <c r="GL334" s="318"/>
      <c r="GM334" s="314"/>
      <c r="GN334" s="309"/>
      <c r="GO334" s="309"/>
      <c r="GP334" s="309"/>
      <c r="GQ334" s="310"/>
      <c r="GR334" s="310"/>
      <c r="GS334" s="319"/>
      <c r="GT334" s="309"/>
      <c r="GU334" s="309"/>
      <c r="GV334" s="309"/>
      <c r="GW334" s="309"/>
      <c r="GX334" s="309"/>
      <c r="GY334" s="309"/>
      <c r="GZ334" s="319"/>
      <c r="HA334" s="317"/>
      <c r="HB334" s="318"/>
      <c r="HC334" s="314"/>
      <c r="HD334" s="309"/>
      <c r="HE334" s="309"/>
      <c r="HF334" s="309"/>
      <c r="HG334" s="310"/>
      <c r="HH334" s="310"/>
      <c r="HI334" s="319"/>
      <c r="HJ334" s="309"/>
      <c r="HK334" s="309"/>
      <c r="HL334" s="309"/>
      <c r="HM334" s="309"/>
      <c r="HN334" s="309"/>
      <c r="HO334" s="309"/>
      <c r="HP334" s="319"/>
      <c r="HQ334" s="317"/>
      <c r="HR334" s="318"/>
      <c r="HS334" s="314"/>
      <c r="HT334" s="309"/>
      <c r="HU334" s="309"/>
      <c r="HV334" s="309"/>
      <c r="HW334" s="310"/>
      <c r="HX334" s="310"/>
      <c r="HY334" s="319"/>
      <c r="HZ334" s="309"/>
      <c r="IA334" s="309"/>
      <c r="IB334" s="309"/>
      <c r="IC334" s="309"/>
      <c r="ID334" s="309"/>
      <c r="IE334" s="309"/>
      <c r="IF334" s="319"/>
      <c r="IG334" s="317"/>
      <c r="IH334" s="318"/>
      <c r="II334" s="314"/>
      <c r="IJ334" s="309"/>
      <c r="IK334" s="309"/>
      <c r="IL334" s="309"/>
      <c r="IM334" s="310"/>
      <c r="IN334" s="310"/>
      <c r="IO334" s="319"/>
      <c r="IP334" s="309"/>
      <c r="IQ334" s="309"/>
      <c r="IR334" s="309"/>
      <c r="IS334" s="309"/>
      <c r="IT334" s="309"/>
      <c r="IU334" s="309"/>
      <c r="IV334" s="319"/>
    </row>
    <row r="335" s="312" customFormat="true" ht="15" hidden="false" customHeight="true" outlineLevel="0" collapsed="false">
      <c r="A335" s="146" t="n">
        <v>35765</v>
      </c>
      <c r="B335" s="307"/>
      <c r="C335" s="145"/>
      <c r="D335" s="136"/>
      <c r="E335" s="136"/>
      <c r="F335" s="136"/>
      <c r="G335" s="137"/>
      <c r="H335" s="137"/>
      <c r="I335" s="151"/>
      <c r="J335" s="136"/>
      <c r="K335" s="136"/>
      <c r="L335" s="136"/>
      <c r="M335" s="136"/>
      <c r="N335" s="136"/>
      <c r="O335" s="136"/>
      <c r="P335" s="152"/>
      <c r="Q335" s="315"/>
      <c r="R335" s="318"/>
      <c r="S335" s="314"/>
      <c r="T335" s="309"/>
      <c r="U335" s="309"/>
      <c r="V335" s="309"/>
      <c r="W335" s="310"/>
      <c r="X335" s="310"/>
      <c r="Y335" s="319"/>
      <c r="Z335" s="309"/>
      <c r="AA335" s="309"/>
      <c r="AB335" s="309"/>
      <c r="AC335" s="309"/>
      <c r="AD335" s="309"/>
      <c r="AE335" s="309"/>
      <c r="AF335" s="319"/>
      <c r="AG335" s="317"/>
      <c r="AH335" s="318"/>
      <c r="AI335" s="314"/>
      <c r="AJ335" s="309"/>
      <c r="AK335" s="309"/>
      <c r="AL335" s="309"/>
      <c r="AM335" s="310"/>
      <c r="AN335" s="310"/>
      <c r="AO335" s="319"/>
      <c r="AP335" s="309"/>
      <c r="AQ335" s="309"/>
      <c r="AR335" s="309"/>
      <c r="AS335" s="309"/>
      <c r="AT335" s="309"/>
      <c r="AU335" s="309"/>
      <c r="AV335" s="319"/>
      <c r="AW335" s="317"/>
      <c r="AX335" s="318"/>
      <c r="AY335" s="314"/>
      <c r="AZ335" s="309"/>
      <c r="BA335" s="309"/>
      <c r="BB335" s="309"/>
      <c r="BC335" s="310"/>
      <c r="BD335" s="310"/>
      <c r="BE335" s="319"/>
      <c r="BF335" s="309"/>
      <c r="BG335" s="309"/>
      <c r="BH335" s="309"/>
      <c r="BI335" s="309"/>
      <c r="BJ335" s="309"/>
      <c r="BK335" s="309"/>
      <c r="BL335" s="319"/>
      <c r="BM335" s="317"/>
      <c r="BN335" s="318"/>
      <c r="BO335" s="314"/>
      <c r="BP335" s="309"/>
      <c r="BQ335" s="309"/>
      <c r="BR335" s="309"/>
      <c r="BS335" s="310"/>
      <c r="BT335" s="310"/>
      <c r="BU335" s="319"/>
      <c r="BV335" s="309"/>
      <c r="BW335" s="309"/>
      <c r="BX335" s="309"/>
      <c r="BY335" s="309"/>
      <c r="BZ335" s="309"/>
      <c r="CA335" s="309"/>
      <c r="CB335" s="319"/>
      <c r="CC335" s="317"/>
      <c r="CD335" s="318"/>
      <c r="CE335" s="314"/>
      <c r="CF335" s="309"/>
      <c r="CG335" s="309"/>
      <c r="CH335" s="309"/>
      <c r="CI335" s="310"/>
      <c r="CJ335" s="310"/>
      <c r="CK335" s="319"/>
      <c r="CL335" s="309"/>
      <c r="CM335" s="309"/>
      <c r="CN335" s="309"/>
      <c r="CO335" s="309"/>
      <c r="CP335" s="309"/>
      <c r="CQ335" s="309"/>
      <c r="CR335" s="319"/>
      <c r="CS335" s="317"/>
      <c r="CT335" s="318"/>
      <c r="CU335" s="314"/>
      <c r="CV335" s="309"/>
      <c r="CW335" s="309"/>
      <c r="CX335" s="309"/>
      <c r="CY335" s="310"/>
      <c r="CZ335" s="310"/>
      <c r="DA335" s="319"/>
      <c r="DB335" s="309"/>
      <c r="DC335" s="309"/>
      <c r="DD335" s="309"/>
      <c r="DE335" s="309"/>
      <c r="DF335" s="309"/>
      <c r="DG335" s="309"/>
      <c r="DH335" s="319"/>
      <c r="DI335" s="317"/>
      <c r="DJ335" s="318"/>
      <c r="DK335" s="314"/>
      <c r="DL335" s="309"/>
      <c r="DM335" s="309"/>
      <c r="DN335" s="309"/>
      <c r="DO335" s="310"/>
      <c r="DP335" s="310"/>
      <c r="DQ335" s="319"/>
      <c r="DR335" s="309"/>
      <c r="DS335" s="309"/>
      <c r="DT335" s="309"/>
      <c r="DU335" s="309"/>
      <c r="DV335" s="309"/>
      <c r="DW335" s="309"/>
      <c r="DX335" s="319"/>
      <c r="DY335" s="317"/>
      <c r="DZ335" s="318"/>
      <c r="EA335" s="314"/>
      <c r="EB335" s="309"/>
      <c r="EC335" s="309"/>
      <c r="ED335" s="309"/>
      <c r="EE335" s="310"/>
      <c r="EF335" s="310"/>
      <c r="EG335" s="319"/>
      <c r="EH335" s="309"/>
      <c r="EI335" s="309"/>
      <c r="EJ335" s="309"/>
      <c r="EK335" s="309"/>
      <c r="EL335" s="309"/>
      <c r="EM335" s="309"/>
      <c r="EN335" s="319"/>
      <c r="EO335" s="317"/>
      <c r="EP335" s="318"/>
      <c r="EQ335" s="314"/>
      <c r="ER335" s="309"/>
      <c r="ES335" s="309"/>
      <c r="ET335" s="309"/>
      <c r="EU335" s="310"/>
      <c r="EV335" s="310"/>
      <c r="EW335" s="319"/>
      <c r="EX335" s="309"/>
      <c r="EY335" s="309"/>
      <c r="EZ335" s="309"/>
      <c r="FA335" s="309"/>
      <c r="FB335" s="309"/>
      <c r="FC335" s="309"/>
      <c r="FD335" s="319"/>
      <c r="FE335" s="317"/>
      <c r="FF335" s="318"/>
      <c r="FG335" s="314"/>
      <c r="FH335" s="309"/>
      <c r="FI335" s="309"/>
      <c r="FJ335" s="309"/>
      <c r="FK335" s="310"/>
      <c r="FL335" s="310"/>
      <c r="FM335" s="319"/>
      <c r="FN335" s="309"/>
      <c r="FO335" s="309"/>
      <c r="FP335" s="309"/>
      <c r="FQ335" s="309"/>
      <c r="FR335" s="309"/>
      <c r="FS335" s="309"/>
      <c r="FT335" s="319"/>
      <c r="FU335" s="317"/>
      <c r="FV335" s="318"/>
      <c r="FW335" s="314"/>
      <c r="FX335" s="309"/>
      <c r="FY335" s="309"/>
      <c r="FZ335" s="309"/>
      <c r="GA335" s="310"/>
      <c r="GB335" s="310"/>
      <c r="GC335" s="319"/>
      <c r="GD335" s="309"/>
      <c r="GE335" s="309"/>
      <c r="GF335" s="309"/>
      <c r="GG335" s="309"/>
      <c r="GH335" s="309"/>
      <c r="GI335" s="309"/>
      <c r="GJ335" s="319"/>
      <c r="GK335" s="317"/>
      <c r="GL335" s="318"/>
      <c r="GM335" s="314"/>
      <c r="GN335" s="309"/>
      <c r="GO335" s="309"/>
      <c r="GP335" s="309"/>
      <c r="GQ335" s="310"/>
      <c r="GR335" s="310"/>
      <c r="GS335" s="319"/>
      <c r="GT335" s="309"/>
      <c r="GU335" s="309"/>
      <c r="GV335" s="309"/>
      <c r="GW335" s="309"/>
      <c r="GX335" s="309"/>
      <c r="GY335" s="309"/>
      <c r="GZ335" s="319"/>
      <c r="HA335" s="317"/>
      <c r="HB335" s="318"/>
      <c r="HC335" s="314"/>
      <c r="HD335" s="309"/>
      <c r="HE335" s="309"/>
      <c r="HF335" s="309"/>
      <c r="HG335" s="310"/>
      <c r="HH335" s="310"/>
      <c r="HI335" s="319"/>
      <c r="HJ335" s="309"/>
      <c r="HK335" s="309"/>
      <c r="HL335" s="309"/>
      <c r="HM335" s="309"/>
      <c r="HN335" s="309"/>
      <c r="HO335" s="309"/>
      <c r="HP335" s="319"/>
      <c r="HQ335" s="317"/>
      <c r="HR335" s="318"/>
      <c r="HS335" s="314"/>
      <c r="HT335" s="309"/>
      <c r="HU335" s="309"/>
      <c r="HV335" s="309"/>
      <c r="HW335" s="310"/>
      <c r="HX335" s="310"/>
      <c r="HY335" s="319"/>
      <c r="HZ335" s="309"/>
      <c r="IA335" s="309"/>
      <c r="IB335" s="309"/>
      <c r="IC335" s="309"/>
      <c r="ID335" s="309"/>
      <c r="IE335" s="309"/>
      <c r="IF335" s="319"/>
      <c r="IG335" s="317"/>
      <c r="IH335" s="318"/>
      <c r="II335" s="314"/>
      <c r="IJ335" s="309"/>
      <c r="IK335" s="309"/>
      <c r="IL335" s="309"/>
      <c r="IM335" s="310"/>
      <c r="IN335" s="310"/>
      <c r="IO335" s="319"/>
      <c r="IP335" s="309"/>
      <c r="IQ335" s="309"/>
      <c r="IR335" s="309"/>
      <c r="IS335" s="309"/>
      <c r="IT335" s="309"/>
      <c r="IU335" s="309"/>
      <c r="IV335" s="319"/>
    </row>
    <row r="336" s="312" customFormat="true" ht="15" hidden="false" customHeight="true" outlineLevel="0" collapsed="false">
      <c r="A336" s="146" t="n">
        <v>35796</v>
      </c>
      <c r="B336" s="307"/>
      <c r="C336" s="145"/>
      <c r="D336" s="136"/>
      <c r="E336" s="136"/>
      <c r="F336" s="136"/>
      <c r="G336" s="137"/>
      <c r="H336" s="137"/>
      <c r="I336" s="151"/>
      <c r="J336" s="136"/>
      <c r="K336" s="136"/>
      <c r="L336" s="136"/>
      <c r="M336" s="136"/>
      <c r="N336" s="136"/>
      <c r="O336" s="136"/>
      <c r="P336" s="152"/>
      <c r="Q336" s="315"/>
      <c r="R336" s="318"/>
      <c r="S336" s="314"/>
      <c r="T336" s="309"/>
      <c r="U336" s="309"/>
      <c r="V336" s="309"/>
      <c r="W336" s="310"/>
      <c r="X336" s="310"/>
      <c r="Y336" s="319"/>
      <c r="Z336" s="309"/>
      <c r="AA336" s="309"/>
      <c r="AB336" s="309"/>
      <c r="AC336" s="309"/>
      <c r="AD336" s="309"/>
      <c r="AE336" s="309"/>
      <c r="AF336" s="319"/>
      <c r="AG336" s="317"/>
      <c r="AH336" s="318"/>
      <c r="AI336" s="314"/>
      <c r="AJ336" s="309"/>
      <c r="AK336" s="309"/>
      <c r="AL336" s="309"/>
      <c r="AM336" s="310"/>
      <c r="AN336" s="310"/>
      <c r="AO336" s="319"/>
      <c r="AP336" s="309"/>
      <c r="AQ336" s="309"/>
      <c r="AR336" s="309"/>
      <c r="AS336" s="309"/>
      <c r="AT336" s="309"/>
      <c r="AU336" s="309"/>
      <c r="AV336" s="319"/>
      <c r="AW336" s="317"/>
      <c r="AX336" s="318"/>
      <c r="AY336" s="314"/>
      <c r="AZ336" s="309"/>
      <c r="BA336" s="309"/>
      <c r="BB336" s="309"/>
      <c r="BC336" s="310"/>
      <c r="BD336" s="310"/>
      <c r="BE336" s="319"/>
      <c r="BF336" s="309"/>
      <c r="BG336" s="309"/>
      <c r="BH336" s="309"/>
      <c r="BI336" s="309"/>
      <c r="BJ336" s="309"/>
      <c r="BK336" s="309"/>
      <c r="BL336" s="319"/>
      <c r="BM336" s="317"/>
      <c r="BN336" s="318"/>
      <c r="BO336" s="314"/>
      <c r="BP336" s="309"/>
      <c r="BQ336" s="309"/>
      <c r="BR336" s="309"/>
      <c r="BS336" s="310"/>
      <c r="BT336" s="310"/>
      <c r="BU336" s="319"/>
      <c r="BV336" s="309"/>
      <c r="BW336" s="309"/>
      <c r="BX336" s="309"/>
      <c r="BY336" s="309"/>
      <c r="BZ336" s="309"/>
      <c r="CA336" s="309"/>
      <c r="CB336" s="319"/>
      <c r="CC336" s="317"/>
      <c r="CD336" s="318"/>
      <c r="CE336" s="314"/>
      <c r="CF336" s="309"/>
      <c r="CG336" s="309"/>
      <c r="CH336" s="309"/>
      <c r="CI336" s="310"/>
      <c r="CJ336" s="310"/>
      <c r="CK336" s="319"/>
      <c r="CL336" s="309"/>
      <c r="CM336" s="309"/>
      <c r="CN336" s="309"/>
      <c r="CO336" s="309"/>
      <c r="CP336" s="309"/>
      <c r="CQ336" s="309"/>
      <c r="CR336" s="319"/>
      <c r="CS336" s="317"/>
      <c r="CT336" s="318"/>
      <c r="CU336" s="314"/>
      <c r="CV336" s="309"/>
      <c r="CW336" s="309"/>
      <c r="CX336" s="309"/>
      <c r="CY336" s="310"/>
      <c r="CZ336" s="310"/>
      <c r="DA336" s="319"/>
      <c r="DB336" s="309"/>
      <c r="DC336" s="309"/>
      <c r="DD336" s="309"/>
      <c r="DE336" s="309"/>
      <c r="DF336" s="309"/>
      <c r="DG336" s="309"/>
      <c r="DH336" s="319"/>
      <c r="DI336" s="317"/>
      <c r="DJ336" s="318"/>
      <c r="DK336" s="314"/>
      <c r="DL336" s="309"/>
      <c r="DM336" s="309"/>
      <c r="DN336" s="309"/>
      <c r="DO336" s="310"/>
      <c r="DP336" s="310"/>
      <c r="DQ336" s="319"/>
      <c r="DR336" s="309"/>
      <c r="DS336" s="309"/>
      <c r="DT336" s="309"/>
      <c r="DU336" s="309"/>
      <c r="DV336" s="309"/>
      <c r="DW336" s="309"/>
      <c r="DX336" s="319"/>
      <c r="DY336" s="317"/>
      <c r="DZ336" s="318"/>
      <c r="EA336" s="314"/>
      <c r="EB336" s="309"/>
      <c r="EC336" s="309"/>
      <c r="ED336" s="309"/>
      <c r="EE336" s="310"/>
      <c r="EF336" s="310"/>
      <c r="EG336" s="319"/>
      <c r="EH336" s="309"/>
      <c r="EI336" s="309"/>
      <c r="EJ336" s="309"/>
      <c r="EK336" s="309"/>
      <c r="EL336" s="309"/>
      <c r="EM336" s="309"/>
      <c r="EN336" s="319"/>
      <c r="EO336" s="317"/>
      <c r="EP336" s="318"/>
      <c r="EQ336" s="314"/>
      <c r="ER336" s="309"/>
      <c r="ES336" s="309"/>
      <c r="ET336" s="309"/>
      <c r="EU336" s="310"/>
      <c r="EV336" s="310"/>
      <c r="EW336" s="319"/>
      <c r="EX336" s="309"/>
      <c r="EY336" s="309"/>
      <c r="EZ336" s="309"/>
      <c r="FA336" s="309"/>
      <c r="FB336" s="309"/>
      <c r="FC336" s="309"/>
      <c r="FD336" s="319"/>
      <c r="FE336" s="317"/>
      <c r="FF336" s="318"/>
      <c r="FG336" s="314"/>
      <c r="FH336" s="309"/>
      <c r="FI336" s="309"/>
      <c r="FJ336" s="309"/>
      <c r="FK336" s="310"/>
      <c r="FL336" s="310"/>
      <c r="FM336" s="319"/>
      <c r="FN336" s="309"/>
      <c r="FO336" s="309"/>
      <c r="FP336" s="309"/>
      <c r="FQ336" s="309"/>
      <c r="FR336" s="309"/>
      <c r="FS336" s="309"/>
      <c r="FT336" s="319"/>
      <c r="FU336" s="317"/>
      <c r="FV336" s="318"/>
      <c r="FW336" s="314"/>
      <c r="FX336" s="309"/>
      <c r="FY336" s="309"/>
      <c r="FZ336" s="309"/>
      <c r="GA336" s="310"/>
      <c r="GB336" s="310"/>
      <c r="GC336" s="319"/>
      <c r="GD336" s="309"/>
      <c r="GE336" s="309"/>
      <c r="GF336" s="309"/>
      <c r="GG336" s="309"/>
      <c r="GH336" s="309"/>
      <c r="GI336" s="309"/>
      <c r="GJ336" s="319"/>
      <c r="GK336" s="317"/>
      <c r="GL336" s="318"/>
      <c r="GM336" s="314"/>
      <c r="GN336" s="309"/>
      <c r="GO336" s="309"/>
      <c r="GP336" s="309"/>
      <c r="GQ336" s="310"/>
      <c r="GR336" s="310"/>
      <c r="GS336" s="319"/>
      <c r="GT336" s="309"/>
      <c r="GU336" s="309"/>
      <c r="GV336" s="309"/>
      <c r="GW336" s="309"/>
      <c r="GX336" s="309"/>
      <c r="GY336" s="309"/>
      <c r="GZ336" s="319"/>
      <c r="HA336" s="317"/>
      <c r="HB336" s="318"/>
      <c r="HC336" s="314"/>
      <c r="HD336" s="309"/>
      <c r="HE336" s="309"/>
      <c r="HF336" s="309"/>
      <c r="HG336" s="310"/>
      <c r="HH336" s="310"/>
      <c r="HI336" s="319"/>
      <c r="HJ336" s="309"/>
      <c r="HK336" s="309"/>
      <c r="HL336" s="309"/>
      <c r="HM336" s="309"/>
      <c r="HN336" s="309"/>
      <c r="HO336" s="309"/>
      <c r="HP336" s="319"/>
      <c r="HQ336" s="317"/>
      <c r="HR336" s="318"/>
      <c r="HS336" s="314"/>
      <c r="HT336" s="309"/>
      <c r="HU336" s="309"/>
      <c r="HV336" s="309"/>
      <c r="HW336" s="310"/>
      <c r="HX336" s="310"/>
      <c r="HY336" s="319"/>
      <c r="HZ336" s="309"/>
      <c r="IA336" s="309"/>
      <c r="IB336" s="309"/>
      <c r="IC336" s="309"/>
      <c r="ID336" s="309"/>
      <c r="IE336" s="309"/>
      <c r="IF336" s="319"/>
      <c r="IG336" s="317"/>
      <c r="IH336" s="318"/>
      <c r="II336" s="314"/>
      <c r="IJ336" s="309"/>
      <c r="IK336" s="309"/>
      <c r="IL336" s="309"/>
      <c r="IM336" s="310"/>
      <c r="IN336" s="310"/>
      <c r="IO336" s="319"/>
      <c r="IP336" s="309"/>
      <c r="IQ336" s="309"/>
      <c r="IR336" s="309"/>
      <c r="IS336" s="309"/>
      <c r="IT336" s="309"/>
      <c r="IU336" s="309"/>
      <c r="IV336" s="319"/>
    </row>
    <row r="337" s="312" customFormat="true" ht="15" hidden="false" customHeight="true" outlineLevel="0" collapsed="false">
      <c r="A337" s="146" t="n">
        <v>35827</v>
      </c>
      <c r="B337" s="307"/>
      <c r="C337" s="145"/>
      <c r="D337" s="136"/>
      <c r="E337" s="136"/>
      <c r="F337" s="136"/>
      <c r="G337" s="137"/>
      <c r="H337" s="137"/>
      <c r="I337" s="151"/>
      <c r="J337" s="136"/>
      <c r="K337" s="136"/>
      <c r="L337" s="136"/>
      <c r="M337" s="136"/>
      <c r="N337" s="136"/>
      <c r="O337" s="136"/>
      <c r="P337" s="152"/>
      <c r="Q337" s="315"/>
      <c r="R337" s="318"/>
      <c r="S337" s="314"/>
      <c r="T337" s="309"/>
      <c r="U337" s="309"/>
      <c r="V337" s="309"/>
      <c r="W337" s="310"/>
      <c r="X337" s="310"/>
      <c r="Y337" s="319"/>
      <c r="Z337" s="309"/>
      <c r="AA337" s="309"/>
      <c r="AB337" s="309"/>
      <c r="AC337" s="309"/>
      <c r="AD337" s="309"/>
      <c r="AE337" s="309"/>
      <c r="AF337" s="319"/>
      <c r="AG337" s="317"/>
      <c r="AH337" s="318"/>
      <c r="AI337" s="314"/>
      <c r="AJ337" s="309"/>
      <c r="AK337" s="309"/>
      <c r="AL337" s="309"/>
      <c r="AM337" s="310"/>
      <c r="AN337" s="310"/>
      <c r="AO337" s="319"/>
      <c r="AP337" s="309"/>
      <c r="AQ337" s="309"/>
      <c r="AR337" s="309"/>
      <c r="AS337" s="309"/>
      <c r="AT337" s="309"/>
      <c r="AU337" s="309"/>
      <c r="AV337" s="319"/>
      <c r="AW337" s="317"/>
      <c r="AX337" s="318"/>
      <c r="AY337" s="314"/>
      <c r="AZ337" s="309"/>
      <c r="BA337" s="309"/>
      <c r="BB337" s="309"/>
      <c r="BC337" s="310"/>
      <c r="BD337" s="310"/>
      <c r="BE337" s="319"/>
      <c r="BF337" s="309"/>
      <c r="BG337" s="309"/>
      <c r="BH337" s="309"/>
      <c r="BI337" s="309"/>
      <c r="BJ337" s="309"/>
      <c r="BK337" s="309"/>
      <c r="BL337" s="319"/>
      <c r="BM337" s="317"/>
      <c r="BN337" s="318"/>
      <c r="BO337" s="314"/>
      <c r="BP337" s="309"/>
      <c r="BQ337" s="309"/>
      <c r="BR337" s="309"/>
      <c r="BS337" s="310"/>
      <c r="BT337" s="310"/>
      <c r="BU337" s="319"/>
      <c r="BV337" s="309"/>
      <c r="BW337" s="309"/>
      <c r="BX337" s="309"/>
      <c r="BY337" s="309"/>
      <c r="BZ337" s="309"/>
      <c r="CA337" s="309"/>
      <c r="CB337" s="319"/>
      <c r="CC337" s="317"/>
      <c r="CD337" s="318"/>
      <c r="CE337" s="314"/>
      <c r="CF337" s="309"/>
      <c r="CG337" s="309"/>
      <c r="CH337" s="309"/>
      <c r="CI337" s="310"/>
      <c r="CJ337" s="310"/>
      <c r="CK337" s="319"/>
      <c r="CL337" s="309"/>
      <c r="CM337" s="309"/>
      <c r="CN337" s="309"/>
      <c r="CO337" s="309"/>
      <c r="CP337" s="309"/>
      <c r="CQ337" s="309"/>
      <c r="CR337" s="319"/>
      <c r="CS337" s="317"/>
      <c r="CT337" s="318"/>
      <c r="CU337" s="314"/>
      <c r="CV337" s="309"/>
      <c r="CW337" s="309"/>
      <c r="CX337" s="309"/>
      <c r="CY337" s="310"/>
      <c r="CZ337" s="310"/>
      <c r="DA337" s="319"/>
      <c r="DB337" s="309"/>
      <c r="DC337" s="309"/>
      <c r="DD337" s="309"/>
      <c r="DE337" s="309"/>
      <c r="DF337" s="309"/>
      <c r="DG337" s="309"/>
      <c r="DH337" s="319"/>
      <c r="DI337" s="317"/>
      <c r="DJ337" s="318"/>
      <c r="DK337" s="314"/>
      <c r="DL337" s="309"/>
      <c r="DM337" s="309"/>
      <c r="DN337" s="309"/>
      <c r="DO337" s="310"/>
      <c r="DP337" s="310"/>
      <c r="DQ337" s="319"/>
      <c r="DR337" s="309"/>
      <c r="DS337" s="309"/>
      <c r="DT337" s="309"/>
      <c r="DU337" s="309"/>
      <c r="DV337" s="309"/>
      <c r="DW337" s="309"/>
      <c r="DX337" s="319"/>
      <c r="DY337" s="317"/>
      <c r="DZ337" s="318"/>
      <c r="EA337" s="314"/>
      <c r="EB337" s="309"/>
      <c r="EC337" s="309"/>
      <c r="ED337" s="309"/>
      <c r="EE337" s="310"/>
      <c r="EF337" s="310"/>
      <c r="EG337" s="319"/>
      <c r="EH337" s="309"/>
      <c r="EI337" s="309"/>
      <c r="EJ337" s="309"/>
      <c r="EK337" s="309"/>
      <c r="EL337" s="309"/>
      <c r="EM337" s="309"/>
      <c r="EN337" s="319"/>
      <c r="EO337" s="317"/>
      <c r="EP337" s="318"/>
      <c r="EQ337" s="314"/>
      <c r="ER337" s="309"/>
      <c r="ES337" s="309"/>
      <c r="ET337" s="309"/>
      <c r="EU337" s="310"/>
      <c r="EV337" s="310"/>
      <c r="EW337" s="319"/>
      <c r="EX337" s="309"/>
      <c r="EY337" s="309"/>
      <c r="EZ337" s="309"/>
      <c r="FA337" s="309"/>
      <c r="FB337" s="309"/>
      <c r="FC337" s="309"/>
      <c r="FD337" s="319"/>
      <c r="FE337" s="317"/>
      <c r="FF337" s="318"/>
      <c r="FG337" s="314"/>
      <c r="FH337" s="309"/>
      <c r="FI337" s="309"/>
      <c r="FJ337" s="309"/>
      <c r="FK337" s="310"/>
      <c r="FL337" s="310"/>
      <c r="FM337" s="319"/>
      <c r="FN337" s="309"/>
      <c r="FO337" s="309"/>
      <c r="FP337" s="309"/>
      <c r="FQ337" s="309"/>
      <c r="FR337" s="309"/>
      <c r="FS337" s="309"/>
      <c r="FT337" s="319"/>
      <c r="FU337" s="317"/>
      <c r="FV337" s="318"/>
      <c r="FW337" s="314"/>
      <c r="FX337" s="309"/>
      <c r="FY337" s="309"/>
      <c r="FZ337" s="309"/>
      <c r="GA337" s="310"/>
      <c r="GB337" s="310"/>
      <c r="GC337" s="319"/>
      <c r="GD337" s="309"/>
      <c r="GE337" s="309"/>
      <c r="GF337" s="309"/>
      <c r="GG337" s="309"/>
      <c r="GH337" s="309"/>
      <c r="GI337" s="309"/>
      <c r="GJ337" s="319"/>
      <c r="GK337" s="317"/>
      <c r="GL337" s="318"/>
      <c r="GM337" s="314"/>
      <c r="GN337" s="309"/>
      <c r="GO337" s="309"/>
      <c r="GP337" s="309"/>
      <c r="GQ337" s="310"/>
      <c r="GR337" s="310"/>
      <c r="GS337" s="319"/>
      <c r="GT337" s="309"/>
      <c r="GU337" s="309"/>
      <c r="GV337" s="309"/>
      <c r="GW337" s="309"/>
      <c r="GX337" s="309"/>
      <c r="GY337" s="309"/>
      <c r="GZ337" s="319"/>
      <c r="HA337" s="317"/>
      <c r="HB337" s="318"/>
      <c r="HC337" s="314"/>
      <c r="HD337" s="309"/>
      <c r="HE337" s="309"/>
      <c r="HF337" s="309"/>
      <c r="HG337" s="310"/>
      <c r="HH337" s="310"/>
      <c r="HI337" s="319"/>
      <c r="HJ337" s="309"/>
      <c r="HK337" s="309"/>
      <c r="HL337" s="309"/>
      <c r="HM337" s="309"/>
      <c r="HN337" s="309"/>
      <c r="HO337" s="309"/>
      <c r="HP337" s="319"/>
      <c r="HQ337" s="317"/>
      <c r="HR337" s="318"/>
      <c r="HS337" s="314"/>
      <c r="HT337" s="309"/>
      <c r="HU337" s="309"/>
      <c r="HV337" s="309"/>
      <c r="HW337" s="310"/>
      <c r="HX337" s="310"/>
      <c r="HY337" s="319"/>
      <c r="HZ337" s="309"/>
      <c r="IA337" s="309"/>
      <c r="IB337" s="309"/>
      <c r="IC337" s="309"/>
      <c r="ID337" s="309"/>
      <c r="IE337" s="309"/>
      <c r="IF337" s="319"/>
      <c r="IG337" s="317"/>
      <c r="IH337" s="318"/>
      <c r="II337" s="314"/>
      <c r="IJ337" s="309"/>
      <c r="IK337" s="309"/>
      <c r="IL337" s="309"/>
      <c r="IM337" s="310"/>
      <c r="IN337" s="310"/>
      <c r="IO337" s="319"/>
      <c r="IP337" s="309"/>
      <c r="IQ337" s="309"/>
      <c r="IR337" s="309"/>
      <c r="IS337" s="309"/>
      <c r="IT337" s="309"/>
      <c r="IU337" s="309"/>
      <c r="IV337" s="319"/>
    </row>
    <row r="338" s="312" customFormat="true" ht="15" hidden="false" customHeight="true" outlineLevel="0" collapsed="false">
      <c r="A338" s="146" t="n">
        <v>35855</v>
      </c>
      <c r="B338" s="307"/>
      <c r="C338" s="145"/>
      <c r="D338" s="136"/>
      <c r="E338" s="136"/>
      <c r="F338" s="136"/>
      <c r="G338" s="137"/>
      <c r="H338" s="137"/>
      <c r="I338" s="151"/>
      <c r="J338" s="136"/>
      <c r="K338" s="136"/>
      <c r="L338" s="136"/>
      <c r="M338" s="136"/>
      <c r="N338" s="136"/>
      <c r="O338" s="136"/>
      <c r="P338" s="152"/>
      <c r="Q338" s="315"/>
      <c r="R338" s="318"/>
      <c r="S338" s="314"/>
      <c r="T338" s="309"/>
      <c r="U338" s="309"/>
      <c r="V338" s="309"/>
      <c r="W338" s="310"/>
      <c r="X338" s="310"/>
      <c r="Y338" s="319"/>
      <c r="Z338" s="309"/>
      <c r="AA338" s="309"/>
      <c r="AB338" s="309"/>
      <c r="AC338" s="309"/>
      <c r="AD338" s="309"/>
      <c r="AE338" s="309"/>
      <c r="AF338" s="319"/>
      <c r="AG338" s="317"/>
      <c r="AH338" s="318"/>
      <c r="AI338" s="314"/>
      <c r="AJ338" s="309"/>
      <c r="AK338" s="309"/>
      <c r="AL338" s="309"/>
      <c r="AM338" s="310"/>
      <c r="AN338" s="310"/>
      <c r="AO338" s="319"/>
      <c r="AP338" s="309"/>
      <c r="AQ338" s="309"/>
      <c r="AR338" s="309"/>
      <c r="AS338" s="309"/>
      <c r="AT338" s="309"/>
      <c r="AU338" s="309"/>
      <c r="AV338" s="319"/>
      <c r="AW338" s="317"/>
      <c r="AX338" s="318"/>
      <c r="AY338" s="314"/>
      <c r="AZ338" s="309"/>
      <c r="BA338" s="309"/>
      <c r="BB338" s="309"/>
      <c r="BC338" s="310"/>
      <c r="BD338" s="310"/>
      <c r="BE338" s="319"/>
      <c r="BF338" s="309"/>
      <c r="BG338" s="309"/>
      <c r="BH338" s="309"/>
      <c r="BI338" s="309"/>
      <c r="BJ338" s="309"/>
      <c r="BK338" s="309"/>
      <c r="BL338" s="319"/>
      <c r="BM338" s="317"/>
      <c r="BN338" s="318"/>
      <c r="BO338" s="314"/>
      <c r="BP338" s="309"/>
      <c r="BQ338" s="309"/>
      <c r="BR338" s="309"/>
      <c r="BS338" s="310"/>
      <c r="BT338" s="310"/>
      <c r="BU338" s="319"/>
      <c r="BV338" s="309"/>
      <c r="BW338" s="309"/>
      <c r="BX338" s="309"/>
      <c r="BY338" s="309"/>
      <c r="BZ338" s="309"/>
      <c r="CA338" s="309"/>
      <c r="CB338" s="319"/>
      <c r="CC338" s="317"/>
      <c r="CD338" s="318"/>
      <c r="CE338" s="314"/>
      <c r="CF338" s="309"/>
      <c r="CG338" s="309"/>
      <c r="CH338" s="309"/>
      <c r="CI338" s="310"/>
      <c r="CJ338" s="310"/>
      <c r="CK338" s="319"/>
      <c r="CL338" s="309"/>
      <c r="CM338" s="309"/>
      <c r="CN338" s="309"/>
      <c r="CO338" s="309"/>
      <c r="CP338" s="309"/>
      <c r="CQ338" s="309"/>
      <c r="CR338" s="319"/>
      <c r="CS338" s="317"/>
      <c r="CT338" s="318"/>
      <c r="CU338" s="314"/>
      <c r="CV338" s="309"/>
      <c r="CW338" s="309"/>
      <c r="CX338" s="309"/>
      <c r="CY338" s="310"/>
      <c r="CZ338" s="310"/>
      <c r="DA338" s="319"/>
      <c r="DB338" s="309"/>
      <c r="DC338" s="309"/>
      <c r="DD338" s="309"/>
      <c r="DE338" s="309"/>
      <c r="DF338" s="309"/>
      <c r="DG338" s="309"/>
      <c r="DH338" s="319"/>
      <c r="DI338" s="317"/>
      <c r="DJ338" s="318"/>
      <c r="DK338" s="314"/>
      <c r="DL338" s="309"/>
      <c r="DM338" s="309"/>
      <c r="DN338" s="309"/>
      <c r="DO338" s="310"/>
      <c r="DP338" s="310"/>
      <c r="DQ338" s="319"/>
      <c r="DR338" s="309"/>
      <c r="DS338" s="309"/>
      <c r="DT338" s="309"/>
      <c r="DU338" s="309"/>
      <c r="DV338" s="309"/>
      <c r="DW338" s="309"/>
      <c r="DX338" s="319"/>
      <c r="DY338" s="317"/>
      <c r="DZ338" s="318"/>
      <c r="EA338" s="314"/>
      <c r="EB338" s="309"/>
      <c r="EC338" s="309"/>
      <c r="ED338" s="309"/>
      <c r="EE338" s="310"/>
      <c r="EF338" s="310"/>
      <c r="EG338" s="319"/>
      <c r="EH338" s="309"/>
      <c r="EI338" s="309"/>
      <c r="EJ338" s="309"/>
      <c r="EK338" s="309"/>
      <c r="EL338" s="309"/>
      <c r="EM338" s="309"/>
      <c r="EN338" s="319"/>
      <c r="EO338" s="317"/>
      <c r="EP338" s="318"/>
      <c r="EQ338" s="314"/>
      <c r="ER338" s="309"/>
      <c r="ES338" s="309"/>
      <c r="ET338" s="309"/>
      <c r="EU338" s="310"/>
      <c r="EV338" s="310"/>
      <c r="EW338" s="319"/>
      <c r="EX338" s="309"/>
      <c r="EY338" s="309"/>
      <c r="EZ338" s="309"/>
      <c r="FA338" s="309"/>
      <c r="FB338" s="309"/>
      <c r="FC338" s="309"/>
      <c r="FD338" s="319"/>
      <c r="FE338" s="317"/>
      <c r="FF338" s="318"/>
      <c r="FG338" s="314"/>
      <c r="FH338" s="309"/>
      <c r="FI338" s="309"/>
      <c r="FJ338" s="309"/>
      <c r="FK338" s="310"/>
      <c r="FL338" s="310"/>
      <c r="FM338" s="319"/>
      <c r="FN338" s="309"/>
      <c r="FO338" s="309"/>
      <c r="FP338" s="309"/>
      <c r="FQ338" s="309"/>
      <c r="FR338" s="309"/>
      <c r="FS338" s="309"/>
      <c r="FT338" s="319"/>
      <c r="FU338" s="317"/>
      <c r="FV338" s="318"/>
      <c r="FW338" s="314"/>
      <c r="FX338" s="309"/>
      <c r="FY338" s="309"/>
      <c r="FZ338" s="309"/>
      <c r="GA338" s="310"/>
      <c r="GB338" s="310"/>
      <c r="GC338" s="319"/>
      <c r="GD338" s="309"/>
      <c r="GE338" s="309"/>
      <c r="GF338" s="309"/>
      <c r="GG338" s="309"/>
      <c r="GH338" s="309"/>
      <c r="GI338" s="309"/>
      <c r="GJ338" s="319"/>
      <c r="GK338" s="317"/>
      <c r="GL338" s="318"/>
      <c r="GM338" s="314"/>
      <c r="GN338" s="309"/>
      <c r="GO338" s="309"/>
      <c r="GP338" s="309"/>
      <c r="GQ338" s="310"/>
      <c r="GR338" s="310"/>
      <c r="GS338" s="319"/>
      <c r="GT338" s="309"/>
      <c r="GU338" s="309"/>
      <c r="GV338" s="309"/>
      <c r="GW338" s="309"/>
      <c r="GX338" s="309"/>
      <c r="GY338" s="309"/>
      <c r="GZ338" s="319"/>
      <c r="HA338" s="317"/>
      <c r="HB338" s="318"/>
      <c r="HC338" s="314"/>
      <c r="HD338" s="309"/>
      <c r="HE338" s="309"/>
      <c r="HF338" s="309"/>
      <c r="HG338" s="310"/>
      <c r="HH338" s="310"/>
      <c r="HI338" s="319"/>
      <c r="HJ338" s="309"/>
      <c r="HK338" s="309"/>
      <c r="HL338" s="309"/>
      <c r="HM338" s="309"/>
      <c r="HN338" s="309"/>
      <c r="HO338" s="309"/>
      <c r="HP338" s="319"/>
      <c r="HQ338" s="317"/>
      <c r="HR338" s="318"/>
      <c r="HS338" s="314"/>
      <c r="HT338" s="309"/>
      <c r="HU338" s="309"/>
      <c r="HV338" s="309"/>
      <c r="HW338" s="310"/>
      <c r="HX338" s="310"/>
      <c r="HY338" s="319"/>
      <c r="HZ338" s="309"/>
      <c r="IA338" s="309"/>
      <c r="IB338" s="309"/>
      <c r="IC338" s="309"/>
      <c r="ID338" s="309"/>
      <c r="IE338" s="309"/>
      <c r="IF338" s="319"/>
      <c r="IG338" s="317"/>
      <c r="IH338" s="318"/>
      <c r="II338" s="314"/>
      <c r="IJ338" s="309"/>
      <c r="IK338" s="309"/>
      <c r="IL338" s="309"/>
      <c r="IM338" s="310"/>
      <c r="IN338" s="310"/>
      <c r="IO338" s="319"/>
      <c r="IP338" s="309"/>
      <c r="IQ338" s="309"/>
      <c r="IR338" s="309"/>
      <c r="IS338" s="309"/>
      <c r="IT338" s="309"/>
      <c r="IU338" s="309"/>
      <c r="IV338" s="319"/>
    </row>
    <row r="339" s="312" customFormat="true" ht="15" hidden="false" customHeight="true" outlineLevel="0" collapsed="false">
      <c r="A339" s="146" t="n">
        <v>35886</v>
      </c>
      <c r="B339" s="307"/>
      <c r="C339" s="145"/>
      <c r="D339" s="136"/>
      <c r="E339" s="136"/>
      <c r="F339" s="136"/>
      <c r="G339" s="137"/>
      <c r="H339" s="137"/>
      <c r="I339" s="151"/>
      <c r="J339" s="136"/>
      <c r="K339" s="136"/>
      <c r="L339" s="136"/>
      <c r="M339" s="136"/>
      <c r="N339" s="136"/>
      <c r="O339" s="136"/>
      <c r="P339" s="152"/>
      <c r="Q339" s="315"/>
      <c r="R339" s="318"/>
      <c r="S339" s="314"/>
      <c r="T339" s="309"/>
      <c r="U339" s="309"/>
      <c r="V339" s="309"/>
      <c r="W339" s="310"/>
      <c r="X339" s="310"/>
      <c r="Y339" s="319"/>
      <c r="Z339" s="309"/>
      <c r="AA339" s="309"/>
      <c r="AB339" s="309"/>
      <c r="AC339" s="309"/>
      <c r="AD339" s="309"/>
      <c r="AE339" s="309"/>
      <c r="AF339" s="319"/>
      <c r="AG339" s="317"/>
      <c r="AH339" s="318"/>
      <c r="AI339" s="314"/>
      <c r="AJ339" s="309"/>
      <c r="AK339" s="309"/>
      <c r="AL339" s="309"/>
      <c r="AM339" s="310"/>
      <c r="AN339" s="310"/>
      <c r="AO339" s="319"/>
      <c r="AP339" s="309"/>
      <c r="AQ339" s="309"/>
      <c r="AR339" s="309"/>
      <c r="AS339" s="309"/>
      <c r="AT339" s="309"/>
      <c r="AU339" s="309"/>
      <c r="AV339" s="319"/>
      <c r="AW339" s="317"/>
      <c r="AX339" s="318"/>
      <c r="AY339" s="314"/>
      <c r="AZ339" s="309"/>
      <c r="BA339" s="309"/>
      <c r="BB339" s="309"/>
      <c r="BC339" s="310"/>
      <c r="BD339" s="310"/>
      <c r="BE339" s="319"/>
      <c r="BF339" s="309"/>
      <c r="BG339" s="309"/>
      <c r="BH339" s="309"/>
      <c r="BI339" s="309"/>
      <c r="BJ339" s="309"/>
      <c r="BK339" s="309"/>
      <c r="BL339" s="319"/>
      <c r="BM339" s="317"/>
      <c r="BN339" s="318"/>
      <c r="BO339" s="314"/>
      <c r="BP339" s="309"/>
      <c r="BQ339" s="309"/>
      <c r="BR339" s="309"/>
      <c r="BS339" s="310"/>
      <c r="BT339" s="310"/>
      <c r="BU339" s="319"/>
      <c r="BV339" s="309"/>
      <c r="BW339" s="309"/>
      <c r="BX339" s="309"/>
      <c r="BY339" s="309"/>
      <c r="BZ339" s="309"/>
      <c r="CA339" s="309"/>
      <c r="CB339" s="319"/>
      <c r="CC339" s="317"/>
      <c r="CD339" s="318"/>
      <c r="CE339" s="314"/>
      <c r="CF339" s="309"/>
      <c r="CG339" s="309"/>
      <c r="CH339" s="309"/>
      <c r="CI339" s="310"/>
      <c r="CJ339" s="310"/>
      <c r="CK339" s="319"/>
      <c r="CL339" s="309"/>
      <c r="CM339" s="309"/>
      <c r="CN339" s="309"/>
      <c r="CO339" s="309"/>
      <c r="CP339" s="309"/>
      <c r="CQ339" s="309"/>
      <c r="CR339" s="319"/>
      <c r="CS339" s="317"/>
      <c r="CT339" s="318"/>
      <c r="CU339" s="314"/>
      <c r="CV339" s="309"/>
      <c r="CW339" s="309"/>
      <c r="CX339" s="309"/>
      <c r="CY339" s="310"/>
      <c r="CZ339" s="310"/>
      <c r="DA339" s="319"/>
      <c r="DB339" s="309"/>
      <c r="DC339" s="309"/>
      <c r="DD339" s="309"/>
      <c r="DE339" s="309"/>
      <c r="DF339" s="309"/>
      <c r="DG339" s="309"/>
      <c r="DH339" s="319"/>
      <c r="DI339" s="317"/>
      <c r="DJ339" s="318"/>
      <c r="DK339" s="314"/>
      <c r="DL339" s="309"/>
      <c r="DM339" s="309"/>
      <c r="DN339" s="309"/>
      <c r="DO339" s="310"/>
      <c r="DP339" s="310"/>
      <c r="DQ339" s="319"/>
      <c r="DR339" s="309"/>
      <c r="DS339" s="309"/>
      <c r="DT339" s="309"/>
      <c r="DU339" s="309"/>
      <c r="DV339" s="309"/>
      <c r="DW339" s="309"/>
      <c r="DX339" s="319"/>
      <c r="DY339" s="317"/>
      <c r="DZ339" s="318"/>
      <c r="EA339" s="314"/>
      <c r="EB339" s="309"/>
      <c r="EC339" s="309"/>
      <c r="ED339" s="309"/>
      <c r="EE339" s="310"/>
      <c r="EF339" s="310"/>
      <c r="EG339" s="319"/>
      <c r="EH339" s="309"/>
      <c r="EI339" s="309"/>
      <c r="EJ339" s="309"/>
      <c r="EK339" s="309"/>
      <c r="EL339" s="309"/>
      <c r="EM339" s="309"/>
      <c r="EN339" s="319"/>
      <c r="EO339" s="317"/>
      <c r="EP339" s="318"/>
      <c r="EQ339" s="314"/>
      <c r="ER339" s="309"/>
      <c r="ES339" s="309"/>
      <c r="ET339" s="309"/>
      <c r="EU339" s="310"/>
      <c r="EV339" s="310"/>
      <c r="EW339" s="319"/>
      <c r="EX339" s="309"/>
      <c r="EY339" s="309"/>
      <c r="EZ339" s="309"/>
      <c r="FA339" s="309"/>
      <c r="FB339" s="309"/>
      <c r="FC339" s="309"/>
      <c r="FD339" s="319"/>
      <c r="FE339" s="317"/>
      <c r="FF339" s="318"/>
      <c r="FG339" s="314"/>
      <c r="FH339" s="309"/>
      <c r="FI339" s="309"/>
      <c r="FJ339" s="309"/>
      <c r="FK339" s="310"/>
      <c r="FL339" s="310"/>
      <c r="FM339" s="319"/>
      <c r="FN339" s="309"/>
      <c r="FO339" s="309"/>
      <c r="FP339" s="309"/>
      <c r="FQ339" s="309"/>
      <c r="FR339" s="309"/>
      <c r="FS339" s="309"/>
      <c r="FT339" s="319"/>
      <c r="FU339" s="317"/>
      <c r="FV339" s="318"/>
      <c r="FW339" s="314"/>
      <c r="FX339" s="309"/>
      <c r="FY339" s="309"/>
      <c r="FZ339" s="309"/>
      <c r="GA339" s="310"/>
      <c r="GB339" s="310"/>
      <c r="GC339" s="319"/>
      <c r="GD339" s="309"/>
      <c r="GE339" s="309"/>
      <c r="GF339" s="309"/>
      <c r="GG339" s="309"/>
      <c r="GH339" s="309"/>
      <c r="GI339" s="309"/>
      <c r="GJ339" s="319"/>
      <c r="GK339" s="317"/>
      <c r="GL339" s="318"/>
      <c r="GM339" s="314"/>
      <c r="GN339" s="309"/>
      <c r="GO339" s="309"/>
      <c r="GP339" s="309"/>
      <c r="GQ339" s="310"/>
      <c r="GR339" s="310"/>
      <c r="GS339" s="319"/>
      <c r="GT339" s="309"/>
      <c r="GU339" s="309"/>
      <c r="GV339" s="309"/>
      <c r="GW339" s="309"/>
      <c r="GX339" s="309"/>
      <c r="GY339" s="309"/>
      <c r="GZ339" s="319"/>
      <c r="HA339" s="317"/>
      <c r="HB339" s="318"/>
      <c r="HC339" s="314"/>
      <c r="HD339" s="309"/>
      <c r="HE339" s="309"/>
      <c r="HF339" s="309"/>
      <c r="HG339" s="310"/>
      <c r="HH339" s="310"/>
      <c r="HI339" s="319"/>
      <c r="HJ339" s="309"/>
      <c r="HK339" s="309"/>
      <c r="HL339" s="309"/>
      <c r="HM339" s="309"/>
      <c r="HN339" s="309"/>
      <c r="HO339" s="309"/>
      <c r="HP339" s="319"/>
      <c r="HQ339" s="317"/>
      <c r="HR339" s="318"/>
      <c r="HS339" s="314"/>
      <c r="HT339" s="309"/>
      <c r="HU339" s="309"/>
      <c r="HV339" s="309"/>
      <c r="HW339" s="310"/>
      <c r="HX339" s="310"/>
      <c r="HY339" s="319"/>
      <c r="HZ339" s="309"/>
      <c r="IA339" s="309"/>
      <c r="IB339" s="309"/>
      <c r="IC339" s="309"/>
      <c r="ID339" s="309"/>
      <c r="IE339" s="309"/>
      <c r="IF339" s="319"/>
      <c r="IG339" s="317"/>
      <c r="IH339" s="318"/>
      <c r="II339" s="314"/>
      <c r="IJ339" s="309"/>
      <c r="IK339" s="309"/>
      <c r="IL339" s="309"/>
      <c r="IM339" s="310"/>
      <c r="IN339" s="310"/>
      <c r="IO339" s="319"/>
      <c r="IP339" s="309"/>
      <c r="IQ339" s="309"/>
      <c r="IR339" s="309"/>
      <c r="IS339" s="309"/>
      <c r="IT339" s="309"/>
      <c r="IU339" s="309"/>
      <c r="IV339" s="319"/>
    </row>
    <row r="340" s="312" customFormat="true" ht="15" hidden="false" customHeight="true" outlineLevel="0" collapsed="false">
      <c r="A340" s="146" t="n">
        <v>35916</v>
      </c>
      <c r="B340" s="307"/>
      <c r="C340" s="145"/>
      <c r="D340" s="136"/>
      <c r="E340" s="136"/>
      <c r="F340" s="136"/>
      <c r="G340" s="137"/>
      <c r="H340" s="137"/>
      <c r="I340" s="151"/>
      <c r="J340" s="136"/>
      <c r="K340" s="136"/>
      <c r="L340" s="136"/>
      <c r="M340" s="136"/>
      <c r="N340" s="136"/>
      <c r="O340" s="136"/>
      <c r="P340" s="152"/>
      <c r="Q340" s="315"/>
      <c r="R340" s="318"/>
      <c r="S340" s="314"/>
      <c r="T340" s="309"/>
      <c r="U340" s="309"/>
      <c r="V340" s="309"/>
      <c r="W340" s="310"/>
      <c r="X340" s="310"/>
      <c r="Y340" s="319"/>
      <c r="Z340" s="309"/>
      <c r="AA340" s="309"/>
      <c r="AB340" s="309"/>
      <c r="AC340" s="309"/>
      <c r="AD340" s="309"/>
      <c r="AE340" s="309"/>
      <c r="AF340" s="319"/>
      <c r="AG340" s="317"/>
      <c r="AH340" s="318"/>
      <c r="AI340" s="314"/>
      <c r="AJ340" s="309"/>
      <c r="AK340" s="309"/>
      <c r="AL340" s="309"/>
      <c r="AM340" s="310"/>
      <c r="AN340" s="310"/>
      <c r="AO340" s="319"/>
      <c r="AP340" s="309"/>
      <c r="AQ340" s="309"/>
      <c r="AR340" s="309"/>
      <c r="AS340" s="309"/>
      <c r="AT340" s="309"/>
      <c r="AU340" s="309"/>
      <c r="AV340" s="319"/>
      <c r="AW340" s="317"/>
      <c r="AX340" s="318"/>
      <c r="AY340" s="314"/>
      <c r="AZ340" s="309"/>
      <c r="BA340" s="309"/>
      <c r="BB340" s="309"/>
      <c r="BC340" s="310"/>
      <c r="BD340" s="310"/>
      <c r="BE340" s="319"/>
      <c r="BF340" s="309"/>
      <c r="BG340" s="309"/>
      <c r="BH340" s="309"/>
      <c r="BI340" s="309"/>
      <c r="BJ340" s="309"/>
      <c r="BK340" s="309"/>
      <c r="BL340" s="319"/>
      <c r="BM340" s="317"/>
      <c r="BN340" s="318"/>
      <c r="BO340" s="314"/>
      <c r="BP340" s="309"/>
      <c r="BQ340" s="309"/>
      <c r="BR340" s="309"/>
      <c r="BS340" s="310"/>
      <c r="BT340" s="310"/>
      <c r="BU340" s="319"/>
      <c r="BV340" s="309"/>
      <c r="BW340" s="309"/>
      <c r="BX340" s="309"/>
      <c r="BY340" s="309"/>
      <c r="BZ340" s="309"/>
      <c r="CA340" s="309"/>
      <c r="CB340" s="319"/>
      <c r="CC340" s="317"/>
      <c r="CD340" s="318"/>
      <c r="CE340" s="314"/>
      <c r="CF340" s="309"/>
      <c r="CG340" s="309"/>
      <c r="CH340" s="309"/>
      <c r="CI340" s="310"/>
      <c r="CJ340" s="310"/>
      <c r="CK340" s="319"/>
      <c r="CL340" s="309"/>
      <c r="CM340" s="309"/>
      <c r="CN340" s="309"/>
      <c r="CO340" s="309"/>
      <c r="CP340" s="309"/>
      <c r="CQ340" s="309"/>
      <c r="CR340" s="319"/>
      <c r="CS340" s="317"/>
      <c r="CT340" s="318"/>
      <c r="CU340" s="314"/>
      <c r="CV340" s="309"/>
      <c r="CW340" s="309"/>
      <c r="CX340" s="309"/>
      <c r="CY340" s="310"/>
      <c r="CZ340" s="310"/>
      <c r="DA340" s="319"/>
      <c r="DB340" s="309"/>
      <c r="DC340" s="309"/>
      <c r="DD340" s="309"/>
      <c r="DE340" s="309"/>
      <c r="DF340" s="309"/>
      <c r="DG340" s="309"/>
      <c r="DH340" s="319"/>
      <c r="DI340" s="317"/>
      <c r="DJ340" s="318"/>
      <c r="DK340" s="314"/>
      <c r="DL340" s="309"/>
      <c r="DM340" s="309"/>
      <c r="DN340" s="309"/>
      <c r="DO340" s="310"/>
      <c r="DP340" s="310"/>
      <c r="DQ340" s="319"/>
      <c r="DR340" s="309"/>
      <c r="DS340" s="309"/>
      <c r="DT340" s="309"/>
      <c r="DU340" s="309"/>
      <c r="DV340" s="309"/>
      <c r="DW340" s="309"/>
      <c r="DX340" s="319"/>
      <c r="DY340" s="317"/>
      <c r="DZ340" s="318"/>
      <c r="EA340" s="314"/>
      <c r="EB340" s="309"/>
      <c r="EC340" s="309"/>
      <c r="ED340" s="309"/>
      <c r="EE340" s="310"/>
      <c r="EF340" s="310"/>
      <c r="EG340" s="319"/>
      <c r="EH340" s="309"/>
      <c r="EI340" s="309"/>
      <c r="EJ340" s="309"/>
      <c r="EK340" s="309"/>
      <c r="EL340" s="309"/>
      <c r="EM340" s="309"/>
      <c r="EN340" s="319"/>
      <c r="EO340" s="317"/>
      <c r="EP340" s="318"/>
      <c r="EQ340" s="314"/>
      <c r="ER340" s="309"/>
      <c r="ES340" s="309"/>
      <c r="ET340" s="309"/>
      <c r="EU340" s="310"/>
      <c r="EV340" s="310"/>
      <c r="EW340" s="319"/>
      <c r="EX340" s="309"/>
      <c r="EY340" s="309"/>
      <c r="EZ340" s="309"/>
      <c r="FA340" s="309"/>
      <c r="FB340" s="309"/>
      <c r="FC340" s="309"/>
      <c r="FD340" s="319"/>
      <c r="FE340" s="317"/>
      <c r="FF340" s="318"/>
      <c r="FG340" s="314"/>
      <c r="FH340" s="309"/>
      <c r="FI340" s="309"/>
      <c r="FJ340" s="309"/>
      <c r="FK340" s="310"/>
      <c r="FL340" s="310"/>
      <c r="FM340" s="319"/>
      <c r="FN340" s="309"/>
      <c r="FO340" s="309"/>
      <c r="FP340" s="309"/>
      <c r="FQ340" s="309"/>
      <c r="FR340" s="309"/>
      <c r="FS340" s="309"/>
      <c r="FT340" s="319"/>
      <c r="FU340" s="317"/>
      <c r="FV340" s="318"/>
      <c r="FW340" s="314"/>
      <c r="FX340" s="309"/>
      <c r="FY340" s="309"/>
      <c r="FZ340" s="309"/>
      <c r="GA340" s="310"/>
      <c r="GB340" s="310"/>
      <c r="GC340" s="319"/>
      <c r="GD340" s="309"/>
      <c r="GE340" s="309"/>
      <c r="GF340" s="309"/>
      <c r="GG340" s="309"/>
      <c r="GH340" s="309"/>
      <c r="GI340" s="309"/>
      <c r="GJ340" s="319"/>
      <c r="GK340" s="317"/>
      <c r="GL340" s="318"/>
      <c r="GM340" s="314"/>
      <c r="GN340" s="309"/>
      <c r="GO340" s="309"/>
      <c r="GP340" s="309"/>
      <c r="GQ340" s="310"/>
      <c r="GR340" s="310"/>
      <c r="GS340" s="319"/>
      <c r="GT340" s="309"/>
      <c r="GU340" s="309"/>
      <c r="GV340" s="309"/>
      <c r="GW340" s="309"/>
      <c r="GX340" s="309"/>
      <c r="GY340" s="309"/>
      <c r="GZ340" s="319"/>
      <c r="HA340" s="317"/>
      <c r="HB340" s="318"/>
      <c r="HC340" s="314"/>
      <c r="HD340" s="309"/>
      <c r="HE340" s="309"/>
      <c r="HF340" s="309"/>
      <c r="HG340" s="310"/>
      <c r="HH340" s="310"/>
      <c r="HI340" s="319"/>
      <c r="HJ340" s="309"/>
      <c r="HK340" s="309"/>
      <c r="HL340" s="309"/>
      <c r="HM340" s="309"/>
      <c r="HN340" s="309"/>
      <c r="HO340" s="309"/>
      <c r="HP340" s="319"/>
      <c r="HQ340" s="317"/>
      <c r="HR340" s="318"/>
      <c r="HS340" s="314"/>
      <c r="HT340" s="309"/>
      <c r="HU340" s="309"/>
      <c r="HV340" s="309"/>
      <c r="HW340" s="310"/>
      <c r="HX340" s="310"/>
      <c r="HY340" s="319"/>
      <c r="HZ340" s="309"/>
      <c r="IA340" s="309"/>
      <c r="IB340" s="309"/>
      <c r="IC340" s="309"/>
      <c r="ID340" s="309"/>
      <c r="IE340" s="309"/>
      <c r="IF340" s="319"/>
      <c r="IG340" s="317"/>
      <c r="IH340" s="318"/>
      <c r="II340" s="314"/>
      <c r="IJ340" s="309"/>
      <c r="IK340" s="309"/>
      <c r="IL340" s="309"/>
      <c r="IM340" s="310"/>
      <c r="IN340" s="310"/>
      <c r="IO340" s="319"/>
      <c r="IP340" s="309"/>
      <c r="IQ340" s="309"/>
      <c r="IR340" s="309"/>
      <c r="IS340" s="309"/>
      <c r="IT340" s="309"/>
      <c r="IU340" s="309"/>
      <c r="IV340" s="319"/>
    </row>
    <row r="341" s="312" customFormat="true" ht="15" hidden="false" customHeight="true" outlineLevel="0" collapsed="false">
      <c r="A341" s="146" t="n">
        <v>35947</v>
      </c>
      <c r="B341" s="307"/>
      <c r="C341" s="145"/>
      <c r="D341" s="136"/>
      <c r="E341" s="136"/>
      <c r="F341" s="136"/>
      <c r="G341" s="137"/>
      <c r="H341" s="137"/>
      <c r="I341" s="151"/>
      <c r="J341" s="136"/>
      <c r="K341" s="136"/>
      <c r="L341" s="136"/>
      <c r="M341" s="136"/>
      <c r="N341" s="136"/>
      <c r="O341" s="136"/>
      <c r="P341" s="152"/>
      <c r="Q341" s="315"/>
      <c r="R341" s="318"/>
      <c r="S341" s="314"/>
      <c r="T341" s="309"/>
      <c r="U341" s="309"/>
      <c r="V341" s="309"/>
      <c r="W341" s="310"/>
      <c r="X341" s="310"/>
      <c r="Y341" s="319"/>
      <c r="Z341" s="309"/>
      <c r="AA341" s="309"/>
      <c r="AB341" s="309"/>
      <c r="AC341" s="309"/>
      <c r="AD341" s="309"/>
      <c r="AE341" s="309"/>
      <c r="AF341" s="319"/>
      <c r="AG341" s="317"/>
      <c r="AH341" s="318"/>
      <c r="AI341" s="314"/>
      <c r="AJ341" s="309"/>
      <c r="AK341" s="309"/>
      <c r="AL341" s="309"/>
      <c r="AM341" s="310"/>
      <c r="AN341" s="310"/>
      <c r="AO341" s="319"/>
      <c r="AP341" s="309"/>
      <c r="AQ341" s="309"/>
      <c r="AR341" s="309"/>
      <c r="AS341" s="309"/>
      <c r="AT341" s="309"/>
      <c r="AU341" s="309"/>
      <c r="AV341" s="319"/>
      <c r="AW341" s="317"/>
      <c r="AX341" s="318"/>
      <c r="AY341" s="314"/>
      <c r="AZ341" s="309"/>
      <c r="BA341" s="309"/>
      <c r="BB341" s="309"/>
      <c r="BC341" s="310"/>
      <c r="BD341" s="310"/>
      <c r="BE341" s="319"/>
      <c r="BF341" s="309"/>
      <c r="BG341" s="309"/>
      <c r="BH341" s="309"/>
      <c r="BI341" s="309"/>
      <c r="BJ341" s="309"/>
      <c r="BK341" s="309"/>
      <c r="BL341" s="319"/>
      <c r="BM341" s="317"/>
      <c r="BN341" s="318"/>
      <c r="BO341" s="314"/>
      <c r="BP341" s="309"/>
      <c r="BQ341" s="309"/>
      <c r="BR341" s="309"/>
      <c r="BS341" s="310"/>
      <c r="BT341" s="310"/>
      <c r="BU341" s="319"/>
      <c r="BV341" s="309"/>
      <c r="BW341" s="309"/>
      <c r="BX341" s="309"/>
      <c r="BY341" s="309"/>
      <c r="BZ341" s="309"/>
      <c r="CA341" s="309"/>
      <c r="CB341" s="319"/>
      <c r="CC341" s="317"/>
      <c r="CD341" s="318"/>
      <c r="CE341" s="314"/>
      <c r="CF341" s="309"/>
      <c r="CG341" s="309"/>
      <c r="CH341" s="309"/>
      <c r="CI341" s="310"/>
      <c r="CJ341" s="310"/>
      <c r="CK341" s="319"/>
      <c r="CL341" s="309"/>
      <c r="CM341" s="309"/>
      <c r="CN341" s="309"/>
      <c r="CO341" s="309"/>
      <c r="CP341" s="309"/>
      <c r="CQ341" s="309"/>
      <c r="CR341" s="319"/>
      <c r="CS341" s="317"/>
      <c r="CT341" s="318"/>
      <c r="CU341" s="314"/>
      <c r="CV341" s="309"/>
      <c r="CW341" s="309"/>
      <c r="CX341" s="309"/>
      <c r="CY341" s="310"/>
      <c r="CZ341" s="310"/>
      <c r="DA341" s="319"/>
      <c r="DB341" s="309"/>
      <c r="DC341" s="309"/>
      <c r="DD341" s="309"/>
      <c r="DE341" s="309"/>
      <c r="DF341" s="309"/>
      <c r="DG341" s="309"/>
      <c r="DH341" s="319"/>
      <c r="DI341" s="317"/>
      <c r="DJ341" s="318"/>
      <c r="DK341" s="314"/>
      <c r="DL341" s="309"/>
      <c r="DM341" s="309"/>
      <c r="DN341" s="309"/>
      <c r="DO341" s="310"/>
      <c r="DP341" s="310"/>
      <c r="DQ341" s="319"/>
      <c r="DR341" s="309"/>
      <c r="DS341" s="309"/>
      <c r="DT341" s="309"/>
      <c r="DU341" s="309"/>
      <c r="DV341" s="309"/>
      <c r="DW341" s="309"/>
      <c r="DX341" s="319"/>
      <c r="DY341" s="317"/>
      <c r="DZ341" s="318"/>
      <c r="EA341" s="314"/>
      <c r="EB341" s="309"/>
      <c r="EC341" s="309"/>
      <c r="ED341" s="309"/>
      <c r="EE341" s="310"/>
      <c r="EF341" s="310"/>
      <c r="EG341" s="319"/>
      <c r="EH341" s="309"/>
      <c r="EI341" s="309"/>
      <c r="EJ341" s="309"/>
      <c r="EK341" s="309"/>
      <c r="EL341" s="309"/>
      <c r="EM341" s="309"/>
      <c r="EN341" s="319"/>
      <c r="EO341" s="317"/>
      <c r="EP341" s="318"/>
      <c r="EQ341" s="314"/>
      <c r="ER341" s="309"/>
      <c r="ES341" s="309"/>
      <c r="ET341" s="309"/>
      <c r="EU341" s="310"/>
      <c r="EV341" s="310"/>
      <c r="EW341" s="319"/>
      <c r="EX341" s="309"/>
      <c r="EY341" s="309"/>
      <c r="EZ341" s="309"/>
      <c r="FA341" s="309"/>
      <c r="FB341" s="309"/>
      <c r="FC341" s="309"/>
      <c r="FD341" s="319"/>
      <c r="FE341" s="317"/>
      <c r="FF341" s="318"/>
      <c r="FG341" s="314"/>
      <c r="FH341" s="309"/>
      <c r="FI341" s="309"/>
      <c r="FJ341" s="309"/>
      <c r="FK341" s="310"/>
      <c r="FL341" s="310"/>
      <c r="FM341" s="319"/>
      <c r="FN341" s="309"/>
      <c r="FO341" s="309"/>
      <c r="FP341" s="309"/>
      <c r="FQ341" s="309"/>
      <c r="FR341" s="309"/>
      <c r="FS341" s="309"/>
      <c r="FT341" s="319"/>
      <c r="FU341" s="317"/>
      <c r="FV341" s="318"/>
      <c r="FW341" s="314"/>
      <c r="FX341" s="309"/>
      <c r="FY341" s="309"/>
      <c r="FZ341" s="309"/>
      <c r="GA341" s="310"/>
      <c r="GB341" s="310"/>
      <c r="GC341" s="319"/>
      <c r="GD341" s="309"/>
      <c r="GE341" s="309"/>
      <c r="GF341" s="309"/>
      <c r="GG341" s="309"/>
      <c r="GH341" s="309"/>
      <c r="GI341" s="309"/>
      <c r="GJ341" s="319"/>
      <c r="GK341" s="317"/>
      <c r="GL341" s="318"/>
      <c r="GM341" s="314"/>
      <c r="GN341" s="309"/>
      <c r="GO341" s="309"/>
      <c r="GP341" s="309"/>
      <c r="GQ341" s="310"/>
      <c r="GR341" s="310"/>
      <c r="GS341" s="319"/>
      <c r="GT341" s="309"/>
      <c r="GU341" s="309"/>
      <c r="GV341" s="309"/>
      <c r="GW341" s="309"/>
      <c r="GX341" s="309"/>
      <c r="GY341" s="309"/>
      <c r="GZ341" s="319"/>
      <c r="HA341" s="317"/>
      <c r="HB341" s="318"/>
      <c r="HC341" s="314"/>
      <c r="HD341" s="309"/>
      <c r="HE341" s="309"/>
      <c r="HF341" s="309"/>
      <c r="HG341" s="310"/>
      <c r="HH341" s="310"/>
      <c r="HI341" s="319"/>
      <c r="HJ341" s="309"/>
      <c r="HK341" s="309"/>
      <c r="HL341" s="309"/>
      <c r="HM341" s="309"/>
      <c r="HN341" s="309"/>
      <c r="HO341" s="309"/>
      <c r="HP341" s="319"/>
      <c r="HQ341" s="317"/>
      <c r="HR341" s="318"/>
      <c r="HS341" s="314"/>
      <c r="HT341" s="309"/>
      <c r="HU341" s="309"/>
      <c r="HV341" s="309"/>
      <c r="HW341" s="310"/>
      <c r="HX341" s="310"/>
      <c r="HY341" s="319"/>
      <c r="HZ341" s="309"/>
      <c r="IA341" s="309"/>
      <c r="IB341" s="309"/>
      <c r="IC341" s="309"/>
      <c r="ID341" s="309"/>
      <c r="IE341" s="309"/>
      <c r="IF341" s="319"/>
      <c r="IG341" s="317"/>
      <c r="IH341" s="318"/>
      <c r="II341" s="314"/>
      <c r="IJ341" s="309"/>
      <c r="IK341" s="309"/>
      <c r="IL341" s="309"/>
      <c r="IM341" s="310"/>
      <c r="IN341" s="310"/>
      <c r="IO341" s="319"/>
      <c r="IP341" s="309"/>
      <c r="IQ341" s="309"/>
      <c r="IR341" s="309"/>
      <c r="IS341" s="309"/>
      <c r="IT341" s="309"/>
      <c r="IU341" s="309"/>
      <c r="IV341" s="319"/>
    </row>
    <row r="342" s="312" customFormat="true" ht="15" hidden="false" customHeight="true" outlineLevel="0" collapsed="false">
      <c r="A342" s="146" t="n">
        <v>35977</v>
      </c>
      <c r="B342" s="307"/>
      <c r="C342" s="145"/>
      <c r="D342" s="136"/>
      <c r="E342" s="136"/>
      <c r="F342" s="136"/>
      <c r="G342" s="137"/>
      <c r="H342" s="137"/>
      <c r="I342" s="151"/>
      <c r="J342" s="136"/>
      <c r="K342" s="136"/>
      <c r="L342" s="136"/>
      <c r="M342" s="136"/>
      <c r="N342" s="136"/>
      <c r="O342" s="136"/>
      <c r="P342" s="152"/>
      <c r="Q342" s="315"/>
      <c r="R342" s="318"/>
      <c r="S342" s="314"/>
      <c r="T342" s="309"/>
      <c r="U342" s="309"/>
      <c r="V342" s="309"/>
      <c r="W342" s="310"/>
      <c r="X342" s="310"/>
      <c r="Y342" s="319"/>
      <c r="Z342" s="309"/>
      <c r="AA342" s="309"/>
      <c r="AB342" s="309"/>
      <c r="AC342" s="309"/>
      <c r="AD342" s="309"/>
      <c r="AE342" s="309"/>
      <c r="AF342" s="319"/>
      <c r="AG342" s="317"/>
      <c r="AH342" s="318"/>
      <c r="AI342" s="314"/>
      <c r="AJ342" s="309"/>
      <c r="AK342" s="309"/>
      <c r="AL342" s="309"/>
      <c r="AM342" s="310"/>
      <c r="AN342" s="310"/>
      <c r="AO342" s="319"/>
      <c r="AP342" s="309"/>
      <c r="AQ342" s="309"/>
      <c r="AR342" s="309"/>
      <c r="AS342" s="309"/>
      <c r="AT342" s="309"/>
      <c r="AU342" s="309"/>
      <c r="AV342" s="319"/>
      <c r="AW342" s="317"/>
      <c r="AX342" s="318"/>
      <c r="AY342" s="314"/>
      <c r="AZ342" s="309"/>
      <c r="BA342" s="309"/>
      <c r="BB342" s="309"/>
      <c r="BC342" s="310"/>
      <c r="BD342" s="310"/>
      <c r="BE342" s="319"/>
      <c r="BF342" s="309"/>
      <c r="BG342" s="309"/>
      <c r="BH342" s="309"/>
      <c r="BI342" s="309"/>
      <c r="BJ342" s="309"/>
      <c r="BK342" s="309"/>
      <c r="BL342" s="319"/>
      <c r="BM342" s="317"/>
      <c r="BN342" s="318"/>
      <c r="BO342" s="314"/>
      <c r="BP342" s="309"/>
      <c r="BQ342" s="309"/>
      <c r="BR342" s="309"/>
      <c r="BS342" s="310"/>
      <c r="BT342" s="310"/>
      <c r="BU342" s="319"/>
      <c r="BV342" s="309"/>
      <c r="BW342" s="309"/>
      <c r="BX342" s="309"/>
      <c r="BY342" s="309"/>
      <c r="BZ342" s="309"/>
      <c r="CA342" s="309"/>
      <c r="CB342" s="319"/>
      <c r="CC342" s="317"/>
      <c r="CD342" s="318"/>
      <c r="CE342" s="314"/>
      <c r="CF342" s="309"/>
      <c r="CG342" s="309"/>
      <c r="CH342" s="309"/>
      <c r="CI342" s="310"/>
      <c r="CJ342" s="310"/>
      <c r="CK342" s="319"/>
      <c r="CL342" s="309"/>
      <c r="CM342" s="309"/>
      <c r="CN342" s="309"/>
      <c r="CO342" s="309"/>
      <c r="CP342" s="309"/>
      <c r="CQ342" s="309"/>
      <c r="CR342" s="319"/>
      <c r="CS342" s="317"/>
      <c r="CT342" s="318"/>
      <c r="CU342" s="314"/>
      <c r="CV342" s="309"/>
      <c r="CW342" s="309"/>
      <c r="CX342" s="309"/>
      <c r="CY342" s="310"/>
      <c r="CZ342" s="310"/>
      <c r="DA342" s="319"/>
      <c r="DB342" s="309"/>
      <c r="DC342" s="309"/>
      <c r="DD342" s="309"/>
      <c r="DE342" s="309"/>
      <c r="DF342" s="309"/>
      <c r="DG342" s="309"/>
      <c r="DH342" s="319"/>
      <c r="DI342" s="317"/>
      <c r="DJ342" s="318"/>
      <c r="DK342" s="314"/>
      <c r="DL342" s="309"/>
      <c r="DM342" s="309"/>
      <c r="DN342" s="309"/>
      <c r="DO342" s="310"/>
      <c r="DP342" s="310"/>
      <c r="DQ342" s="319"/>
      <c r="DR342" s="309"/>
      <c r="DS342" s="309"/>
      <c r="DT342" s="309"/>
      <c r="DU342" s="309"/>
      <c r="DV342" s="309"/>
      <c r="DW342" s="309"/>
      <c r="DX342" s="319"/>
      <c r="DY342" s="317"/>
      <c r="DZ342" s="318"/>
      <c r="EA342" s="314"/>
      <c r="EB342" s="309"/>
      <c r="EC342" s="309"/>
      <c r="ED342" s="309"/>
      <c r="EE342" s="310"/>
      <c r="EF342" s="310"/>
      <c r="EG342" s="319"/>
      <c r="EH342" s="309"/>
      <c r="EI342" s="309"/>
      <c r="EJ342" s="309"/>
      <c r="EK342" s="309"/>
      <c r="EL342" s="309"/>
      <c r="EM342" s="309"/>
      <c r="EN342" s="319"/>
      <c r="EO342" s="317"/>
      <c r="EP342" s="318"/>
      <c r="EQ342" s="314"/>
      <c r="ER342" s="309"/>
      <c r="ES342" s="309"/>
      <c r="ET342" s="309"/>
      <c r="EU342" s="310"/>
      <c r="EV342" s="310"/>
      <c r="EW342" s="319"/>
      <c r="EX342" s="309"/>
      <c r="EY342" s="309"/>
      <c r="EZ342" s="309"/>
      <c r="FA342" s="309"/>
      <c r="FB342" s="309"/>
      <c r="FC342" s="309"/>
      <c r="FD342" s="319"/>
      <c r="FE342" s="317"/>
      <c r="FF342" s="318"/>
      <c r="FG342" s="314"/>
      <c r="FH342" s="309"/>
      <c r="FI342" s="309"/>
      <c r="FJ342" s="309"/>
      <c r="FK342" s="310"/>
      <c r="FL342" s="310"/>
      <c r="FM342" s="319"/>
      <c r="FN342" s="309"/>
      <c r="FO342" s="309"/>
      <c r="FP342" s="309"/>
      <c r="FQ342" s="309"/>
      <c r="FR342" s="309"/>
      <c r="FS342" s="309"/>
      <c r="FT342" s="319"/>
      <c r="FU342" s="317"/>
      <c r="FV342" s="318"/>
      <c r="FW342" s="314"/>
      <c r="FX342" s="309"/>
      <c r="FY342" s="309"/>
      <c r="FZ342" s="309"/>
      <c r="GA342" s="310"/>
      <c r="GB342" s="310"/>
      <c r="GC342" s="319"/>
      <c r="GD342" s="309"/>
      <c r="GE342" s="309"/>
      <c r="GF342" s="309"/>
      <c r="GG342" s="309"/>
      <c r="GH342" s="309"/>
      <c r="GI342" s="309"/>
      <c r="GJ342" s="319"/>
      <c r="GK342" s="317"/>
      <c r="GL342" s="318"/>
      <c r="GM342" s="314"/>
      <c r="GN342" s="309"/>
      <c r="GO342" s="309"/>
      <c r="GP342" s="309"/>
      <c r="GQ342" s="310"/>
      <c r="GR342" s="310"/>
      <c r="GS342" s="319"/>
      <c r="GT342" s="309"/>
      <c r="GU342" s="309"/>
      <c r="GV342" s="309"/>
      <c r="GW342" s="309"/>
      <c r="GX342" s="309"/>
      <c r="GY342" s="309"/>
      <c r="GZ342" s="319"/>
      <c r="HA342" s="317"/>
      <c r="HB342" s="318"/>
      <c r="HC342" s="314"/>
      <c r="HD342" s="309"/>
      <c r="HE342" s="309"/>
      <c r="HF342" s="309"/>
      <c r="HG342" s="310"/>
      <c r="HH342" s="310"/>
      <c r="HI342" s="319"/>
      <c r="HJ342" s="309"/>
      <c r="HK342" s="309"/>
      <c r="HL342" s="309"/>
      <c r="HM342" s="309"/>
      <c r="HN342" s="309"/>
      <c r="HO342" s="309"/>
      <c r="HP342" s="319"/>
      <c r="HQ342" s="317"/>
      <c r="HR342" s="318"/>
      <c r="HS342" s="314"/>
      <c r="HT342" s="309"/>
      <c r="HU342" s="309"/>
      <c r="HV342" s="309"/>
      <c r="HW342" s="310"/>
      <c r="HX342" s="310"/>
      <c r="HY342" s="319"/>
      <c r="HZ342" s="309"/>
      <c r="IA342" s="309"/>
      <c r="IB342" s="309"/>
      <c r="IC342" s="309"/>
      <c r="ID342" s="309"/>
      <c r="IE342" s="309"/>
      <c r="IF342" s="319"/>
      <c r="IG342" s="317"/>
      <c r="IH342" s="318"/>
      <c r="II342" s="314"/>
      <c r="IJ342" s="309"/>
      <c r="IK342" s="309"/>
      <c r="IL342" s="309"/>
      <c r="IM342" s="310"/>
      <c r="IN342" s="310"/>
      <c r="IO342" s="319"/>
      <c r="IP342" s="309"/>
      <c r="IQ342" s="309"/>
      <c r="IR342" s="309"/>
      <c r="IS342" s="309"/>
      <c r="IT342" s="309"/>
      <c r="IU342" s="309"/>
      <c r="IV342" s="319"/>
    </row>
    <row r="343" s="312" customFormat="true" ht="15" hidden="false" customHeight="true" outlineLevel="0" collapsed="false">
      <c r="A343" s="146" t="n">
        <v>36008</v>
      </c>
      <c r="B343" s="307"/>
      <c r="C343" s="145"/>
      <c r="D343" s="136"/>
      <c r="E343" s="136"/>
      <c r="F343" s="136"/>
      <c r="G343" s="137"/>
      <c r="H343" s="137"/>
      <c r="I343" s="151"/>
      <c r="J343" s="136"/>
      <c r="K343" s="136"/>
      <c r="L343" s="136"/>
      <c r="M343" s="136"/>
      <c r="N343" s="136"/>
      <c r="O343" s="136"/>
      <c r="P343" s="152"/>
      <c r="Q343" s="315"/>
      <c r="R343" s="318"/>
      <c r="S343" s="314"/>
      <c r="T343" s="309"/>
      <c r="U343" s="309"/>
      <c r="V343" s="309"/>
      <c r="W343" s="310"/>
      <c r="X343" s="310"/>
      <c r="Y343" s="319"/>
      <c r="Z343" s="309"/>
      <c r="AA343" s="309"/>
      <c r="AB343" s="309"/>
      <c r="AC343" s="309"/>
      <c r="AD343" s="309"/>
      <c r="AE343" s="309"/>
      <c r="AF343" s="319"/>
      <c r="AG343" s="317"/>
      <c r="AH343" s="318"/>
      <c r="AI343" s="314"/>
      <c r="AJ343" s="309"/>
      <c r="AK343" s="309"/>
      <c r="AL343" s="309"/>
      <c r="AM343" s="310"/>
      <c r="AN343" s="310"/>
      <c r="AO343" s="319"/>
      <c r="AP343" s="309"/>
      <c r="AQ343" s="309"/>
      <c r="AR343" s="309"/>
      <c r="AS343" s="309"/>
      <c r="AT343" s="309"/>
      <c r="AU343" s="309"/>
      <c r="AV343" s="319"/>
      <c r="AW343" s="317"/>
      <c r="AX343" s="318"/>
      <c r="AY343" s="314"/>
      <c r="AZ343" s="309"/>
      <c r="BA343" s="309"/>
      <c r="BB343" s="309"/>
      <c r="BC343" s="310"/>
      <c r="BD343" s="310"/>
      <c r="BE343" s="319"/>
      <c r="BF343" s="309"/>
      <c r="BG343" s="309"/>
      <c r="BH343" s="309"/>
      <c r="BI343" s="309"/>
      <c r="BJ343" s="309"/>
      <c r="BK343" s="309"/>
      <c r="BL343" s="319"/>
      <c r="BM343" s="317"/>
      <c r="BN343" s="318"/>
      <c r="BO343" s="314"/>
      <c r="BP343" s="309"/>
      <c r="BQ343" s="309"/>
      <c r="BR343" s="309"/>
      <c r="BS343" s="310"/>
      <c r="BT343" s="310"/>
      <c r="BU343" s="319"/>
      <c r="BV343" s="309"/>
      <c r="BW343" s="309"/>
      <c r="BX343" s="309"/>
      <c r="BY343" s="309"/>
      <c r="BZ343" s="309"/>
      <c r="CA343" s="309"/>
      <c r="CB343" s="319"/>
      <c r="CC343" s="317"/>
      <c r="CD343" s="318"/>
      <c r="CE343" s="314"/>
      <c r="CF343" s="309"/>
      <c r="CG343" s="309"/>
      <c r="CH343" s="309"/>
      <c r="CI343" s="310"/>
      <c r="CJ343" s="310"/>
      <c r="CK343" s="319"/>
      <c r="CL343" s="309"/>
      <c r="CM343" s="309"/>
      <c r="CN343" s="309"/>
      <c r="CO343" s="309"/>
      <c r="CP343" s="309"/>
      <c r="CQ343" s="309"/>
      <c r="CR343" s="319"/>
      <c r="CS343" s="317"/>
      <c r="CT343" s="318"/>
      <c r="CU343" s="314"/>
      <c r="CV343" s="309"/>
      <c r="CW343" s="309"/>
      <c r="CX343" s="309"/>
      <c r="CY343" s="310"/>
      <c r="CZ343" s="310"/>
      <c r="DA343" s="319"/>
      <c r="DB343" s="309"/>
      <c r="DC343" s="309"/>
      <c r="DD343" s="309"/>
      <c r="DE343" s="309"/>
      <c r="DF343" s="309"/>
      <c r="DG343" s="309"/>
      <c r="DH343" s="319"/>
      <c r="DI343" s="317"/>
      <c r="DJ343" s="318"/>
      <c r="DK343" s="314"/>
      <c r="DL343" s="309"/>
      <c r="DM343" s="309"/>
      <c r="DN343" s="309"/>
      <c r="DO343" s="310"/>
      <c r="DP343" s="310"/>
      <c r="DQ343" s="319"/>
      <c r="DR343" s="309"/>
      <c r="DS343" s="309"/>
      <c r="DT343" s="309"/>
      <c r="DU343" s="309"/>
      <c r="DV343" s="309"/>
      <c r="DW343" s="309"/>
      <c r="DX343" s="319"/>
      <c r="DY343" s="317"/>
      <c r="DZ343" s="318"/>
      <c r="EA343" s="314"/>
      <c r="EB343" s="309"/>
      <c r="EC343" s="309"/>
      <c r="ED343" s="309"/>
      <c r="EE343" s="310"/>
      <c r="EF343" s="310"/>
      <c r="EG343" s="319"/>
      <c r="EH343" s="309"/>
      <c r="EI343" s="309"/>
      <c r="EJ343" s="309"/>
      <c r="EK343" s="309"/>
      <c r="EL343" s="309"/>
      <c r="EM343" s="309"/>
      <c r="EN343" s="319"/>
      <c r="EO343" s="317"/>
      <c r="EP343" s="318"/>
      <c r="EQ343" s="314"/>
      <c r="ER343" s="309"/>
      <c r="ES343" s="309"/>
      <c r="ET343" s="309"/>
      <c r="EU343" s="310"/>
      <c r="EV343" s="310"/>
      <c r="EW343" s="319"/>
      <c r="EX343" s="309"/>
      <c r="EY343" s="309"/>
      <c r="EZ343" s="309"/>
      <c r="FA343" s="309"/>
      <c r="FB343" s="309"/>
      <c r="FC343" s="309"/>
      <c r="FD343" s="319"/>
      <c r="FE343" s="317"/>
      <c r="FF343" s="318"/>
      <c r="FG343" s="314"/>
      <c r="FH343" s="309"/>
      <c r="FI343" s="309"/>
      <c r="FJ343" s="309"/>
      <c r="FK343" s="310"/>
      <c r="FL343" s="310"/>
      <c r="FM343" s="319"/>
      <c r="FN343" s="309"/>
      <c r="FO343" s="309"/>
      <c r="FP343" s="309"/>
      <c r="FQ343" s="309"/>
      <c r="FR343" s="309"/>
      <c r="FS343" s="309"/>
      <c r="FT343" s="319"/>
      <c r="FU343" s="317"/>
      <c r="FV343" s="318"/>
      <c r="FW343" s="314"/>
      <c r="FX343" s="309"/>
      <c r="FY343" s="309"/>
      <c r="FZ343" s="309"/>
      <c r="GA343" s="310"/>
      <c r="GB343" s="310"/>
      <c r="GC343" s="319"/>
      <c r="GD343" s="309"/>
      <c r="GE343" s="309"/>
      <c r="GF343" s="309"/>
      <c r="GG343" s="309"/>
      <c r="GH343" s="309"/>
      <c r="GI343" s="309"/>
      <c r="GJ343" s="319"/>
      <c r="GK343" s="317"/>
      <c r="GL343" s="318"/>
      <c r="GM343" s="314"/>
      <c r="GN343" s="309"/>
      <c r="GO343" s="309"/>
      <c r="GP343" s="309"/>
      <c r="GQ343" s="310"/>
      <c r="GR343" s="310"/>
      <c r="GS343" s="319"/>
      <c r="GT343" s="309"/>
      <c r="GU343" s="309"/>
      <c r="GV343" s="309"/>
      <c r="GW343" s="309"/>
      <c r="GX343" s="309"/>
      <c r="GY343" s="309"/>
      <c r="GZ343" s="319"/>
      <c r="HA343" s="317"/>
      <c r="HB343" s="318"/>
      <c r="HC343" s="314"/>
      <c r="HD343" s="309"/>
      <c r="HE343" s="309"/>
      <c r="HF343" s="309"/>
      <c r="HG343" s="310"/>
      <c r="HH343" s="310"/>
      <c r="HI343" s="319"/>
      <c r="HJ343" s="309"/>
      <c r="HK343" s="309"/>
      <c r="HL343" s="309"/>
      <c r="HM343" s="309"/>
      <c r="HN343" s="309"/>
      <c r="HO343" s="309"/>
      <c r="HP343" s="319"/>
      <c r="HQ343" s="317"/>
      <c r="HR343" s="318"/>
      <c r="HS343" s="314"/>
      <c r="HT343" s="309"/>
      <c r="HU343" s="309"/>
      <c r="HV343" s="309"/>
      <c r="HW343" s="310"/>
      <c r="HX343" s="310"/>
      <c r="HY343" s="319"/>
      <c r="HZ343" s="309"/>
      <c r="IA343" s="309"/>
      <c r="IB343" s="309"/>
      <c r="IC343" s="309"/>
      <c r="ID343" s="309"/>
      <c r="IE343" s="309"/>
      <c r="IF343" s="319"/>
      <c r="IG343" s="317"/>
      <c r="IH343" s="318"/>
      <c r="II343" s="314"/>
      <c r="IJ343" s="309"/>
      <c r="IK343" s="309"/>
      <c r="IL343" s="309"/>
      <c r="IM343" s="310"/>
      <c r="IN343" s="310"/>
      <c r="IO343" s="319"/>
      <c r="IP343" s="309"/>
      <c r="IQ343" s="309"/>
      <c r="IR343" s="309"/>
      <c r="IS343" s="309"/>
      <c r="IT343" s="309"/>
      <c r="IU343" s="309"/>
      <c r="IV343" s="319"/>
    </row>
    <row r="344" s="312" customFormat="true" ht="15" hidden="false" customHeight="true" outlineLevel="0" collapsed="false">
      <c r="A344" s="146" t="n">
        <v>36039</v>
      </c>
      <c r="B344" s="307"/>
      <c r="C344" s="145"/>
      <c r="D344" s="136"/>
      <c r="E344" s="136"/>
      <c r="F344" s="136"/>
      <c r="G344" s="137"/>
      <c r="H344" s="137"/>
      <c r="I344" s="153"/>
      <c r="J344" s="136"/>
      <c r="K344" s="136"/>
      <c r="L344" s="136"/>
      <c r="M344" s="136"/>
      <c r="N344" s="136"/>
      <c r="O344" s="136"/>
      <c r="P344" s="154"/>
      <c r="Q344" s="315"/>
      <c r="R344" s="318"/>
      <c r="S344" s="314"/>
      <c r="T344" s="309"/>
      <c r="U344" s="309"/>
      <c r="V344" s="309"/>
      <c r="W344" s="310"/>
      <c r="X344" s="310"/>
      <c r="Y344" s="320"/>
      <c r="Z344" s="309"/>
      <c r="AA344" s="309"/>
      <c r="AB344" s="309"/>
      <c r="AC344" s="309"/>
      <c r="AD344" s="309"/>
      <c r="AE344" s="309"/>
      <c r="AF344" s="320"/>
      <c r="AG344" s="317"/>
      <c r="AH344" s="318"/>
      <c r="AI344" s="314"/>
      <c r="AJ344" s="309"/>
      <c r="AK344" s="309"/>
      <c r="AL344" s="309"/>
      <c r="AM344" s="310"/>
      <c r="AN344" s="310"/>
      <c r="AO344" s="320"/>
      <c r="AP344" s="309"/>
      <c r="AQ344" s="309"/>
      <c r="AR344" s="309"/>
      <c r="AS344" s="309"/>
      <c r="AT344" s="309"/>
      <c r="AU344" s="309"/>
      <c r="AV344" s="320"/>
      <c r="AW344" s="317"/>
      <c r="AX344" s="318"/>
      <c r="AY344" s="314"/>
      <c r="AZ344" s="309"/>
      <c r="BA344" s="309"/>
      <c r="BB344" s="309"/>
      <c r="BC344" s="310"/>
      <c r="BD344" s="310"/>
      <c r="BE344" s="320"/>
      <c r="BF344" s="309"/>
      <c r="BG344" s="309"/>
      <c r="BH344" s="309"/>
      <c r="BI344" s="309"/>
      <c r="BJ344" s="309"/>
      <c r="BK344" s="309"/>
      <c r="BL344" s="320"/>
      <c r="BM344" s="317"/>
      <c r="BN344" s="318"/>
      <c r="BO344" s="314"/>
      <c r="BP344" s="309"/>
      <c r="BQ344" s="309"/>
      <c r="BR344" s="309"/>
      <c r="BS344" s="310"/>
      <c r="BT344" s="310"/>
      <c r="BU344" s="320"/>
      <c r="BV344" s="309"/>
      <c r="BW344" s="309"/>
      <c r="BX344" s="309"/>
      <c r="BY344" s="309"/>
      <c r="BZ344" s="309"/>
      <c r="CA344" s="309"/>
      <c r="CB344" s="320"/>
      <c r="CC344" s="317"/>
      <c r="CD344" s="318"/>
      <c r="CE344" s="314"/>
      <c r="CF344" s="309"/>
      <c r="CG344" s="309"/>
      <c r="CH344" s="309"/>
      <c r="CI344" s="310"/>
      <c r="CJ344" s="310"/>
      <c r="CK344" s="320"/>
      <c r="CL344" s="309"/>
      <c r="CM344" s="309"/>
      <c r="CN344" s="309"/>
      <c r="CO344" s="309"/>
      <c r="CP344" s="309"/>
      <c r="CQ344" s="309"/>
      <c r="CR344" s="320"/>
      <c r="CS344" s="317"/>
      <c r="CT344" s="318"/>
      <c r="CU344" s="314"/>
      <c r="CV344" s="309"/>
      <c r="CW344" s="309"/>
      <c r="CX344" s="309"/>
      <c r="CY344" s="310"/>
      <c r="CZ344" s="310"/>
      <c r="DA344" s="320"/>
      <c r="DB344" s="309"/>
      <c r="DC344" s="309"/>
      <c r="DD344" s="309"/>
      <c r="DE344" s="309"/>
      <c r="DF344" s="309"/>
      <c r="DG344" s="309"/>
      <c r="DH344" s="320"/>
      <c r="DI344" s="317"/>
      <c r="DJ344" s="318"/>
      <c r="DK344" s="314"/>
      <c r="DL344" s="309"/>
      <c r="DM344" s="309"/>
      <c r="DN344" s="309"/>
      <c r="DO344" s="310"/>
      <c r="DP344" s="310"/>
      <c r="DQ344" s="320"/>
      <c r="DR344" s="309"/>
      <c r="DS344" s="309"/>
      <c r="DT344" s="309"/>
      <c r="DU344" s="309"/>
      <c r="DV344" s="309"/>
      <c r="DW344" s="309"/>
      <c r="DX344" s="320"/>
      <c r="DY344" s="317"/>
      <c r="DZ344" s="318"/>
      <c r="EA344" s="314"/>
      <c r="EB344" s="309"/>
      <c r="EC344" s="309"/>
      <c r="ED344" s="309"/>
      <c r="EE344" s="310"/>
      <c r="EF344" s="310"/>
      <c r="EG344" s="320"/>
      <c r="EH344" s="309"/>
      <c r="EI344" s="309"/>
      <c r="EJ344" s="309"/>
      <c r="EK344" s="309"/>
      <c r="EL344" s="309"/>
      <c r="EM344" s="309"/>
      <c r="EN344" s="320"/>
      <c r="EO344" s="317"/>
      <c r="EP344" s="318"/>
      <c r="EQ344" s="314"/>
      <c r="ER344" s="309"/>
      <c r="ES344" s="309"/>
      <c r="ET344" s="309"/>
      <c r="EU344" s="310"/>
      <c r="EV344" s="310"/>
      <c r="EW344" s="320"/>
      <c r="EX344" s="309"/>
      <c r="EY344" s="309"/>
      <c r="EZ344" s="309"/>
      <c r="FA344" s="309"/>
      <c r="FB344" s="309"/>
      <c r="FC344" s="309"/>
      <c r="FD344" s="320"/>
      <c r="FE344" s="317"/>
      <c r="FF344" s="318"/>
      <c r="FG344" s="314"/>
      <c r="FH344" s="309"/>
      <c r="FI344" s="309"/>
      <c r="FJ344" s="309"/>
      <c r="FK344" s="310"/>
      <c r="FL344" s="310"/>
      <c r="FM344" s="320"/>
      <c r="FN344" s="309"/>
      <c r="FO344" s="309"/>
      <c r="FP344" s="309"/>
      <c r="FQ344" s="309"/>
      <c r="FR344" s="309"/>
      <c r="FS344" s="309"/>
      <c r="FT344" s="320"/>
      <c r="FU344" s="317"/>
      <c r="FV344" s="318"/>
      <c r="FW344" s="314"/>
      <c r="FX344" s="309"/>
      <c r="FY344" s="309"/>
      <c r="FZ344" s="309"/>
      <c r="GA344" s="310"/>
      <c r="GB344" s="310"/>
      <c r="GC344" s="320"/>
      <c r="GD344" s="309"/>
      <c r="GE344" s="309"/>
      <c r="GF344" s="309"/>
      <c r="GG344" s="309"/>
      <c r="GH344" s="309"/>
      <c r="GI344" s="309"/>
      <c r="GJ344" s="320"/>
      <c r="GK344" s="317"/>
      <c r="GL344" s="318"/>
      <c r="GM344" s="314"/>
      <c r="GN344" s="309"/>
      <c r="GO344" s="309"/>
      <c r="GP344" s="309"/>
      <c r="GQ344" s="310"/>
      <c r="GR344" s="310"/>
      <c r="GS344" s="320"/>
      <c r="GT344" s="309"/>
      <c r="GU344" s="309"/>
      <c r="GV344" s="309"/>
      <c r="GW344" s="309"/>
      <c r="GX344" s="309"/>
      <c r="GY344" s="309"/>
      <c r="GZ344" s="320"/>
      <c r="HA344" s="317"/>
      <c r="HB344" s="318"/>
      <c r="HC344" s="314"/>
      <c r="HD344" s="309"/>
      <c r="HE344" s="309"/>
      <c r="HF344" s="309"/>
      <c r="HG344" s="310"/>
      <c r="HH344" s="310"/>
      <c r="HI344" s="320"/>
      <c r="HJ344" s="309"/>
      <c r="HK344" s="309"/>
      <c r="HL344" s="309"/>
      <c r="HM344" s="309"/>
      <c r="HN344" s="309"/>
      <c r="HO344" s="309"/>
      <c r="HP344" s="320"/>
      <c r="HQ344" s="317"/>
      <c r="HR344" s="318"/>
      <c r="HS344" s="314"/>
      <c r="HT344" s="309"/>
      <c r="HU344" s="309"/>
      <c r="HV344" s="309"/>
      <c r="HW344" s="310"/>
      <c r="HX344" s="310"/>
      <c r="HY344" s="320"/>
      <c r="HZ344" s="309"/>
      <c r="IA344" s="309"/>
      <c r="IB344" s="309"/>
      <c r="IC344" s="309"/>
      <c r="ID344" s="309"/>
      <c r="IE344" s="309"/>
      <c r="IF344" s="320"/>
      <c r="IG344" s="317"/>
      <c r="IH344" s="318"/>
      <c r="II344" s="314"/>
      <c r="IJ344" s="309"/>
      <c r="IK344" s="309"/>
      <c r="IL344" s="309"/>
      <c r="IM344" s="310"/>
      <c r="IN344" s="310"/>
      <c r="IO344" s="320"/>
      <c r="IP344" s="309"/>
      <c r="IQ344" s="309"/>
      <c r="IR344" s="309"/>
      <c r="IS344" s="309"/>
      <c r="IT344" s="309"/>
      <c r="IU344" s="309"/>
      <c r="IV344" s="320"/>
    </row>
    <row r="345" s="312" customFormat="true" ht="15" hidden="false" customHeight="true" outlineLevel="0" collapsed="false">
      <c r="A345" s="146" t="n">
        <v>36069</v>
      </c>
      <c r="B345" s="307"/>
      <c r="C345" s="145"/>
      <c r="D345" s="136"/>
      <c r="E345" s="136"/>
      <c r="F345" s="136"/>
      <c r="G345" s="137"/>
      <c r="H345" s="137"/>
      <c r="I345" s="151"/>
      <c r="J345" s="136"/>
      <c r="K345" s="136"/>
      <c r="L345" s="136"/>
      <c r="M345" s="136"/>
      <c r="N345" s="136"/>
      <c r="O345" s="136"/>
      <c r="P345" s="152"/>
      <c r="Q345" s="315"/>
      <c r="R345" s="318"/>
      <c r="S345" s="314"/>
      <c r="T345" s="309"/>
      <c r="U345" s="309"/>
      <c r="V345" s="309"/>
      <c r="W345" s="310"/>
      <c r="X345" s="310"/>
      <c r="Y345" s="319"/>
      <c r="Z345" s="309"/>
      <c r="AA345" s="309"/>
      <c r="AB345" s="309"/>
      <c r="AC345" s="309"/>
      <c r="AD345" s="309"/>
      <c r="AE345" s="309"/>
      <c r="AF345" s="319"/>
      <c r="AG345" s="317"/>
      <c r="AH345" s="318"/>
      <c r="AI345" s="314"/>
      <c r="AJ345" s="309"/>
      <c r="AK345" s="309"/>
      <c r="AL345" s="309"/>
      <c r="AM345" s="310"/>
      <c r="AN345" s="310"/>
      <c r="AO345" s="319"/>
      <c r="AP345" s="309"/>
      <c r="AQ345" s="309"/>
      <c r="AR345" s="309"/>
      <c r="AS345" s="309"/>
      <c r="AT345" s="309"/>
      <c r="AU345" s="309"/>
      <c r="AV345" s="319"/>
      <c r="AW345" s="317"/>
      <c r="AX345" s="318"/>
      <c r="AY345" s="314"/>
      <c r="AZ345" s="309"/>
      <c r="BA345" s="309"/>
      <c r="BB345" s="309"/>
      <c r="BC345" s="310"/>
      <c r="BD345" s="310"/>
      <c r="BE345" s="319"/>
      <c r="BF345" s="309"/>
      <c r="BG345" s="309"/>
      <c r="BH345" s="309"/>
      <c r="BI345" s="309"/>
      <c r="BJ345" s="309"/>
      <c r="BK345" s="309"/>
      <c r="BL345" s="319"/>
      <c r="BM345" s="317"/>
      <c r="BN345" s="318"/>
      <c r="BO345" s="314"/>
      <c r="BP345" s="309"/>
      <c r="BQ345" s="309"/>
      <c r="BR345" s="309"/>
      <c r="BS345" s="310"/>
      <c r="BT345" s="310"/>
      <c r="BU345" s="319"/>
      <c r="BV345" s="309"/>
      <c r="BW345" s="309"/>
      <c r="BX345" s="309"/>
      <c r="BY345" s="309"/>
      <c r="BZ345" s="309"/>
      <c r="CA345" s="309"/>
      <c r="CB345" s="319"/>
      <c r="CC345" s="317"/>
      <c r="CD345" s="318"/>
      <c r="CE345" s="314"/>
      <c r="CF345" s="309"/>
      <c r="CG345" s="309"/>
      <c r="CH345" s="309"/>
      <c r="CI345" s="310"/>
      <c r="CJ345" s="310"/>
      <c r="CK345" s="319"/>
      <c r="CL345" s="309"/>
      <c r="CM345" s="309"/>
      <c r="CN345" s="309"/>
      <c r="CO345" s="309"/>
      <c r="CP345" s="309"/>
      <c r="CQ345" s="309"/>
      <c r="CR345" s="319"/>
      <c r="CS345" s="317"/>
      <c r="CT345" s="318"/>
      <c r="CU345" s="314"/>
      <c r="CV345" s="309"/>
      <c r="CW345" s="309"/>
      <c r="CX345" s="309"/>
      <c r="CY345" s="310"/>
      <c r="CZ345" s="310"/>
      <c r="DA345" s="319"/>
      <c r="DB345" s="309"/>
      <c r="DC345" s="309"/>
      <c r="DD345" s="309"/>
      <c r="DE345" s="309"/>
      <c r="DF345" s="309"/>
      <c r="DG345" s="309"/>
      <c r="DH345" s="319"/>
      <c r="DI345" s="317"/>
      <c r="DJ345" s="318"/>
      <c r="DK345" s="314"/>
      <c r="DL345" s="309"/>
      <c r="DM345" s="309"/>
      <c r="DN345" s="309"/>
      <c r="DO345" s="310"/>
      <c r="DP345" s="310"/>
      <c r="DQ345" s="319"/>
      <c r="DR345" s="309"/>
      <c r="DS345" s="309"/>
      <c r="DT345" s="309"/>
      <c r="DU345" s="309"/>
      <c r="DV345" s="309"/>
      <c r="DW345" s="309"/>
      <c r="DX345" s="319"/>
      <c r="DY345" s="317"/>
      <c r="DZ345" s="318"/>
      <c r="EA345" s="314"/>
      <c r="EB345" s="309"/>
      <c r="EC345" s="309"/>
      <c r="ED345" s="309"/>
      <c r="EE345" s="310"/>
      <c r="EF345" s="310"/>
      <c r="EG345" s="319"/>
      <c r="EH345" s="309"/>
      <c r="EI345" s="309"/>
      <c r="EJ345" s="309"/>
      <c r="EK345" s="309"/>
      <c r="EL345" s="309"/>
      <c r="EM345" s="309"/>
      <c r="EN345" s="319"/>
      <c r="EO345" s="317"/>
      <c r="EP345" s="318"/>
      <c r="EQ345" s="314"/>
      <c r="ER345" s="309"/>
      <c r="ES345" s="309"/>
      <c r="ET345" s="309"/>
      <c r="EU345" s="310"/>
      <c r="EV345" s="310"/>
      <c r="EW345" s="319"/>
      <c r="EX345" s="309"/>
      <c r="EY345" s="309"/>
      <c r="EZ345" s="309"/>
      <c r="FA345" s="309"/>
      <c r="FB345" s="309"/>
      <c r="FC345" s="309"/>
      <c r="FD345" s="319"/>
      <c r="FE345" s="317"/>
      <c r="FF345" s="318"/>
      <c r="FG345" s="314"/>
      <c r="FH345" s="309"/>
      <c r="FI345" s="309"/>
      <c r="FJ345" s="309"/>
      <c r="FK345" s="310"/>
      <c r="FL345" s="310"/>
      <c r="FM345" s="319"/>
      <c r="FN345" s="309"/>
      <c r="FO345" s="309"/>
      <c r="FP345" s="309"/>
      <c r="FQ345" s="309"/>
      <c r="FR345" s="309"/>
      <c r="FS345" s="309"/>
      <c r="FT345" s="319"/>
      <c r="FU345" s="317"/>
      <c r="FV345" s="318"/>
      <c r="FW345" s="314"/>
      <c r="FX345" s="309"/>
      <c r="FY345" s="309"/>
      <c r="FZ345" s="309"/>
      <c r="GA345" s="310"/>
      <c r="GB345" s="310"/>
      <c r="GC345" s="319"/>
      <c r="GD345" s="309"/>
      <c r="GE345" s="309"/>
      <c r="GF345" s="309"/>
      <c r="GG345" s="309"/>
      <c r="GH345" s="309"/>
      <c r="GI345" s="309"/>
      <c r="GJ345" s="319"/>
      <c r="GK345" s="317"/>
      <c r="GL345" s="318"/>
      <c r="GM345" s="314"/>
      <c r="GN345" s="309"/>
      <c r="GO345" s="309"/>
      <c r="GP345" s="309"/>
      <c r="GQ345" s="310"/>
      <c r="GR345" s="310"/>
      <c r="GS345" s="319"/>
      <c r="GT345" s="309"/>
      <c r="GU345" s="309"/>
      <c r="GV345" s="309"/>
      <c r="GW345" s="309"/>
      <c r="GX345" s="309"/>
      <c r="GY345" s="309"/>
      <c r="GZ345" s="319"/>
      <c r="HA345" s="317"/>
      <c r="HB345" s="318"/>
      <c r="HC345" s="314"/>
      <c r="HD345" s="309"/>
      <c r="HE345" s="309"/>
      <c r="HF345" s="309"/>
      <c r="HG345" s="310"/>
      <c r="HH345" s="310"/>
      <c r="HI345" s="319"/>
      <c r="HJ345" s="309"/>
      <c r="HK345" s="309"/>
      <c r="HL345" s="309"/>
      <c r="HM345" s="309"/>
      <c r="HN345" s="309"/>
      <c r="HO345" s="309"/>
      <c r="HP345" s="319"/>
      <c r="HQ345" s="317"/>
      <c r="HR345" s="318"/>
      <c r="HS345" s="314"/>
      <c r="HT345" s="309"/>
      <c r="HU345" s="309"/>
      <c r="HV345" s="309"/>
      <c r="HW345" s="310"/>
      <c r="HX345" s="310"/>
      <c r="HY345" s="319"/>
      <c r="HZ345" s="309"/>
      <c r="IA345" s="309"/>
      <c r="IB345" s="309"/>
      <c r="IC345" s="309"/>
      <c r="ID345" s="309"/>
      <c r="IE345" s="309"/>
      <c r="IF345" s="319"/>
      <c r="IG345" s="317"/>
      <c r="IH345" s="318"/>
      <c r="II345" s="314"/>
      <c r="IJ345" s="309"/>
      <c r="IK345" s="309"/>
      <c r="IL345" s="309"/>
      <c r="IM345" s="310"/>
      <c r="IN345" s="310"/>
      <c r="IO345" s="319"/>
      <c r="IP345" s="309"/>
      <c r="IQ345" s="309"/>
      <c r="IR345" s="309"/>
      <c r="IS345" s="309"/>
      <c r="IT345" s="309"/>
      <c r="IU345" s="309"/>
      <c r="IV345" s="319"/>
    </row>
    <row r="346" s="312" customFormat="true" ht="15" hidden="false" customHeight="true" outlineLevel="0" collapsed="false">
      <c r="A346" s="146" t="n">
        <v>36100</v>
      </c>
      <c r="B346" s="307"/>
      <c r="C346" s="145"/>
      <c r="D346" s="136"/>
      <c r="E346" s="136"/>
      <c r="F346" s="136"/>
      <c r="G346" s="137"/>
      <c r="H346" s="137"/>
      <c r="I346" s="151"/>
      <c r="J346" s="136"/>
      <c r="K346" s="136"/>
      <c r="L346" s="136"/>
      <c r="M346" s="136"/>
      <c r="N346" s="136"/>
      <c r="O346" s="136"/>
      <c r="P346" s="152"/>
      <c r="Q346" s="315"/>
      <c r="R346" s="318"/>
      <c r="S346" s="314"/>
      <c r="T346" s="309"/>
      <c r="U346" s="309"/>
      <c r="V346" s="309"/>
      <c r="W346" s="310"/>
      <c r="X346" s="310"/>
      <c r="Y346" s="319"/>
      <c r="Z346" s="309"/>
      <c r="AA346" s="309"/>
      <c r="AB346" s="309"/>
      <c r="AC346" s="309"/>
      <c r="AD346" s="309"/>
      <c r="AE346" s="309"/>
      <c r="AF346" s="319"/>
      <c r="AG346" s="317"/>
      <c r="AH346" s="318"/>
      <c r="AI346" s="314"/>
      <c r="AJ346" s="309"/>
      <c r="AK346" s="309"/>
      <c r="AL346" s="309"/>
      <c r="AM346" s="310"/>
      <c r="AN346" s="310"/>
      <c r="AO346" s="319"/>
      <c r="AP346" s="309"/>
      <c r="AQ346" s="309"/>
      <c r="AR346" s="309"/>
      <c r="AS346" s="309"/>
      <c r="AT346" s="309"/>
      <c r="AU346" s="309"/>
      <c r="AV346" s="319"/>
      <c r="AW346" s="317"/>
      <c r="AX346" s="318"/>
      <c r="AY346" s="314"/>
      <c r="AZ346" s="309"/>
      <c r="BA346" s="309"/>
      <c r="BB346" s="309"/>
      <c r="BC346" s="310"/>
      <c r="BD346" s="310"/>
      <c r="BE346" s="319"/>
      <c r="BF346" s="309"/>
      <c r="BG346" s="309"/>
      <c r="BH346" s="309"/>
      <c r="BI346" s="309"/>
      <c r="BJ346" s="309"/>
      <c r="BK346" s="309"/>
      <c r="BL346" s="319"/>
      <c r="BM346" s="317"/>
      <c r="BN346" s="318"/>
      <c r="BO346" s="314"/>
      <c r="BP346" s="309"/>
      <c r="BQ346" s="309"/>
      <c r="BR346" s="309"/>
      <c r="BS346" s="310"/>
      <c r="BT346" s="310"/>
      <c r="BU346" s="319"/>
      <c r="BV346" s="309"/>
      <c r="BW346" s="309"/>
      <c r="BX346" s="309"/>
      <c r="BY346" s="309"/>
      <c r="BZ346" s="309"/>
      <c r="CA346" s="309"/>
      <c r="CB346" s="319"/>
      <c r="CC346" s="317"/>
      <c r="CD346" s="318"/>
      <c r="CE346" s="314"/>
      <c r="CF346" s="309"/>
      <c r="CG346" s="309"/>
      <c r="CH346" s="309"/>
      <c r="CI346" s="310"/>
      <c r="CJ346" s="310"/>
      <c r="CK346" s="319"/>
      <c r="CL346" s="309"/>
      <c r="CM346" s="309"/>
      <c r="CN346" s="309"/>
      <c r="CO346" s="309"/>
      <c r="CP346" s="309"/>
      <c r="CQ346" s="309"/>
      <c r="CR346" s="319"/>
      <c r="CS346" s="317"/>
      <c r="CT346" s="318"/>
      <c r="CU346" s="314"/>
      <c r="CV346" s="309"/>
      <c r="CW346" s="309"/>
      <c r="CX346" s="309"/>
      <c r="CY346" s="310"/>
      <c r="CZ346" s="310"/>
      <c r="DA346" s="319"/>
      <c r="DB346" s="309"/>
      <c r="DC346" s="309"/>
      <c r="DD346" s="309"/>
      <c r="DE346" s="309"/>
      <c r="DF346" s="309"/>
      <c r="DG346" s="309"/>
      <c r="DH346" s="319"/>
      <c r="DI346" s="317"/>
      <c r="DJ346" s="318"/>
      <c r="DK346" s="314"/>
      <c r="DL346" s="309"/>
      <c r="DM346" s="309"/>
      <c r="DN346" s="309"/>
      <c r="DO346" s="310"/>
      <c r="DP346" s="310"/>
      <c r="DQ346" s="319"/>
      <c r="DR346" s="309"/>
      <c r="DS346" s="309"/>
      <c r="DT346" s="309"/>
      <c r="DU346" s="309"/>
      <c r="DV346" s="309"/>
      <c r="DW346" s="309"/>
      <c r="DX346" s="319"/>
      <c r="DY346" s="317"/>
      <c r="DZ346" s="318"/>
      <c r="EA346" s="314"/>
      <c r="EB346" s="309"/>
      <c r="EC346" s="309"/>
      <c r="ED346" s="309"/>
      <c r="EE346" s="310"/>
      <c r="EF346" s="310"/>
      <c r="EG346" s="319"/>
      <c r="EH346" s="309"/>
      <c r="EI346" s="309"/>
      <c r="EJ346" s="309"/>
      <c r="EK346" s="309"/>
      <c r="EL346" s="309"/>
      <c r="EM346" s="309"/>
      <c r="EN346" s="319"/>
      <c r="EO346" s="317"/>
      <c r="EP346" s="318"/>
      <c r="EQ346" s="314"/>
      <c r="ER346" s="309"/>
      <c r="ES346" s="309"/>
      <c r="ET346" s="309"/>
      <c r="EU346" s="310"/>
      <c r="EV346" s="310"/>
      <c r="EW346" s="319"/>
      <c r="EX346" s="309"/>
      <c r="EY346" s="309"/>
      <c r="EZ346" s="309"/>
      <c r="FA346" s="309"/>
      <c r="FB346" s="309"/>
      <c r="FC346" s="309"/>
      <c r="FD346" s="319"/>
      <c r="FE346" s="317"/>
      <c r="FF346" s="318"/>
      <c r="FG346" s="314"/>
      <c r="FH346" s="309"/>
      <c r="FI346" s="309"/>
      <c r="FJ346" s="309"/>
      <c r="FK346" s="310"/>
      <c r="FL346" s="310"/>
      <c r="FM346" s="319"/>
      <c r="FN346" s="309"/>
      <c r="FO346" s="309"/>
      <c r="FP346" s="309"/>
      <c r="FQ346" s="309"/>
      <c r="FR346" s="309"/>
      <c r="FS346" s="309"/>
      <c r="FT346" s="319"/>
      <c r="FU346" s="317"/>
      <c r="FV346" s="318"/>
      <c r="FW346" s="314"/>
      <c r="FX346" s="309"/>
      <c r="FY346" s="309"/>
      <c r="FZ346" s="309"/>
      <c r="GA346" s="310"/>
      <c r="GB346" s="310"/>
      <c r="GC346" s="319"/>
      <c r="GD346" s="309"/>
      <c r="GE346" s="309"/>
      <c r="GF346" s="309"/>
      <c r="GG346" s="309"/>
      <c r="GH346" s="309"/>
      <c r="GI346" s="309"/>
      <c r="GJ346" s="319"/>
      <c r="GK346" s="317"/>
      <c r="GL346" s="318"/>
      <c r="GM346" s="314"/>
      <c r="GN346" s="309"/>
      <c r="GO346" s="309"/>
      <c r="GP346" s="309"/>
      <c r="GQ346" s="310"/>
      <c r="GR346" s="310"/>
      <c r="GS346" s="319"/>
      <c r="GT346" s="309"/>
      <c r="GU346" s="309"/>
      <c r="GV346" s="309"/>
      <c r="GW346" s="309"/>
      <c r="GX346" s="309"/>
      <c r="GY346" s="309"/>
      <c r="GZ346" s="319"/>
      <c r="HA346" s="317"/>
      <c r="HB346" s="318"/>
      <c r="HC346" s="314"/>
      <c r="HD346" s="309"/>
      <c r="HE346" s="309"/>
      <c r="HF346" s="309"/>
      <c r="HG346" s="310"/>
      <c r="HH346" s="310"/>
      <c r="HI346" s="319"/>
      <c r="HJ346" s="309"/>
      <c r="HK346" s="309"/>
      <c r="HL346" s="309"/>
      <c r="HM346" s="309"/>
      <c r="HN346" s="309"/>
      <c r="HO346" s="309"/>
      <c r="HP346" s="319"/>
      <c r="HQ346" s="317"/>
      <c r="HR346" s="318"/>
      <c r="HS346" s="314"/>
      <c r="HT346" s="309"/>
      <c r="HU346" s="309"/>
      <c r="HV346" s="309"/>
      <c r="HW346" s="310"/>
      <c r="HX346" s="310"/>
      <c r="HY346" s="319"/>
      <c r="HZ346" s="309"/>
      <c r="IA346" s="309"/>
      <c r="IB346" s="309"/>
      <c r="IC346" s="309"/>
      <c r="ID346" s="309"/>
      <c r="IE346" s="309"/>
      <c r="IF346" s="319"/>
      <c r="IG346" s="317"/>
      <c r="IH346" s="318"/>
      <c r="II346" s="314"/>
      <c r="IJ346" s="309"/>
      <c r="IK346" s="309"/>
      <c r="IL346" s="309"/>
      <c r="IM346" s="310"/>
      <c r="IN346" s="310"/>
      <c r="IO346" s="319"/>
      <c r="IP346" s="309"/>
      <c r="IQ346" s="309"/>
      <c r="IR346" s="309"/>
      <c r="IS346" s="309"/>
      <c r="IT346" s="309"/>
      <c r="IU346" s="309"/>
      <c r="IV346" s="319"/>
    </row>
    <row r="347" s="312" customFormat="true" ht="15" hidden="false" customHeight="true" outlineLevel="0" collapsed="false">
      <c r="A347" s="146" t="n">
        <v>36130</v>
      </c>
      <c r="B347" s="307"/>
      <c r="C347" s="145"/>
      <c r="D347" s="136"/>
      <c r="E347" s="136"/>
      <c r="F347" s="136"/>
      <c r="G347" s="137"/>
      <c r="H347" s="137"/>
      <c r="I347" s="151"/>
      <c r="J347" s="136"/>
      <c r="K347" s="136"/>
      <c r="L347" s="136"/>
      <c r="M347" s="136"/>
      <c r="N347" s="136"/>
      <c r="O347" s="136"/>
      <c r="P347" s="152"/>
      <c r="Q347" s="315"/>
      <c r="R347" s="318"/>
      <c r="S347" s="314"/>
      <c r="T347" s="309"/>
      <c r="U347" s="309"/>
      <c r="V347" s="309"/>
      <c r="W347" s="310"/>
      <c r="X347" s="310"/>
      <c r="Y347" s="319"/>
      <c r="Z347" s="309"/>
      <c r="AA347" s="309"/>
      <c r="AB347" s="309"/>
      <c r="AC347" s="309"/>
      <c r="AD347" s="309"/>
      <c r="AE347" s="309"/>
      <c r="AF347" s="319"/>
      <c r="AG347" s="317"/>
      <c r="AH347" s="318"/>
      <c r="AI347" s="314"/>
      <c r="AJ347" s="309"/>
      <c r="AK347" s="309"/>
      <c r="AL347" s="309"/>
      <c r="AM347" s="310"/>
      <c r="AN347" s="310"/>
      <c r="AO347" s="319"/>
      <c r="AP347" s="309"/>
      <c r="AQ347" s="309"/>
      <c r="AR347" s="309"/>
      <c r="AS347" s="309"/>
      <c r="AT347" s="309"/>
      <c r="AU347" s="309"/>
      <c r="AV347" s="319"/>
      <c r="AW347" s="317"/>
      <c r="AX347" s="318"/>
      <c r="AY347" s="314"/>
      <c r="AZ347" s="309"/>
      <c r="BA347" s="309"/>
      <c r="BB347" s="309"/>
      <c r="BC347" s="310"/>
      <c r="BD347" s="310"/>
      <c r="BE347" s="319"/>
      <c r="BF347" s="309"/>
      <c r="BG347" s="309"/>
      <c r="BH347" s="309"/>
      <c r="BI347" s="309"/>
      <c r="BJ347" s="309"/>
      <c r="BK347" s="309"/>
      <c r="BL347" s="319"/>
      <c r="BM347" s="317"/>
      <c r="BN347" s="318"/>
      <c r="BO347" s="314"/>
      <c r="BP347" s="309"/>
      <c r="BQ347" s="309"/>
      <c r="BR347" s="309"/>
      <c r="BS347" s="310"/>
      <c r="BT347" s="310"/>
      <c r="BU347" s="319"/>
      <c r="BV347" s="309"/>
      <c r="BW347" s="309"/>
      <c r="BX347" s="309"/>
      <c r="BY347" s="309"/>
      <c r="BZ347" s="309"/>
      <c r="CA347" s="309"/>
      <c r="CB347" s="319"/>
      <c r="CC347" s="317"/>
      <c r="CD347" s="318"/>
      <c r="CE347" s="314"/>
      <c r="CF347" s="309"/>
      <c r="CG347" s="309"/>
      <c r="CH347" s="309"/>
      <c r="CI347" s="310"/>
      <c r="CJ347" s="310"/>
      <c r="CK347" s="319"/>
      <c r="CL347" s="309"/>
      <c r="CM347" s="309"/>
      <c r="CN347" s="309"/>
      <c r="CO347" s="309"/>
      <c r="CP347" s="309"/>
      <c r="CQ347" s="309"/>
      <c r="CR347" s="319"/>
      <c r="CS347" s="317"/>
      <c r="CT347" s="318"/>
      <c r="CU347" s="314"/>
      <c r="CV347" s="309"/>
      <c r="CW347" s="309"/>
      <c r="CX347" s="309"/>
      <c r="CY347" s="310"/>
      <c r="CZ347" s="310"/>
      <c r="DA347" s="319"/>
      <c r="DB347" s="309"/>
      <c r="DC347" s="309"/>
      <c r="DD347" s="309"/>
      <c r="DE347" s="309"/>
      <c r="DF347" s="309"/>
      <c r="DG347" s="309"/>
      <c r="DH347" s="319"/>
      <c r="DI347" s="317"/>
      <c r="DJ347" s="318"/>
      <c r="DK347" s="314"/>
      <c r="DL347" s="309"/>
      <c r="DM347" s="309"/>
      <c r="DN347" s="309"/>
      <c r="DO347" s="310"/>
      <c r="DP347" s="310"/>
      <c r="DQ347" s="319"/>
      <c r="DR347" s="309"/>
      <c r="DS347" s="309"/>
      <c r="DT347" s="309"/>
      <c r="DU347" s="309"/>
      <c r="DV347" s="309"/>
      <c r="DW347" s="309"/>
      <c r="DX347" s="319"/>
      <c r="DY347" s="317"/>
      <c r="DZ347" s="318"/>
      <c r="EA347" s="314"/>
      <c r="EB347" s="309"/>
      <c r="EC347" s="309"/>
      <c r="ED347" s="309"/>
      <c r="EE347" s="310"/>
      <c r="EF347" s="310"/>
      <c r="EG347" s="319"/>
      <c r="EH347" s="309"/>
      <c r="EI347" s="309"/>
      <c r="EJ347" s="309"/>
      <c r="EK347" s="309"/>
      <c r="EL347" s="309"/>
      <c r="EM347" s="309"/>
      <c r="EN347" s="319"/>
      <c r="EO347" s="317"/>
      <c r="EP347" s="318"/>
      <c r="EQ347" s="314"/>
      <c r="ER347" s="309"/>
      <c r="ES347" s="309"/>
      <c r="ET347" s="309"/>
      <c r="EU347" s="310"/>
      <c r="EV347" s="310"/>
      <c r="EW347" s="319"/>
      <c r="EX347" s="309"/>
      <c r="EY347" s="309"/>
      <c r="EZ347" s="309"/>
      <c r="FA347" s="309"/>
      <c r="FB347" s="309"/>
      <c r="FC347" s="309"/>
      <c r="FD347" s="319"/>
      <c r="FE347" s="317"/>
      <c r="FF347" s="318"/>
      <c r="FG347" s="314"/>
      <c r="FH347" s="309"/>
      <c r="FI347" s="309"/>
      <c r="FJ347" s="309"/>
      <c r="FK347" s="310"/>
      <c r="FL347" s="310"/>
      <c r="FM347" s="319"/>
      <c r="FN347" s="309"/>
      <c r="FO347" s="309"/>
      <c r="FP347" s="309"/>
      <c r="FQ347" s="309"/>
      <c r="FR347" s="309"/>
      <c r="FS347" s="309"/>
      <c r="FT347" s="319"/>
      <c r="FU347" s="317"/>
      <c r="FV347" s="318"/>
      <c r="FW347" s="314"/>
      <c r="FX347" s="309"/>
      <c r="FY347" s="309"/>
      <c r="FZ347" s="309"/>
      <c r="GA347" s="310"/>
      <c r="GB347" s="310"/>
      <c r="GC347" s="319"/>
      <c r="GD347" s="309"/>
      <c r="GE347" s="309"/>
      <c r="GF347" s="309"/>
      <c r="GG347" s="309"/>
      <c r="GH347" s="309"/>
      <c r="GI347" s="309"/>
      <c r="GJ347" s="319"/>
      <c r="GK347" s="317"/>
      <c r="GL347" s="318"/>
      <c r="GM347" s="314"/>
      <c r="GN347" s="309"/>
      <c r="GO347" s="309"/>
      <c r="GP347" s="309"/>
      <c r="GQ347" s="310"/>
      <c r="GR347" s="310"/>
      <c r="GS347" s="319"/>
      <c r="GT347" s="309"/>
      <c r="GU347" s="309"/>
      <c r="GV347" s="309"/>
      <c r="GW347" s="309"/>
      <c r="GX347" s="309"/>
      <c r="GY347" s="309"/>
      <c r="GZ347" s="319"/>
      <c r="HA347" s="317"/>
      <c r="HB347" s="318"/>
      <c r="HC347" s="314"/>
      <c r="HD347" s="309"/>
      <c r="HE347" s="309"/>
      <c r="HF347" s="309"/>
      <c r="HG347" s="310"/>
      <c r="HH347" s="310"/>
      <c r="HI347" s="319"/>
      <c r="HJ347" s="309"/>
      <c r="HK347" s="309"/>
      <c r="HL347" s="309"/>
      <c r="HM347" s="309"/>
      <c r="HN347" s="309"/>
      <c r="HO347" s="309"/>
      <c r="HP347" s="319"/>
      <c r="HQ347" s="317"/>
      <c r="HR347" s="318"/>
      <c r="HS347" s="314"/>
      <c r="HT347" s="309"/>
      <c r="HU347" s="309"/>
      <c r="HV347" s="309"/>
      <c r="HW347" s="310"/>
      <c r="HX347" s="310"/>
      <c r="HY347" s="319"/>
      <c r="HZ347" s="309"/>
      <c r="IA347" s="309"/>
      <c r="IB347" s="309"/>
      <c r="IC347" s="309"/>
      <c r="ID347" s="309"/>
      <c r="IE347" s="309"/>
      <c r="IF347" s="319"/>
      <c r="IG347" s="317"/>
      <c r="IH347" s="318"/>
      <c r="II347" s="314"/>
      <c r="IJ347" s="309"/>
      <c r="IK347" s="309"/>
      <c r="IL347" s="309"/>
      <c r="IM347" s="310"/>
      <c r="IN347" s="310"/>
      <c r="IO347" s="319"/>
      <c r="IP347" s="309"/>
      <c r="IQ347" s="309"/>
      <c r="IR347" s="309"/>
      <c r="IS347" s="309"/>
      <c r="IT347" s="309"/>
      <c r="IU347" s="309"/>
      <c r="IV347" s="319"/>
    </row>
    <row r="348" s="312" customFormat="true" ht="15" hidden="false" customHeight="true" outlineLevel="0" collapsed="false">
      <c r="A348" s="146" t="n">
        <v>36161</v>
      </c>
      <c r="B348" s="307"/>
      <c r="C348" s="145"/>
      <c r="D348" s="136"/>
      <c r="E348" s="136"/>
      <c r="F348" s="136"/>
      <c r="G348" s="137"/>
      <c r="H348" s="137"/>
      <c r="I348" s="151"/>
      <c r="J348" s="136"/>
      <c r="K348" s="136"/>
      <c r="L348" s="136"/>
      <c r="M348" s="136"/>
      <c r="N348" s="136"/>
      <c r="O348" s="136"/>
      <c r="P348" s="152"/>
      <c r="Q348" s="315"/>
      <c r="R348" s="318"/>
      <c r="S348" s="314"/>
      <c r="T348" s="309"/>
      <c r="U348" s="309"/>
      <c r="V348" s="309"/>
      <c r="W348" s="310"/>
      <c r="X348" s="310"/>
      <c r="Y348" s="319"/>
      <c r="Z348" s="309"/>
      <c r="AA348" s="309"/>
      <c r="AB348" s="309"/>
      <c r="AC348" s="309"/>
      <c r="AD348" s="309"/>
      <c r="AE348" s="309"/>
      <c r="AF348" s="319"/>
      <c r="AG348" s="317"/>
      <c r="AH348" s="318"/>
      <c r="AI348" s="314"/>
      <c r="AJ348" s="309"/>
      <c r="AK348" s="309"/>
      <c r="AL348" s="309"/>
      <c r="AM348" s="310"/>
      <c r="AN348" s="310"/>
      <c r="AO348" s="319"/>
      <c r="AP348" s="309"/>
      <c r="AQ348" s="309"/>
      <c r="AR348" s="309"/>
      <c r="AS348" s="309"/>
      <c r="AT348" s="309"/>
      <c r="AU348" s="309"/>
      <c r="AV348" s="319"/>
      <c r="AW348" s="317"/>
      <c r="AX348" s="318"/>
      <c r="AY348" s="314"/>
      <c r="AZ348" s="309"/>
      <c r="BA348" s="309"/>
      <c r="BB348" s="309"/>
      <c r="BC348" s="310"/>
      <c r="BD348" s="310"/>
      <c r="BE348" s="319"/>
      <c r="BF348" s="309"/>
      <c r="BG348" s="309"/>
      <c r="BH348" s="309"/>
      <c r="BI348" s="309"/>
      <c r="BJ348" s="309"/>
      <c r="BK348" s="309"/>
      <c r="BL348" s="319"/>
      <c r="BM348" s="317"/>
      <c r="BN348" s="318"/>
      <c r="BO348" s="314"/>
      <c r="BP348" s="309"/>
      <c r="BQ348" s="309"/>
      <c r="BR348" s="309"/>
      <c r="BS348" s="310"/>
      <c r="BT348" s="310"/>
      <c r="BU348" s="319"/>
      <c r="BV348" s="309"/>
      <c r="BW348" s="309"/>
      <c r="BX348" s="309"/>
      <c r="BY348" s="309"/>
      <c r="BZ348" s="309"/>
      <c r="CA348" s="309"/>
      <c r="CB348" s="319"/>
      <c r="CC348" s="317"/>
      <c r="CD348" s="318"/>
      <c r="CE348" s="314"/>
      <c r="CF348" s="309"/>
      <c r="CG348" s="309"/>
      <c r="CH348" s="309"/>
      <c r="CI348" s="310"/>
      <c r="CJ348" s="310"/>
      <c r="CK348" s="319"/>
      <c r="CL348" s="309"/>
      <c r="CM348" s="309"/>
      <c r="CN348" s="309"/>
      <c r="CO348" s="309"/>
      <c r="CP348" s="309"/>
      <c r="CQ348" s="309"/>
      <c r="CR348" s="319"/>
      <c r="CS348" s="317"/>
      <c r="CT348" s="318"/>
      <c r="CU348" s="314"/>
      <c r="CV348" s="309"/>
      <c r="CW348" s="309"/>
      <c r="CX348" s="309"/>
      <c r="CY348" s="310"/>
      <c r="CZ348" s="310"/>
      <c r="DA348" s="319"/>
      <c r="DB348" s="309"/>
      <c r="DC348" s="309"/>
      <c r="DD348" s="309"/>
      <c r="DE348" s="309"/>
      <c r="DF348" s="309"/>
      <c r="DG348" s="309"/>
      <c r="DH348" s="319"/>
      <c r="DI348" s="317"/>
      <c r="DJ348" s="318"/>
      <c r="DK348" s="314"/>
      <c r="DL348" s="309"/>
      <c r="DM348" s="309"/>
      <c r="DN348" s="309"/>
      <c r="DO348" s="310"/>
      <c r="DP348" s="310"/>
      <c r="DQ348" s="319"/>
      <c r="DR348" s="309"/>
      <c r="DS348" s="309"/>
      <c r="DT348" s="309"/>
      <c r="DU348" s="309"/>
      <c r="DV348" s="309"/>
      <c r="DW348" s="309"/>
      <c r="DX348" s="319"/>
      <c r="DY348" s="317"/>
      <c r="DZ348" s="318"/>
      <c r="EA348" s="314"/>
      <c r="EB348" s="309"/>
      <c r="EC348" s="309"/>
      <c r="ED348" s="309"/>
      <c r="EE348" s="310"/>
      <c r="EF348" s="310"/>
      <c r="EG348" s="319"/>
      <c r="EH348" s="309"/>
      <c r="EI348" s="309"/>
      <c r="EJ348" s="309"/>
      <c r="EK348" s="309"/>
      <c r="EL348" s="309"/>
      <c r="EM348" s="309"/>
      <c r="EN348" s="319"/>
      <c r="EO348" s="317"/>
      <c r="EP348" s="318"/>
      <c r="EQ348" s="314"/>
      <c r="ER348" s="309"/>
      <c r="ES348" s="309"/>
      <c r="ET348" s="309"/>
      <c r="EU348" s="310"/>
      <c r="EV348" s="310"/>
      <c r="EW348" s="319"/>
      <c r="EX348" s="309"/>
      <c r="EY348" s="309"/>
      <c r="EZ348" s="309"/>
      <c r="FA348" s="309"/>
      <c r="FB348" s="309"/>
      <c r="FC348" s="309"/>
      <c r="FD348" s="319"/>
      <c r="FE348" s="317"/>
      <c r="FF348" s="318"/>
      <c r="FG348" s="314"/>
      <c r="FH348" s="309"/>
      <c r="FI348" s="309"/>
      <c r="FJ348" s="309"/>
      <c r="FK348" s="310"/>
      <c r="FL348" s="310"/>
      <c r="FM348" s="319"/>
      <c r="FN348" s="309"/>
      <c r="FO348" s="309"/>
      <c r="FP348" s="309"/>
      <c r="FQ348" s="309"/>
      <c r="FR348" s="309"/>
      <c r="FS348" s="309"/>
      <c r="FT348" s="319"/>
      <c r="FU348" s="317"/>
      <c r="FV348" s="318"/>
      <c r="FW348" s="314"/>
      <c r="FX348" s="309"/>
      <c r="FY348" s="309"/>
      <c r="FZ348" s="309"/>
      <c r="GA348" s="310"/>
      <c r="GB348" s="310"/>
      <c r="GC348" s="319"/>
      <c r="GD348" s="309"/>
      <c r="GE348" s="309"/>
      <c r="GF348" s="309"/>
      <c r="GG348" s="309"/>
      <c r="GH348" s="309"/>
      <c r="GI348" s="309"/>
      <c r="GJ348" s="319"/>
      <c r="GK348" s="317"/>
      <c r="GL348" s="318"/>
      <c r="GM348" s="314"/>
      <c r="GN348" s="309"/>
      <c r="GO348" s="309"/>
      <c r="GP348" s="309"/>
      <c r="GQ348" s="310"/>
      <c r="GR348" s="310"/>
      <c r="GS348" s="319"/>
      <c r="GT348" s="309"/>
      <c r="GU348" s="309"/>
      <c r="GV348" s="309"/>
      <c r="GW348" s="309"/>
      <c r="GX348" s="309"/>
      <c r="GY348" s="309"/>
      <c r="GZ348" s="319"/>
      <c r="HA348" s="317"/>
      <c r="HB348" s="318"/>
      <c r="HC348" s="314"/>
      <c r="HD348" s="309"/>
      <c r="HE348" s="309"/>
      <c r="HF348" s="309"/>
      <c r="HG348" s="310"/>
      <c r="HH348" s="310"/>
      <c r="HI348" s="319"/>
      <c r="HJ348" s="309"/>
      <c r="HK348" s="309"/>
      <c r="HL348" s="309"/>
      <c r="HM348" s="309"/>
      <c r="HN348" s="309"/>
      <c r="HO348" s="309"/>
      <c r="HP348" s="319"/>
      <c r="HQ348" s="317"/>
      <c r="HR348" s="318"/>
      <c r="HS348" s="314"/>
      <c r="HT348" s="309"/>
      <c r="HU348" s="309"/>
      <c r="HV348" s="309"/>
      <c r="HW348" s="310"/>
      <c r="HX348" s="310"/>
      <c r="HY348" s="319"/>
      <c r="HZ348" s="309"/>
      <c r="IA348" s="309"/>
      <c r="IB348" s="309"/>
      <c r="IC348" s="309"/>
      <c r="ID348" s="309"/>
      <c r="IE348" s="309"/>
      <c r="IF348" s="319"/>
      <c r="IG348" s="317"/>
      <c r="IH348" s="318"/>
      <c r="II348" s="314"/>
      <c r="IJ348" s="309"/>
      <c r="IK348" s="309"/>
      <c r="IL348" s="309"/>
      <c r="IM348" s="310"/>
      <c r="IN348" s="310"/>
      <c r="IO348" s="319"/>
      <c r="IP348" s="309"/>
      <c r="IQ348" s="309"/>
      <c r="IR348" s="309"/>
      <c r="IS348" s="309"/>
      <c r="IT348" s="309"/>
      <c r="IU348" s="309"/>
      <c r="IV348" s="319"/>
    </row>
    <row r="349" s="312" customFormat="true" ht="15" hidden="false" customHeight="true" outlineLevel="0" collapsed="false">
      <c r="A349" s="146" t="n">
        <v>36192</v>
      </c>
      <c r="B349" s="307"/>
      <c r="C349" s="145"/>
      <c r="D349" s="136"/>
      <c r="E349" s="136"/>
      <c r="F349" s="136"/>
      <c r="G349" s="137"/>
      <c r="H349" s="137"/>
      <c r="I349" s="151"/>
      <c r="J349" s="136"/>
      <c r="K349" s="136"/>
      <c r="L349" s="136"/>
      <c r="M349" s="136"/>
      <c r="N349" s="136"/>
      <c r="O349" s="136"/>
      <c r="P349" s="152"/>
      <c r="Q349" s="315"/>
      <c r="R349" s="318"/>
      <c r="S349" s="314"/>
      <c r="T349" s="309"/>
      <c r="U349" s="309"/>
      <c r="V349" s="309"/>
      <c r="W349" s="310"/>
      <c r="X349" s="310"/>
      <c r="Y349" s="319"/>
      <c r="Z349" s="309"/>
      <c r="AA349" s="309"/>
      <c r="AB349" s="309"/>
      <c r="AC349" s="309"/>
      <c r="AD349" s="309"/>
      <c r="AE349" s="309"/>
      <c r="AF349" s="319"/>
      <c r="AG349" s="317"/>
      <c r="AH349" s="318"/>
      <c r="AI349" s="314"/>
      <c r="AJ349" s="309"/>
      <c r="AK349" s="309"/>
      <c r="AL349" s="309"/>
      <c r="AM349" s="310"/>
      <c r="AN349" s="310"/>
      <c r="AO349" s="319"/>
      <c r="AP349" s="309"/>
      <c r="AQ349" s="309"/>
      <c r="AR349" s="309"/>
      <c r="AS349" s="309"/>
      <c r="AT349" s="309"/>
      <c r="AU349" s="309"/>
      <c r="AV349" s="319"/>
      <c r="AW349" s="317"/>
      <c r="AX349" s="318"/>
      <c r="AY349" s="314"/>
      <c r="AZ349" s="309"/>
      <c r="BA349" s="309"/>
      <c r="BB349" s="309"/>
      <c r="BC349" s="310"/>
      <c r="BD349" s="310"/>
      <c r="BE349" s="319"/>
      <c r="BF349" s="309"/>
      <c r="BG349" s="309"/>
      <c r="BH349" s="309"/>
      <c r="BI349" s="309"/>
      <c r="BJ349" s="309"/>
      <c r="BK349" s="309"/>
      <c r="BL349" s="319"/>
      <c r="BM349" s="317"/>
      <c r="BN349" s="318"/>
      <c r="BO349" s="314"/>
      <c r="BP349" s="309"/>
      <c r="BQ349" s="309"/>
      <c r="BR349" s="309"/>
      <c r="BS349" s="310"/>
      <c r="BT349" s="310"/>
      <c r="BU349" s="319"/>
      <c r="BV349" s="309"/>
      <c r="BW349" s="309"/>
      <c r="BX349" s="309"/>
      <c r="BY349" s="309"/>
      <c r="BZ349" s="309"/>
      <c r="CA349" s="309"/>
      <c r="CB349" s="319"/>
      <c r="CC349" s="317"/>
      <c r="CD349" s="318"/>
      <c r="CE349" s="314"/>
      <c r="CF349" s="309"/>
      <c r="CG349" s="309"/>
      <c r="CH349" s="309"/>
      <c r="CI349" s="310"/>
      <c r="CJ349" s="310"/>
      <c r="CK349" s="319"/>
      <c r="CL349" s="309"/>
      <c r="CM349" s="309"/>
      <c r="CN349" s="309"/>
      <c r="CO349" s="309"/>
      <c r="CP349" s="309"/>
      <c r="CQ349" s="309"/>
      <c r="CR349" s="319"/>
      <c r="CS349" s="317"/>
      <c r="CT349" s="318"/>
      <c r="CU349" s="314"/>
      <c r="CV349" s="309"/>
      <c r="CW349" s="309"/>
      <c r="CX349" s="309"/>
      <c r="CY349" s="310"/>
      <c r="CZ349" s="310"/>
      <c r="DA349" s="319"/>
      <c r="DB349" s="309"/>
      <c r="DC349" s="309"/>
      <c r="DD349" s="309"/>
      <c r="DE349" s="309"/>
      <c r="DF349" s="309"/>
      <c r="DG349" s="309"/>
      <c r="DH349" s="319"/>
      <c r="DI349" s="317"/>
      <c r="DJ349" s="318"/>
      <c r="DK349" s="314"/>
      <c r="DL349" s="309"/>
      <c r="DM349" s="309"/>
      <c r="DN349" s="309"/>
      <c r="DO349" s="310"/>
      <c r="DP349" s="310"/>
      <c r="DQ349" s="319"/>
      <c r="DR349" s="309"/>
      <c r="DS349" s="309"/>
      <c r="DT349" s="309"/>
      <c r="DU349" s="309"/>
      <c r="DV349" s="309"/>
      <c r="DW349" s="309"/>
      <c r="DX349" s="319"/>
      <c r="DY349" s="317"/>
      <c r="DZ349" s="318"/>
      <c r="EA349" s="314"/>
      <c r="EB349" s="309"/>
      <c r="EC349" s="309"/>
      <c r="ED349" s="309"/>
      <c r="EE349" s="310"/>
      <c r="EF349" s="310"/>
      <c r="EG349" s="319"/>
      <c r="EH349" s="309"/>
      <c r="EI349" s="309"/>
      <c r="EJ349" s="309"/>
      <c r="EK349" s="309"/>
      <c r="EL349" s="309"/>
      <c r="EM349" s="309"/>
      <c r="EN349" s="319"/>
      <c r="EO349" s="317"/>
      <c r="EP349" s="318"/>
      <c r="EQ349" s="314"/>
      <c r="ER349" s="309"/>
      <c r="ES349" s="309"/>
      <c r="ET349" s="309"/>
      <c r="EU349" s="310"/>
      <c r="EV349" s="310"/>
      <c r="EW349" s="319"/>
      <c r="EX349" s="309"/>
      <c r="EY349" s="309"/>
      <c r="EZ349" s="309"/>
      <c r="FA349" s="309"/>
      <c r="FB349" s="309"/>
      <c r="FC349" s="309"/>
      <c r="FD349" s="319"/>
      <c r="FE349" s="317"/>
      <c r="FF349" s="318"/>
      <c r="FG349" s="314"/>
      <c r="FH349" s="309"/>
      <c r="FI349" s="309"/>
      <c r="FJ349" s="309"/>
      <c r="FK349" s="310"/>
      <c r="FL349" s="310"/>
      <c r="FM349" s="319"/>
      <c r="FN349" s="309"/>
      <c r="FO349" s="309"/>
      <c r="FP349" s="309"/>
      <c r="FQ349" s="309"/>
      <c r="FR349" s="309"/>
      <c r="FS349" s="309"/>
      <c r="FT349" s="319"/>
      <c r="FU349" s="317"/>
      <c r="FV349" s="318"/>
      <c r="FW349" s="314"/>
      <c r="FX349" s="309"/>
      <c r="FY349" s="309"/>
      <c r="FZ349" s="309"/>
      <c r="GA349" s="310"/>
      <c r="GB349" s="310"/>
      <c r="GC349" s="319"/>
      <c r="GD349" s="309"/>
      <c r="GE349" s="309"/>
      <c r="GF349" s="309"/>
      <c r="GG349" s="309"/>
      <c r="GH349" s="309"/>
      <c r="GI349" s="309"/>
      <c r="GJ349" s="319"/>
      <c r="GK349" s="317"/>
      <c r="GL349" s="318"/>
      <c r="GM349" s="314"/>
      <c r="GN349" s="309"/>
      <c r="GO349" s="309"/>
      <c r="GP349" s="309"/>
      <c r="GQ349" s="310"/>
      <c r="GR349" s="310"/>
      <c r="GS349" s="319"/>
      <c r="GT349" s="309"/>
      <c r="GU349" s="309"/>
      <c r="GV349" s="309"/>
      <c r="GW349" s="309"/>
      <c r="GX349" s="309"/>
      <c r="GY349" s="309"/>
      <c r="GZ349" s="319"/>
      <c r="HA349" s="317"/>
      <c r="HB349" s="318"/>
      <c r="HC349" s="314"/>
      <c r="HD349" s="309"/>
      <c r="HE349" s="309"/>
      <c r="HF349" s="309"/>
      <c r="HG349" s="310"/>
      <c r="HH349" s="310"/>
      <c r="HI349" s="319"/>
      <c r="HJ349" s="309"/>
      <c r="HK349" s="309"/>
      <c r="HL349" s="309"/>
      <c r="HM349" s="309"/>
      <c r="HN349" s="309"/>
      <c r="HO349" s="309"/>
      <c r="HP349" s="319"/>
      <c r="HQ349" s="317"/>
      <c r="HR349" s="318"/>
      <c r="HS349" s="314"/>
      <c r="HT349" s="309"/>
      <c r="HU349" s="309"/>
      <c r="HV349" s="309"/>
      <c r="HW349" s="310"/>
      <c r="HX349" s="310"/>
      <c r="HY349" s="319"/>
      <c r="HZ349" s="309"/>
      <c r="IA349" s="309"/>
      <c r="IB349" s="309"/>
      <c r="IC349" s="309"/>
      <c r="ID349" s="309"/>
      <c r="IE349" s="309"/>
      <c r="IF349" s="319"/>
      <c r="IG349" s="317"/>
      <c r="IH349" s="318"/>
      <c r="II349" s="314"/>
      <c r="IJ349" s="309"/>
      <c r="IK349" s="309"/>
      <c r="IL349" s="309"/>
      <c r="IM349" s="310"/>
      <c r="IN349" s="310"/>
      <c r="IO349" s="319"/>
      <c r="IP349" s="309"/>
      <c r="IQ349" s="309"/>
      <c r="IR349" s="309"/>
      <c r="IS349" s="309"/>
      <c r="IT349" s="309"/>
      <c r="IU349" s="309"/>
      <c r="IV349" s="319"/>
    </row>
    <row r="350" s="312" customFormat="true" ht="15" hidden="false" customHeight="true" outlineLevel="0" collapsed="false">
      <c r="A350" s="146" t="n">
        <v>36220</v>
      </c>
      <c r="B350" s="307"/>
      <c r="C350" s="145"/>
      <c r="D350" s="136"/>
      <c r="E350" s="136"/>
      <c r="F350" s="136"/>
      <c r="G350" s="137"/>
      <c r="H350" s="137"/>
      <c r="I350" s="151"/>
      <c r="J350" s="136"/>
      <c r="K350" s="136"/>
      <c r="L350" s="136"/>
      <c r="M350" s="136"/>
      <c r="N350" s="136"/>
      <c r="O350" s="136"/>
      <c r="P350" s="152"/>
      <c r="Q350" s="315"/>
      <c r="R350" s="318"/>
      <c r="S350" s="314"/>
      <c r="T350" s="309"/>
      <c r="U350" s="309"/>
      <c r="V350" s="309"/>
      <c r="W350" s="310"/>
      <c r="X350" s="310"/>
      <c r="Y350" s="319"/>
      <c r="Z350" s="309"/>
      <c r="AA350" s="309"/>
      <c r="AB350" s="309"/>
      <c r="AC350" s="309"/>
      <c r="AD350" s="309"/>
      <c r="AE350" s="309"/>
      <c r="AF350" s="319"/>
      <c r="AG350" s="317"/>
      <c r="AH350" s="318"/>
      <c r="AI350" s="314"/>
      <c r="AJ350" s="309"/>
      <c r="AK350" s="309"/>
      <c r="AL350" s="309"/>
      <c r="AM350" s="310"/>
      <c r="AN350" s="310"/>
      <c r="AO350" s="319"/>
      <c r="AP350" s="309"/>
      <c r="AQ350" s="309"/>
      <c r="AR350" s="309"/>
      <c r="AS350" s="309"/>
      <c r="AT350" s="309"/>
      <c r="AU350" s="309"/>
      <c r="AV350" s="319"/>
      <c r="AW350" s="317"/>
      <c r="AX350" s="318"/>
      <c r="AY350" s="314"/>
      <c r="AZ350" s="309"/>
      <c r="BA350" s="309"/>
      <c r="BB350" s="309"/>
      <c r="BC350" s="310"/>
      <c r="BD350" s="310"/>
      <c r="BE350" s="319"/>
      <c r="BF350" s="309"/>
      <c r="BG350" s="309"/>
      <c r="BH350" s="309"/>
      <c r="BI350" s="309"/>
      <c r="BJ350" s="309"/>
      <c r="BK350" s="309"/>
      <c r="BL350" s="319"/>
      <c r="BM350" s="317"/>
      <c r="BN350" s="318"/>
      <c r="BO350" s="314"/>
      <c r="BP350" s="309"/>
      <c r="BQ350" s="309"/>
      <c r="BR350" s="309"/>
      <c r="BS350" s="310"/>
      <c r="BT350" s="310"/>
      <c r="BU350" s="319"/>
      <c r="BV350" s="309"/>
      <c r="BW350" s="309"/>
      <c r="BX350" s="309"/>
      <c r="BY350" s="309"/>
      <c r="BZ350" s="309"/>
      <c r="CA350" s="309"/>
      <c r="CB350" s="319"/>
      <c r="CC350" s="317"/>
      <c r="CD350" s="318"/>
      <c r="CE350" s="314"/>
      <c r="CF350" s="309"/>
      <c r="CG350" s="309"/>
      <c r="CH350" s="309"/>
      <c r="CI350" s="310"/>
      <c r="CJ350" s="310"/>
      <c r="CK350" s="319"/>
      <c r="CL350" s="309"/>
      <c r="CM350" s="309"/>
      <c r="CN350" s="309"/>
      <c r="CO350" s="309"/>
      <c r="CP350" s="309"/>
      <c r="CQ350" s="309"/>
      <c r="CR350" s="319"/>
      <c r="CS350" s="317"/>
      <c r="CT350" s="318"/>
      <c r="CU350" s="314"/>
      <c r="CV350" s="309"/>
      <c r="CW350" s="309"/>
      <c r="CX350" s="309"/>
      <c r="CY350" s="310"/>
      <c r="CZ350" s="310"/>
      <c r="DA350" s="319"/>
      <c r="DB350" s="309"/>
      <c r="DC350" s="309"/>
      <c r="DD350" s="309"/>
      <c r="DE350" s="309"/>
      <c r="DF350" s="309"/>
      <c r="DG350" s="309"/>
      <c r="DH350" s="319"/>
      <c r="DI350" s="317"/>
      <c r="DJ350" s="318"/>
      <c r="DK350" s="314"/>
      <c r="DL350" s="309"/>
      <c r="DM350" s="309"/>
      <c r="DN350" s="309"/>
      <c r="DO350" s="310"/>
      <c r="DP350" s="310"/>
      <c r="DQ350" s="319"/>
      <c r="DR350" s="309"/>
      <c r="DS350" s="309"/>
      <c r="DT350" s="309"/>
      <c r="DU350" s="309"/>
      <c r="DV350" s="309"/>
      <c r="DW350" s="309"/>
      <c r="DX350" s="319"/>
      <c r="DY350" s="317"/>
      <c r="DZ350" s="318"/>
      <c r="EA350" s="314"/>
      <c r="EB350" s="309"/>
      <c r="EC350" s="309"/>
      <c r="ED350" s="309"/>
      <c r="EE350" s="310"/>
      <c r="EF350" s="310"/>
      <c r="EG350" s="319"/>
      <c r="EH350" s="309"/>
      <c r="EI350" s="309"/>
      <c r="EJ350" s="309"/>
      <c r="EK350" s="309"/>
      <c r="EL350" s="309"/>
      <c r="EM350" s="309"/>
      <c r="EN350" s="319"/>
      <c r="EO350" s="317"/>
      <c r="EP350" s="318"/>
      <c r="EQ350" s="314"/>
      <c r="ER350" s="309"/>
      <c r="ES350" s="309"/>
      <c r="ET350" s="309"/>
      <c r="EU350" s="310"/>
      <c r="EV350" s="310"/>
      <c r="EW350" s="319"/>
      <c r="EX350" s="309"/>
      <c r="EY350" s="309"/>
      <c r="EZ350" s="309"/>
      <c r="FA350" s="309"/>
      <c r="FB350" s="309"/>
      <c r="FC350" s="309"/>
      <c r="FD350" s="319"/>
      <c r="FE350" s="317"/>
      <c r="FF350" s="318"/>
      <c r="FG350" s="314"/>
      <c r="FH350" s="309"/>
      <c r="FI350" s="309"/>
      <c r="FJ350" s="309"/>
      <c r="FK350" s="310"/>
      <c r="FL350" s="310"/>
      <c r="FM350" s="319"/>
      <c r="FN350" s="309"/>
      <c r="FO350" s="309"/>
      <c r="FP350" s="309"/>
      <c r="FQ350" s="309"/>
      <c r="FR350" s="309"/>
      <c r="FS350" s="309"/>
      <c r="FT350" s="319"/>
      <c r="FU350" s="317"/>
      <c r="FV350" s="318"/>
      <c r="FW350" s="314"/>
      <c r="FX350" s="309"/>
      <c r="FY350" s="309"/>
      <c r="FZ350" s="309"/>
      <c r="GA350" s="310"/>
      <c r="GB350" s="310"/>
      <c r="GC350" s="319"/>
      <c r="GD350" s="309"/>
      <c r="GE350" s="309"/>
      <c r="GF350" s="309"/>
      <c r="GG350" s="309"/>
      <c r="GH350" s="309"/>
      <c r="GI350" s="309"/>
      <c r="GJ350" s="319"/>
      <c r="GK350" s="317"/>
      <c r="GL350" s="318"/>
      <c r="GM350" s="314"/>
      <c r="GN350" s="309"/>
      <c r="GO350" s="309"/>
      <c r="GP350" s="309"/>
      <c r="GQ350" s="310"/>
      <c r="GR350" s="310"/>
      <c r="GS350" s="319"/>
      <c r="GT350" s="309"/>
      <c r="GU350" s="309"/>
      <c r="GV350" s="309"/>
      <c r="GW350" s="309"/>
      <c r="GX350" s="309"/>
      <c r="GY350" s="309"/>
      <c r="GZ350" s="319"/>
      <c r="HA350" s="317"/>
      <c r="HB350" s="318"/>
      <c r="HC350" s="314"/>
      <c r="HD350" s="309"/>
      <c r="HE350" s="309"/>
      <c r="HF350" s="309"/>
      <c r="HG350" s="310"/>
      <c r="HH350" s="310"/>
      <c r="HI350" s="319"/>
      <c r="HJ350" s="309"/>
      <c r="HK350" s="309"/>
      <c r="HL350" s="309"/>
      <c r="HM350" s="309"/>
      <c r="HN350" s="309"/>
      <c r="HO350" s="309"/>
      <c r="HP350" s="319"/>
      <c r="HQ350" s="317"/>
      <c r="HR350" s="318"/>
      <c r="HS350" s="314"/>
      <c r="HT350" s="309"/>
      <c r="HU350" s="309"/>
      <c r="HV350" s="309"/>
      <c r="HW350" s="310"/>
      <c r="HX350" s="310"/>
      <c r="HY350" s="319"/>
      <c r="HZ350" s="309"/>
      <c r="IA350" s="309"/>
      <c r="IB350" s="309"/>
      <c r="IC350" s="309"/>
      <c r="ID350" s="309"/>
      <c r="IE350" s="309"/>
      <c r="IF350" s="319"/>
      <c r="IG350" s="317"/>
      <c r="IH350" s="318"/>
      <c r="II350" s="314"/>
      <c r="IJ350" s="309"/>
      <c r="IK350" s="309"/>
      <c r="IL350" s="309"/>
      <c r="IM350" s="310"/>
      <c r="IN350" s="310"/>
      <c r="IO350" s="319"/>
      <c r="IP350" s="309"/>
      <c r="IQ350" s="309"/>
      <c r="IR350" s="309"/>
      <c r="IS350" s="309"/>
      <c r="IT350" s="309"/>
      <c r="IU350" s="309"/>
      <c r="IV350" s="319"/>
    </row>
    <row r="351" s="312" customFormat="true" ht="15" hidden="false" customHeight="true" outlineLevel="0" collapsed="false">
      <c r="A351" s="146" t="n">
        <v>36251</v>
      </c>
      <c r="B351" s="307"/>
      <c r="C351" s="145"/>
      <c r="D351" s="136"/>
      <c r="E351" s="136"/>
      <c r="F351" s="136"/>
      <c r="G351" s="137"/>
      <c r="H351" s="137"/>
      <c r="I351" s="151"/>
      <c r="J351" s="136"/>
      <c r="K351" s="136"/>
      <c r="L351" s="136"/>
      <c r="M351" s="136"/>
      <c r="N351" s="136"/>
      <c r="O351" s="136"/>
      <c r="P351" s="152"/>
      <c r="Q351" s="315"/>
      <c r="R351" s="318"/>
      <c r="S351" s="314"/>
      <c r="T351" s="309"/>
      <c r="U351" s="309"/>
      <c r="V351" s="309"/>
      <c r="W351" s="310"/>
      <c r="X351" s="310"/>
      <c r="Y351" s="319"/>
      <c r="Z351" s="309"/>
      <c r="AA351" s="309"/>
      <c r="AB351" s="309"/>
      <c r="AC351" s="309"/>
      <c r="AD351" s="309"/>
      <c r="AE351" s="309"/>
      <c r="AF351" s="319"/>
      <c r="AG351" s="317"/>
      <c r="AH351" s="318"/>
      <c r="AI351" s="314"/>
      <c r="AJ351" s="309"/>
      <c r="AK351" s="309"/>
      <c r="AL351" s="309"/>
      <c r="AM351" s="310"/>
      <c r="AN351" s="310"/>
      <c r="AO351" s="319"/>
      <c r="AP351" s="309"/>
      <c r="AQ351" s="309"/>
      <c r="AR351" s="309"/>
      <c r="AS351" s="309"/>
      <c r="AT351" s="309"/>
      <c r="AU351" s="309"/>
      <c r="AV351" s="319"/>
      <c r="AW351" s="317"/>
      <c r="AX351" s="318"/>
      <c r="AY351" s="314"/>
      <c r="AZ351" s="309"/>
      <c r="BA351" s="309"/>
      <c r="BB351" s="309"/>
      <c r="BC351" s="310"/>
      <c r="BD351" s="310"/>
      <c r="BE351" s="319"/>
      <c r="BF351" s="309"/>
      <c r="BG351" s="309"/>
      <c r="BH351" s="309"/>
      <c r="BI351" s="309"/>
      <c r="BJ351" s="309"/>
      <c r="BK351" s="309"/>
      <c r="BL351" s="319"/>
      <c r="BM351" s="317"/>
      <c r="BN351" s="318"/>
      <c r="BO351" s="314"/>
      <c r="BP351" s="309"/>
      <c r="BQ351" s="309"/>
      <c r="BR351" s="309"/>
      <c r="BS351" s="310"/>
      <c r="BT351" s="310"/>
      <c r="BU351" s="319"/>
      <c r="BV351" s="309"/>
      <c r="BW351" s="309"/>
      <c r="BX351" s="309"/>
      <c r="BY351" s="309"/>
      <c r="BZ351" s="309"/>
      <c r="CA351" s="309"/>
      <c r="CB351" s="319"/>
      <c r="CC351" s="317"/>
      <c r="CD351" s="318"/>
      <c r="CE351" s="314"/>
      <c r="CF351" s="309"/>
      <c r="CG351" s="309"/>
      <c r="CH351" s="309"/>
      <c r="CI351" s="310"/>
      <c r="CJ351" s="310"/>
      <c r="CK351" s="319"/>
      <c r="CL351" s="309"/>
      <c r="CM351" s="309"/>
      <c r="CN351" s="309"/>
      <c r="CO351" s="309"/>
      <c r="CP351" s="309"/>
      <c r="CQ351" s="309"/>
      <c r="CR351" s="319"/>
      <c r="CS351" s="317"/>
      <c r="CT351" s="318"/>
      <c r="CU351" s="314"/>
      <c r="CV351" s="309"/>
      <c r="CW351" s="309"/>
      <c r="CX351" s="309"/>
      <c r="CY351" s="310"/>
      <c r="CZ351" s="310"/>
      <c r="DA351" s="319"/>
      <c r="DB351" s="309"/>
      <c r="DC351" s="309"/>
      <c r="DD351" s="309"/>
      <c r="DE351" s="309"/>
      <c r="DF351" s="309"/>
      <c r="DG351" s="309"/>
      <c r="DH351" s="319"/>
      <c r="DI351" s="317"/>
      <c r="DJ351" s="318"/>
      <c r="DK351" s="314"/>
      <c r="DL351" s="309"/>
      <c r="DM351" s="309"/>
      <c r="DN351" s="309"/>
      <c r="DO351" s="310"/>
      <c r="DP351" s="310"/>
      <c r="DQ351" s="319"/>
      <c r="DR351" s="309"/>
      <c r="DS351" s="309"/>
      <c r="DT351" s="309"/>
      <c r="DU351" s="309"/>
      <c r="DV351" s="309"/>
      <c r="DW351" s="309"/>
      <c r="DX351" s="319"/>
      <c r="DY351" s="317"/>
      <c r="DZ351" s="318"/>
      <c r="EA351" s="314"/>
      <c r="EB351" s="309"/>
      <c r="EC351" s="309"/>
      <c r="ED351" s="309"/>
      <c r="EE351" s="310"/>
      <c r="EF351" s="310"/>
      <c r="EG351" s="319"/>
      <c r="EH351" s="309"/>
      <c r="EI351" s="309"/>
      <c r="EJ351" s="309"/>
      <c r="EK351" s="309"/>
      <c r="EL351" s="309"/>
      <c r="EM351" s="309"/>
      <c r="EN351" s="319"/>
      <c r="EO351" s="317"/>
      <c r="EP351" s="318"/>
      <c r="EQ351" s="314"/>
      <c r="ER351" s="309"/>
      <c r="ES351" s="309"/>
      <c r="ET351" s="309"/>
      <c r="EU351" s="310"/>
      <c r="EV351" s="310"/>
      <c r="EW351" s="319"/>
      <c r="EX351" s="309"/>
      <c r="EY351" s="309"/>
      <c r="EZ351" s="309"/>
      <c r="FA351" s="309"/>
      <c r="FB351" s="309"/>
      <c r="FC351" s="309"/>
      <c r="FD351" s="319"/>
      <c r="FE351" s="317"/>
      <c r="FF351" s="318"/>
      <c r="FG351" s="314"/>
      <c r="FH351" s="309"/>
      <c r="FI351" s="309"/>
      <c r="FJ351" s="309"/>
      <c r="FK351" s="310"/>
      <c r="FL351" s="310"/>
      <c r="FM351" s="319"/>
      <c r="FN351" s="309"/>
      <c r="FO351" s="309"/>
      <c r="FP351" s="309"/>
      <c r="FQ351" s="309"/>
      <c r="FR351" s="309"/>
      <c r="FS351" s="309"/>
      <c r="FT351" s="319"/>
      <c r="FU351" s="317"/>
      <c r="FV351" s="318"/>
      <c r="FW351" s="314"/>
      <c r="FX351" s="309"/>
      <c r="FY351" s="309"/>
      <c r="FZ351" s="309"/>
      <c r="GA351" s="310"/>
      <c r="GB351" s="310"/>
      <c r="GC351" s="319"/>
      <c r="GD351" s="309"/>
      <c r="GE351" s="309"/>
      <c r="GF351" s="309"/>
      <c r="GG351" s="309"/>
      <c r="GH351" s="309"/>
      <c r="GI351" s="309"/>
      <c r="GJ351" s="319"/>
      <c r="GK351" s="317"/>
      <c r="GL351" s="318"/>
      <c r="GM351" s="314"/>
      <c r="GN351" s="309"/>
      <c r="GO351" s="309"/>
      <c r="GP351" s="309"/>
      <c r="GQ351" s="310"/>
      <c r="GR351" s="310"/>
      <c r="GS351" s="319"/>
      <c r="GT351" s="309"/>
      <c r="GU351" s="309"/>
      <c r="GV351" s="309"/>
      <c r="GW351" s="309"/>
      <c r="GX351" s="309"/>
      <c r="GY351" s="309"/>
      <c r="GZ351" s="319"/>
      <c r="HA351" s="317"/>
      <c r="HB351" s="318"/>
      <c r="HC351" s="314"/>
      <c r="HD351" s="309"/>
      <c r="HE351" s="309"/>
      <c r="HF351" s="309"/>
      <c r="HG351" s="310"/>
      <c r="HH351" s="310"/>
      <c r="HI351" s="319"/>
      <c r="HJ351" s="309"/>
      <c r="HK351" s="309"/>
      <c r="HL351" s="309"/>
      <c r="HM351" s="309"/>
      <c r="HN351" s="309"/>
      <c r="HO351" s="309"/>
      <c r="HP351" s="319"/>
      <c r="HQ351" s="317"/>
      <c r="HR351" s="318"/>
      <c r="HS351" s="314"/>
      <c r="HT351" s="309"/>
      <c r="HU351" s="309"/>
      <c r="HV351" s="309"/>
      <c r="HW351" s="310"/>
      <c r="HX351" s="310"/>
      <c r="HY351" s="319"/>
      <c r="HZ351" s="309"/>
      <c r="IA351" s="309"/>
      <c r="IB351" s="309"/>
      <c r="IC351" s="309"/>
      <c r="ID351" s="309"/>
      <c r="IE351" s="309"/>
      <c r="IF351" s="319"/>
      <c r="IG351" s="317"/>
      <c r="IH351" s="318"/>
      <c r="II351" s="314"/>
      <c r="IJ351" s="309"/>
      <c r="IK351" s="309"/>
      <c r="IL351" s="309"/>
      <c r="IM351" s="310"/>
      <c r="IN351" s="310"/>
      <c r="IO351" s="319"/>
      <c r="IP351" s="309"/>
      <c r="IQ351" s="309"/>
      <c r="IR351" s="309"/>
      <c r="IS351" s="309"/>
      <c r="IT351" s="309"/>
      <c r="IU351" s="309"/>
      <c r="IV351" s="319"/>
    </row>
    <row r="352" s="312" customFormat="true" ht="15" hidden="false" customHeight="true" outlineLevel="0" collapsed="false">
      <c r="A352" s="146" t="n">
        <v>36281</v>
      </c>
      <c r="B352" s="307"/>
      <c r="C352" s="145"/>
      <c r="D352" s="136"/>
      <c r="E352" s="136"/>
      <c r="F352" s="136"/>
      <c r="G352" s="137"/>
      <c r="H352" s="137"/>
      <c r="I352" s="151"/>
      <c r="J352" s="136"/>
      <c r="K352" s="136"/>
      <c r="L352" s="136"/>
      <c r="M352" s="136"/>
      <c r="N352" s="136"/>
      <c r="O352" s="136"/>
      <c r="P352" s="152"/>
      <c r="Q352" s="315"/>
      <c r="R352" s="318"/>
      <c r="S352" s="314"/>
      <c r="T352" s="309"/>
      <c r="U352" s="309"/>
      <c r="V352" s="309"/>
      <c r="W352" s="310"/>
      <c r="X352" s="310"/>
      <c r="Y352" s="319"/>
      <c r="Z352" s="309"/>
      <c r="AA352" s="309"/>
      <c r="AB352" s="309"/>
      <c r="AC352" s="309"/>
      <c r="AD352" s="309"/>
      <c r="AE352" s="309"/>
      <c r="AF352" s="319"/>
      <c r="AG352" s="317"/>
      <c r="AH352" s="318"/>
      <c r="AI352" s="314"/>
      <c r="AJ352" s="309"/>
      <c r="AK352" s="309"/>
      <c r="AL352" s="309"/>
      <c r="AM352" s="310"/>
      <c r="AN352" s="310"/>
      <c r="AO352" s="319"/>
      <c r="AP352" s="309"/>
      <c r="AQ352" s="309"/>
      <c r="AR352" s="309"/>
      <c r="AS352" s="309"/>
      <c r="AT352" s="309"/>
      <c r="AU352" s="309"/>
      <c r="AV352" s="319"/>
      <c r="AW352" s="317"/>
      <c r="AX352" s="318"/>
      <c r="AY352" s="314"/>
      <c r="AZ352" s="309"/>
      <c r="BA352" s="309"/>
      <c r="BB352" s="309"/>
      <c r="BC352" s="310"/>
      <c r="BD352" s="310"/>
      <c r="BE352" s="319"/>
      <c r="BF352" s="309"/>
      <c r="BG352" s="309"/>
      <c r="BH352" s="309"/>
      <c r="BI352" s="309"/>
      <c r="BJ352" s="309"/>
      <c r="BK352" s="309"/>
      <c r="BL352" s="319"/>
      <c r="BM352" s="317"/>
      <c r="BN352" s="318"/>
      <c r="BO352" s="314"/>
      <c r="BP352" s="309"/>
      <c r="BQ352" s="309"/>
      <c r="BR352" s="309"/>
      <c r="BS352" s="310"/>
      <c r="BT352" s="310"/>
      <c r="BU352" s="319"/>
      <c r="BV352" s="309"/>
      <c r="BW352" s="309"/>
      <c r="BX352" s="309"/>
      <c r="BY352" s="309"/>
      <c r="BZ352" s="309"/>
      <c r="CA352" s="309"/>
      <c r="CB352" s="319"/>
      <c r="CC352" s="317"/>
      <c r="CD352" s="318"/>
      <c r="CE352" s="314"/>
      <c r="CF352" s="309"/>
      <c r="CG352" s="309"/>
      <c r="CH352" s="309"/>
      <c r="CI352" s="310"/>
      <c r="CJ352" s="310"/>
      <c r="CK352" s="319"/>
      <c r="CL352" s="309"/>
      <c r="CM352" s="309"/>
      <c r="CN352" s="309"/>
      <c r="CO352" s="309"/>
      <c r="CP352" s="309"/>
      <c r="CQ352" s="309"/>
      <c r="CR352" s="319"/>
      <c r="CS352" s="317"/>
      <c r="CT352" s="318"/>
      <c r="CU352" s="314"/>
      <c r="CV352" s="309"/>
      <c r="CW352" s="309"/>
      <c r="CX352" s="309"/>
      <c r="CY352" s="310"/>
      <c r="CZ352" s="310"/>
      <c r="DA352" s="319"/>
      <c r="DB352" s="309"/>
      <c r="DC352" s="309"/>
      <c r="DD352" s="309"/>
      <c r="DE352" s="309"/>
      <c r="DF352" s="309"/>
      <c r="DG352" s="309"/>
      <c r="DH352" s="319"/>
      <c r="DI352" s="317"/>
      <c r="DJ352" s="318"/>
      <c r="DK352" s="314"/>
      <c r="DL352" s="309"/>
      <c r="DM352" s="309"/>
      <c r="DN352" s="309"/>
      <c r="DO352" s="310"/>
      <c r="DP352" s="310"/>
      <c r="DQ352" s="319"/>
      <c r="DR352" s="309"/>
      <c r="DS352" s="309"/>
      <c r="DT352" s="309"/>
      <c r="DU352" s="309"/>
      <c r="DV352" s="309"/>
      <c r="DW352" s="309"/>
      <c r="DX352" s="319"/>
      <c r="DY352" s="317"/>
      <c r="DZ352" s="318"/>
      <c r="EA352" s="314"/>
      <c r="EB352" s="309"/>
      <c r="EC352" s="309"/>
      <c r="ED352" s="309"/>
      <c r="EE352" s="310"/>
      <c r="EF352" s="310"/>
      <c r="EG352" s="319"/>
      <c r="EH352" s="309"/>
      <c r="EI352" s="309"/>
      <c r="EJ352" s="309"/>
      <c r="EK352" s="309"/>
      <c r="EL352" s="309"/>
      <c r="EM352" s="309"/>
      <c r="EN352" s="319"/>
      <c r="EO352" s="317"/>
      <c r="EP352" s="318"/>
      <c r="EQ352" s="314"/>
      <c r="ER352" s="309"/>
      <c r="ES352" s="309"/>
      <c r="ET352" s="309"/>
      <c r="EU352" s="310"/>
      <c r="EV352" s="310"/>
      <c r="EW352" s="319"/>
      <c r="EX352" s="309"/>
      <c r="EY352" s="309"/>
      <c r="EZ352" s="309"/>
      <c r="FA352" s="309"/>
      <c r="FB352" s="309"/>
      <c r="FC352" s="309"/>
      <c r="FD352" s="319"/>
      <c r="FE352" s="317"/>
      <c r="FF352" s="318"/>
      <c r="FG352" s="314"/>
      <c r="FH352" s="309"/>
      <c r="FI352" s="309"/>
      <c r="FJ352" s="309"/>
      <c r="FK352" s="310"/>
      <c r="FL352" s="310"/>
      <c r="FM352" s="319"/>
      <c r="FN352" s="309"/>
      <c r="FO352" s="309"/>
      <c r="FP352" s="309"/>
      <c r="FQ352" s="309"/>
      <c r="FR352" s="309"/>
      <c r="FS352" s="309"/>
      <c r="FT352" s="319"/>
      <c r="FU352" s="317"/>
      <c r="FV352" s="318"/>
      <c r="FW352" s="314"/>
      <c r="FX352" s="309"/>
      <c r="FY352" s="309"/>
      <c r="FZ352" s="309"/>
      <c r="GA352" s="310"/>
      <c r="GB352" s="310"/>
      <c r="GC352" s="319"/>
      <c r="GD352" s="309"/>
      <c r="GE352" s="309"/>
      <c r="GF352" s="309"/>
      <c r="GG352" s="309"/>
      <c r="GH352" s="309"/>
      <c r="GI352" s="309"/>
      <c r="GJ352" s="319"/>
      <c r="GK352" s="317"/>
      <c r="GL352" s="318"/>
      <c r="GM352" s="314"/>
      <c r="GN352" s="309"/>
      <c r="GO352" s="309"/>
      <c r="GP352" s="309"/>
      <c r="GQ352" s="310"/>
      <c r="GR352" s="310"/>
      <c r="GS352" s="319"/>
      <c r="GT352" s="309"/>
      <c r="GU352" s="309"/>
      <c r="GV352" s="309"/>
      <c r="GW352" s="309"/>
      <c r="GX352" s="309"/>
      <c r="GY352" s="309"/>
      <c r="GZ352" s="319"/>
      <c r="HA352" s="317"/>
      <c r="HB352" s="318"/>
      <c r="HC352" s="314"/>
      <c r="HD352" s="309"/>
      <c r="HE352" s="309"/>
      <c r="HF352" s="309"/>
      <c r="HG352" s="310"/>
      <c r="HH352" s="310"/>
      <c r="HI352" s="319"/>
      <c r="HJ352" s="309"/>
      <c r="HK352" s="309"/>
      <c r="HL352" s="309"/>
      <c r="HM352" s="309"/>
      <c r="HN352" s="309"/>
      <c r="HO352" s="309"/>
      <c r="HP352" s="319"/>
      <c r="HQ352" s="317"/>
      <c r="HR352" s="318"/>
      <c r="HS352" s="314"/>
      <c r="HT352" s="309"/>
      <c r="HU352" s="309"/>
      <c r="HV352" s="309"/>
      <c r="HW352" s="310"/>
      <c r="HX352" s="310"/>
      <c r="HY352" s="319"/>
      <c r="HZ352" s="309"/>
      <c r="IA352" s="309"/>
      <c r="IB352" s="309"/>
      <c r="IC352" s="309"/>
      <c r="ID352" s="309"/>
      <c r="IE352" s="309"/>
      <c r="IF352" s="319"/>
      <c r="IG352" s="317"/>
      <c r="IH352" s="318"/>
      <c r="II352" s="314"/>
      <c r="IJ352" s="309"/>
      <c r="IK352" s="309"/>
      <c r="IL352" s="309"/>
      <c r="IM352" s="310"/>
      <c r="IN352" s="310"/>
      <c r="IO352" s="319"/>
      <c r="IP352" s="309"/>
      <c r="IQ352" s="309"/>
      <c r="IR352" s="309"/>
      <c r="IS352" s="309"/>
      <c r="IT352" s="309"/>
      <c r="IU352" s="309"/>
      <c r="IV352" s="319"/>
    </row>
    <row r="353" s="312" customFormat="true" ht="15" hidden="false" customHeight="true" outlineLevel="0" collapsed="false">
      <c r="A353" s="146" t="n">
        <v>36312</v>
      </c>
      <c r="B353" s="307"/>
      <c r="C353" s="145"/>
      <c r="D353" s="136"/>
      <c r="E353" s="136"/>
      <c r="F353" s="136"/>
      <c r="G353" s="137"/>
      <c r="H353" s="137"/>
      <c r="I353" s="151"/>
      <c r="J353" s="136"/>
      <c r="K353" s="136"/>
      <c r="L353" s="136"/>
      <c r="M353" s="136"/>
      <c r="N353" s="136"/>
      <c r="O353" s="136"/>
      <c r="P353" s="152"/>
      <c r="Q353" s="315"/>
      <c r="R353" s="318"/>
      <c r="S353" s="314"/>
      <c r="T353" s="309"/>
      <c r="U353" s="309"/>
      <c r="V353" s="309"/>
      <c r="W353" s="310"/>
      <c r="X353" s="310"/>
      <c r="Y353" s="319"/>
      <c r="Z353" s="309"/>
      <c r="AA353" s="309"/>
      <c r="AB353" s="309"/>
      <c r="AC353" s="309"/>
      <c r="AD353" s="309"/>
      <c r="AE353" s="309"/>
      <c r="AF353" s="319"/>
      <c r="AG353" s="317"/>
      <c r="AH353" s="318"/>
      <c r="AI353" s="314"/>
      <c r="AJ353" s="309"/>
      <c r="AK353" s="309"/>
      <c r="AL353" s="309"/>
      <c r="AM353" s="310"/>
      <c r="AN353" s="310"/>
      <c r="AO353" s="319"/>
      <c r="AP353" s="309"/>
      <c r="AQ353" s="309"/>
      <c r="AR353" s="309"/>
      <c r="AS353" s="309"/>
      <c r="AT353" s="309"/>
      <c r="AU353" s="309"/>
      <c r="AV353" s="319"/>
      <c r="AW353" s="317"/>
      <c r="AX353" s="318"/>
      <c r="AY353" s="314"/>
      <c r="AZ353" s="309"/>
      <c r="BA353" s="309"/>
      <c r="BB353" s="309"/>
      <c r="BC353" s="310"/>
      <c r="BD353" s="310"/>
      <c r="BE353" s="319"/>
      <c r="BF353" s="309"/>
      <c r="BG353" s="309"/>
      <c r="BH353" s="309"/>
      <c r="BI353" s="309"/>
      <c r="BJ353" s="309"/>
      <c r="BK353" s="309"/>
      <c r="BL353" s="319"/>
      <c r="BM353" s="317"/>
      <c r="BN353" s="318"/>
      <c r="BO353" s="314"/>
      <c r="BP353" s="309"/>
      <c r="BQ353" s="309"/>
      <c r="BR353" s="309"/>
      <c r="BS353" s="310"/>
      <c r="BT353" s="310"/>
      <c r="BU353" s="319"/>
      <c r="BV353" s="309"/>
      <c r="BW353" s="309"/>
      <c r="BX353" s="309"/>
      <c r="BY353" s="309"/>
      <c r="BZ353" s="309"/>
      <c r="CA353" s="309"/>
      <c r="CB353" s="319"/>
      <c r="CC353" s="317"/>
      <c r="CD353" s="318"/>
      <c r="CE353" s="314"/>
      <c r="CF353" s="309"/>
      <c r="CG353" s="309"/>
      <c r="CH353" s="309"/>
      <c r="CI353" s="310"/>
      <c r="CJ353" s="310"/>
      <c r="CK353" s="319"/>
      <c r="CL353" s="309"/>
      <c r="CM353" s="309"/>
      <c r="CN353" s="309"/>
      <c r="CO353" s="309"/>
      <c r="CP353" s="309"/>
      <c r="CQ353" s="309"/>
      <c r="CR353" s="319"/>
      <c r="CS353" s="317"/>
      <c r="CT353" s="318"/>
      <c r="CU353" s="314"/>
      <c r="CV353" s="309"/>
      <c r="CW353" s="309"/>
      <c r="CX353" s="309"/>
      <c r="CY353" s="310"/>
      <c r="CZ353" s="310"/>
      <c r="DA353" s="319"/>
      <c r="DB353" s="309"/>
      <c r="DC353" s="309"/>
      <c r="DD353" s="309"/>
      <c r="DE353" s="309"/>
      <c r="DF353" s="309"/>
      <c r="DG353" s="309"/>
      <c r="DH353" s="319"/>
      <c r="DI353" s="317"/>
      <c r="DJ353" s="318"/>
      <c r="DK353" s="314"/>
      <c r="DL353" s="309"/>
      <c r="DM353" s="309"/>
      <c r="DN353" s="309"/>
      <c r="DO353" s="310"/>
      <c r="DP353" s="310"/>
      <c r="DQ353" s="319"/>
      <c r="DR353" s="309"/>
      <c r="DS353" s="309"/>
      <c r="DT353" s="309"/>
      <c r="DU353" s="309"/>
      <c r="DV353" s="309"/>
      <c r="DW353" s="309"/>
      <c r="DX353" s="319"/>
      <c r="DY353" s="317"/>
      <c r="DZ353" s="318"/>
      <c r="EA353" s="314"/>
      <c r="EB353" s="309"/>
      <c r="EC353" s="309"/>
      <c r="ED353" s="309"/>
      <c r="EE353" s="310"/>
      <c r="EF353" s="310"/>
      <c r="EG353" s="319"/>
      <c r="EH353" s="309"/>
      <c r="EI353" s="309"/>
      <c r="EJ353" s="309"/>
      <c r="EK353" s="309"/>
      <c r="EL353" s="309"/>
      <c r="EM353" s="309"/>
      <c r="EN353" s="319"/>
      <c r="EO353" s="317"/>
      <c r="EP353" s="318"/>
      <c r="EQ353" s="314"/>
      <c r="ER353" s="309"/>
      <c r="ES353" s="309"/>
      <c r="ET353" s="309"/>
      <c r="EU353" s="310"/>
      <c r="EV353" s="310"/>
      <c r="EW353" s="319"/>
      <c r="EX353" s="309"/>
      <c r="EY353" s="309"/>
      <c r="EZ353" s="309"/>
      <c r="FA353" s="309"/>
      <c r="FB353" s="309"/>
      <c r="FC353" s="309"/>
      <c r="FD353" s="319"/>
      <c r="FE353" s="317"/>
      <c r="FF353" s="318"/>
      <c r="FG353" s="314"/>
      <c r="FH353" s="309"/>
      <c r="FI353" s="309"/>
      <c r="FJ353" s="309"/>
      <c r="FK353" s="310"/>
      <c r="FL353" s="310"/>
      <c r="FM353" s="319"/>
      <c r="FN353" s="309"/>
      <c r="FO353" s="309"/>
      <c r="FP353" s="309"/>
      <c r="FQ353" s="309"/>
      <c r="FR353" s="309"/>
      <c r="FS353" s="309"/>
      <c r="FT353" s="319"/>
      <c r="FU353" s="317"/>
      <c r="FV353" s="318"/>
      <c r="FW353" s="314"/>
      <c r="FX353" s="309"/>
      <c r="FY353" s="309"/>
      <c r="FZ353" s="309"/>
      <c r="GA353" s="310"/>
      <c r="GB353" s="310"/>
      <c r="GC353" s="319"/>
      <c r="GD353" s="309"/>
      <c r="GE353" s="309"/>
      <c r="GF353" s="309"/>
      <c r="GG353" s="309"/>
      <c r="GH353" s="309"/>
      <c r="GI353" s="309"/>
      <c r="GJ353" s="319"/>
      <c r="GK353" s="317"/>
      <c r="GL353" s="318"/>
      <c r="GM353" s="314"/>
      <c r="GN353" s="309"/>
      <c r="GO353" s="309"/>
      <c r="GP353" s="309"/>
      <c r="GQ353" s="310"/>
      <c r="GR353" s="310"/>
      <c r="GS353" s="319"/>
      <c r="GT353" s="309"/>
      <c r="GU353" s="309"/>
      <c r="GV353" s="309"/>
      <c r="GW353" s="309"/>
      <c r="GX353" s="309"/>
      <c r="GY353" s="309"/>
      <c r="GZ353" s="319"/>
      <c r="HA353" s="317"/>
      <c r="HB353" s="318"/>
      <c r="HC353" s="314"/>
      <c r="HD353" s="309"/>
      <c r="HE353" s="309"/>
      <c r="HF353" s="309"/>
      <c r="HG353" s="310"/>
      <c r="HH353" s="310"/>
      <c r="HI353" s="319"/>
      <c r="HJ353" s="309"/>
      <c r="HK353" s="309"/>
      <c r="HL353" s="309"/>
      <c r="HM353" s="309"/>
      <c r="HN353" s="309"/>
      <c r="HO353" s="309"/>
      <c r="HP353" s="319"/>
      <c r="HQ353" s="317"/>
      <c r="HR353" s="318"/>
      <c r="HS353" s="314"/>
      <c r="HT353" s="309"/>
      <c r="HU353" s="309"/>
      <c r="HV353" s="309"/>
      <c r="HW353" s="310"/>
      <c r="HX353" s="310"/>
      <c r="HY353" s="319"/>
      <c r="HZ353" s="309"/>
      <c r="IA353" s="309"/>
      <c r="IB353" s="309"/>
      <c r="IC353" s="309"/>
      <c r="ID353" s="309"/>
      <c r="IE353" s="309"/>
      <c r="IF353" s="319"/>
      <c r="IG353" s="317"/>
      <c r="IH353" s="318"/>
      <c r="II353" s="314"/>
      <c r="IJ353" s="309"/>
      <c r="IK353" s="309"/>
      <c r="IL353" s="309"/>
      <c r="IM353" s="310"/>
      <c r="IN353" s="310"/>
      <c r="IO353" s="319"/>
      <c r="IP353" s="309"/>
      <c r="IQ353" s="309"/>
      <c r="IR353" s="309"/>
      <c r="IS353" s="309"/>
      <c r="IT353" s="309"/>
      <c r="IU353" s="309"/>
      <c r="IV353" s="319"/>
    </row>
    <row r="354" s="312" customFormat="true" ht="15" hidden="false" customHeight="true" outlineLevel="0" collapsed="false">
      <c r="A354" s="146" t="n">
        <v>36342</v>
      </c>
      <c r="B354" s="307"/>
      <c r="C354" s="145"/>
      <c r="D354" s="136"/>
      <c r="E354" s="136"/>
      <c r="F354" s="136"/>
      <c r="G354" s="137"/>
      <c r="H354" s="137"/>
      <c r="I354" s="151"/>
      <c r="J354" s="136"/>
      <c r="K354" s="136"/>
      <c r="L354" s="136"/>
      <c r="M354" s="136"/>
      <c r="N354" s="136"/>
      <c r="O354" s="136"/>
      <c r="P354" s="152"/>
      <c r="Q354" s="315"/>
      <c r="R354" s="318"/>
      <c r="S354" s="314"/>
      <c r="T354" s="309"/>
      <c r="U354" s="309"/>
      <c r="V354" s="309"/>
      <c r="W354" s="310"/>
      <c r="X354" s="310"/>
      <c r="Y354" s="319"/>
      <c r="Z354" s="309"/>
      <c r="AA354" s="309"/>
      <c r="AB354" s="309"/>
      <c r="AC354" s="309"/>
      <c r="AD354" s="309"/>
      <c r="AE354" s="309"/>
      <c r="AF354" s="319"/>
      <c r="AG354" s="317"/>
      <c r="AH354" s="318"/>
      <c r="AI354" s="314"/>
      <c r="AJ354" s="309"/>
      <c r="AK354" s="309"/>
      <c r="AL354" s="309"/>
      <c r="AM354" s="310"/>
      <c r="AN354" s="310"/>
      <c r="AO354" s="319"/>
      <c r="AP354" s="309"/>
      <c r="AQ354" s="309"/>
      <c r="AR354" s="309"/>
      <c r="AS354" s="309"/>
      <c r="AT354" s="309"/>
      <c r="AU354" s="309"/>
      <c r="AV354" s="319"/>
      <c r="AW354" s="317"/>
      <c r="AX354" s="318"/>
      <c r="AY354" s="314"/>
      <c r="AZ354" s="309"/>
      <c r="BA354" s="309"/>
      <c r="BB354" s="309"/>
      <c r="BC354" s="310"/>
      <c r="BD354" s="310"/>
      <c r="BE354" s="319"/>
      <c r="BF354" s="309"/>
      <c r="BG354" s="309"/>
      <c r="BH354" s="309"/>
      <c r="BI354" s="309"/>
      <c r="BJ354" s="309"/>
      <c r="BK354" s="309"/>
      <c r="BL354" s="319"/>
      <c r="BM354" s="317"/>
      <c r="BN354" s="318"/>
      <c r="BO354" s="314"/>
      <c r="BP354" s="309"/>
      <c r="BQ354" s="309"/>
      <c r="BR354" s="309"/>
      <c r="BS354" s="310"/>
      <c r="BT354" s="310"/>
      <c r="BU354" s="319"/>
      <c r="BV354" s="309"/>
      <c r="BW354" s="309"/>
      <c r="BX354" s="309"/>
      <c r="BY354" s="309"/>
      <c r="BZ354" s="309"/>
      <c r="CA354" s="309"/>
      <c r="CB354" s="319"/>
      <c r="CC354" s="317"/>
      <c r="CD354" s="318"/>
      <c r="CE354" s="314"/>
      <c r="CF354" s="309"/>
      <c r="CG354" s="309"/>
      <c r="CH354" s="309"/>
      <c r="CI354" s="310"/>
      <c r="CJ354" s="310"/>
      <c r="CK354" s="319"/>
      <c r="CL354" s="309"/>
      <c r="CM354" s="309"/>
      <c r="CN354" s="309"/>
      <c r="CO354" s="309"/>
      <c r="CP354" s="309"/>
      <c r="CQ354" s="309"/>
      <c r="CR354" s="319"/>
      <c r="CS354" s="317"/>
      <c r="CT354" s="318"/>
      <c r="CU354" s="314"/>
      <c r="CV354" s="309"/>
      <c r="CW354" s="309"/>
      <c r="CX354" s="309"/>
      <c r="CY354" s="310"/>
      <c r="CZ354" s="310"/>
      <c r="DA354" s="319"/>
      <c r="DB354" s="309"/>
      <c r="DC354" s="309"/>
      <c r="DD354" s="309"/>
      <c r="DE354" s="309"/>
      <c r="DF354" s="309"/>
      <c r="DG354" s="309"/>
      <c r="DH354" s="319"/>
      <c r="DI354" s="317"/>
      <c r="DJ354" s="318"/>
      <c r="DK354" s="314"/>
      <c r="DL354" s="309"/>
      <c r="DM354" s="309"/>
      <c r="DN354" s="309"/>
      <c r="DO354" s="310"/>
      <c r="DP354" s="310"/>
      <c r="DQ354" s="319"/>
      <c r="DR354" s="309"/>
      <c r="DS354" s="309"/>
      <c r="DT354" s="309"/>
      <c r="DU354" s="309"/>
      <c r="DV354" s="309"/>
      <c r="DW354" s="309"/>
      <c r="DX354" s="319"/>
      <c r="DY354" s="317"/>
      <c r="DZ354" s="318"/>
      <c r="EA354" s="314"/>
      <c r="EB354" s="309"/>
      <c r="EC354" s="309"/>
      <c r="ED354" s="309"/>
      <c r="EE354" s="310"/>
      <c r="EF354" s="310"/>
      <c r="EG354" s="319"/>
      <c r="EH354" s="309"/>
      <c r="EI354" s="309"/>
      <c r="EJ354" s="309"/>
      <c r="EK354" s="309"/>
      <c r="EL354" s="309"/>
      <c r="EM354" s="309"/>
      <c r="EN354" s="319"/>
      <c r="EO354" s="317"/>
      <c r="EP354" s="318"/>
      <c r="EQ354" s="314"/>
      <c r="ER354" s="309"/>
      <c r="ES354" s="309"/>
      <c r="ET354" s="309"/>
      <c r="EU354" s="310"/>
      <c r="EV354" s="310"/>
      <c r="EW354" s="319"/>
      <c r="EX354" s="309"/>
      <c r="EY354" s="309"/>
      <c r="EZ354" s="309"/>
      <c r="FA354" s="309"/>
      <c r="FB354" s="309"/>
      <c r="FC354" s="309"/>
      <c r="FD354" s="319"/>
      <c r="FE354" s="317"/>
      <c r="FF354" s="318"/>
      <c r="FG354" s="314"/>
      <c r="FH354" s="309"/>
      <c r="FI354" s="309"/>
      <c r="FJ354" s="309"/>
      <c r="FK354" s="310"/>
      <c r="FL354" s="310"/>
      <c r="FM354" s="319"/>
      <c r="FN354" s="309"/>
      <c r="FO354" s="309"/>
      <c r="FP354" s="309"/>
      <c r="FQ354" s="309"/>
      <c r="FR354" s="309"/>
      <c r="FS354" s="309"/>
      <c r="FT354" s="319"/>
      <c r="FU354" s="317"/>
      <c r="FV354" s="318"/>
      <c r="FW354" s="314"/>
      <c r="FX354" s="309"/>
      <c r="FY354" s="309"/>
      <c r="FZ354" s="309"/>
      <c r="GA354" s="310"/>
      <c r="GB354" s="310"/>
      <c r="GC354" s="319"/>
      <c r="GD354" s="309"/>
      <c r="GE354" s="309"/>
      <c r="GF354" s="309"/>
      <c r="GG354" s="309"/>
      <c r="GH354" s="309"/>
      <c r="GI354" s="309"/>
      <c r="GJ354" s="319"/>
      <c r="GK354" s="317"/>
      <c r="GL354" s="318"/>
      <c r="GM354" s="314"/>
      <c r="GN354" s="309"/>
      <c r="GO354" s="309"/>
      <c r="GP354" s="309"/>
      <c r="GQ354" s="310"/>
      <c r="GR354" s="310"/>
      <c r="GS354" s="319"/>
      <c r="GT354" s="309"/>
      <c r="GU354" s="309"/>
      <c r="GV354" s="309"/>
      <c r="GW354" s="309"/>
      <c r="GX354" s="309"/>
      <c r="GY354" s="309"/>
      <c r="GZ354" s="319"/>
      <c r="HA354" s="317"/>
      <c r="HB354" s="318"/>
      <c r="HC354" s="314"/>
      <c r="HD354" s="309"/>
      <c r="HE354" s="309"/>
      <c r="HF354" s="309"/>
      <c r="HG354" s="310"/>
      <c r="HH354" s="310"/>
      <c r="HI354" s="319"/>
      <c r="HJ354" s="309"/>
      <c r="HK354" s="309"/>
      <c r="HL354" s="309"/>
      <c r="HM354" s="309"/>
      <c r="HN354" s="309"/>
      <c r="HO354" s="309"/>
      <c r="HP354" s="319"/>
      <c r="HQ354" s="317"/>
      <c r="HR354" s="318"/>
      <c r="HS354" s="314"/>
      <c r="HT354" s="309"/>
      <c r="HU354" s="309"/>
      <c r="HV354" s="309"/>
      <c r="HW354" s="310"/>
      <c r="HX354" s="310"/>
      <c r="HY354" s="319"/>
      <c r="HZ354" s="309"/>
      <c r="IA354" s="309"/>
      <c r="IB354" s="309"/>
      <c r="IC354" s="309"/>
      <c r="ID354" s="309"/>
      <c r="IE354" s="309"/>
      <c r="IF354" s="319"/>
      <c r="IG354" s="317"/>
      <c r="IH354" s="318"/>
      <c r="II354" s="314"/>
      <c r="IJ354" s="309"/>
      <c r="IK354" s="309"/>
      <c r="IL354" s="309"/>
      <c r="IM354" s="310"/>
      <c r="IN354" s="310"/>
      <c r="IO354" s="319"/>
      <c r="IP354" s="309"/>
      <c r="IQ354" s="309"/>
      <c r="IR354" s="309"/>
      <c r="IS354" s="309"/>
      <c r="IT354" s="309"/>
      <c r="IU354" s="309"/>
      <c r="IV354" s="319"/>
    </row>
    <row r="355" s="312" customFormat="true" ht="15" hidden="false" customHeight="true" outlineLevel="0" collapsed="false">
      <c r="A355" s="146" t="n">
        <v>36373</v>
      </c>
      <c r="B355" s="307"/>
      <c r="C355" s="145"/>
      <c r="D355" s="136"/>
      <c r="E355" s="136"/>
      <c r="F355" s="136"/>
      <c r="G355" s="137"/>
      <c r="H355" s="137"/>
      <c r="I355" s="151"/>
      <c r="J355" s="136"/>
      <c r="K355" s="136"/>
      <c r="L355" s="136"/>
      <c r="M355" s="136"/>
      <c r="N355" s="136"/>
      <c r="O355" s="136"/>
      <c r="P355" s="152"/>
      <c r="Q355" s="315"/>
      <c r="R355" s="318"/>
      <c r="S355" s="314"/>
      <c r="T355" s="309"/>
      <c r="U355" s="309"/>
      <c r="V355" s="309"/>
      <c r="W355" s="310"/>
      <c r="X355" s="310"/>
      <c r="Y355" s="319"/>
      <c r="Z355" s="309"/>
      <c r="AA355" s="309"/>
      <c r="AB355" s="309"/>
      <c r="AC355" s="309"/>
      <c r="AD355" s="309"/>
      <c r="AE355" s="309"/>
      <c r="AF355" s="319"/>
      <c r="AG355" s="317"/>
      <c r="AH355" s="318"/>
      <c r="AI355" s="314"/>
      <c r="AJ355" s="309"/>
      <c r="AK355" s="309"/>
      <c r="AL355" s="309"/>
      <c r="AM355" s="310"/>
      <c r="AN355" s="310"/>
      <c r="AO355" s="319"/>
      <c r="AP355" s="309"/>
      <c r="AQ355" s="309"/>
      <c r="AR355" s="309"/>
      <c r="AS355" s="309"/>
      <c r="AT355" s="309"/>
      <c r="AU355" s="309"/>
      <c r="AV355" s="319"/>
      <c r="AW355" s="317"/>
      <c r="AX355" s="318"/>
      <c r="AY355" s="314"/>
      <c r="AZ355" s="309"/>
      <c r="BA355" s="309"/>
      <c r="BB355" s="309"/>
      <c r="BC355" s="310"/>
      <c r="BD355" s="310"/>
      <c r="BE355" s="319"/>
      <c r="BF355" s="309"/>
      <c r="BG355" s="309"/>
      <c r="BH355" s="309"/>
      <c r="BI355" s="309"/>
      <c r="BJ355" s="309"/>
      <c r="BK355" s="309"/>
      <c r="BL355" s="319"/>
      <c r="BM355" s="317"/>
      <c r="BN355" s="318"/>
      <c r="BO355" s="314"/>
      <c r="BP355" s="309"/>
      <c r="BQ355" s="309"/>
      <c r="BR355" s="309"/>
      <c r="BS355" s="310"/>
      <c r="BT355" s="310"/>
      <c r="BU355" s="319"/>
      <c r="BV355" s="309"/>
      <c r="BW355" s="309"/>
      <c r="BX355" s="309"/>
      <c r="BY355" s="309"/>
      <c r="BZ355" s="309"/>
      <c r="CA355" s="309"/>
      <c r="CB355" s="319"/>
      <c r="CC355" s="317"/>
      <c r="CD355" s="318"/>
      <c r="CE355" s="314"/>
      <c r="CF355" s="309"/>
      <c r="CG355" s="309"/>
      <c r="CH355" s="309"/>
      <c r="CI355" s="310"/>
      <c r="CJ355" s="310"/>
      <c r="CK355" s="319"/>
      <c r="CL355" s="309"/>
      <c r="CM355" s="309"/>
      <c r="CN355" s="309"/>
      <c r="CO355" s="309"/>
      <c r="CP355" s="309"/>
      <c r="CQ355" s="309"/>
      <c r="CR355" s="319"/>
      <c r="CS355" s="317"/>
      <c r="CT355" s="318"/>
      <c r="CU355" s="314"/>
      <c r="CV355" s="309"/>
      <c r="CW355" s="309"/>
      <c r="CX355" s="309"/>
      <c r="CY355" s="310"/>
      <c r="CZ355" s="310"/>
      <c r="DA355" s="319"/>
      <c r="DB355" s="309"/>
      <c r="DC355" s="309"/>
      <c r="DD355" s="309"/>
      <c r="DE355" s="309"/>
      <c r="DF355" s="309"/>
      <c r="DG355" s="309"/>
      <c r="DH355" s="319"/>
      <c r="DI355" s="317"/>
      <c r="DJ355" s="318"/>
      <c r="DK355" s="314"/>
      <c r="DL355" s="309"/>
      <c r="DM355" s="309"/>
      <c r="DN355" s="309"/>
      <c r="DO355" s="310"/>
      <c r="DP355" s="310"/>
      <c r="DQ355" s="319"/>
      <c r="DR355" s="309"/>
      <c r="DS355" s="309"/>
      <c r="DT355" s="309"/>
      <c r="DU355" s="309"/>
      <c r="DV355" s="309"/>
      <c r="DW355" s="309"/>
      <c r="DX355" s="319"/>
      <c r="DY355" s="317"/>
      <c r="DZ355" s="318"/>
      <c r="EA355" s="314"/>
      <c r="EB355" s="309"/>
      <c r="EC355" s="309"/>
      <c r="ED355" s="309"/>
      <c r="EE355" s="310"/>
      <c r="EF355" s="310"/>
      <c r="EG355" s="319"/>
      <c r="EH355" s="309"/>
      <c r="EI355" s="309"/>
      <c r="EJ355" s="309"/>
      <c r="EK355" s="309"/>
      <c r="EL355" s="309"/>
      <c r="EM355" s="309"/>
      <c r="EN355" s="319"/>
      <c r="EO355" s="317"/>
      <c r="EP355" s="318"/>
      <c r="EQ355" s="314"/>
      <c r="ER355" s="309"/>
      <c r="ES355" s="309"/>
      <c r="ET355" s="309"/>
      <c r="EU355" s="310"/>
      <c r="EV355" s="310"/>
      <c r="EW355" s="319"/>
      <c r="EX355" s="309"/>
      <c r="EY355" s="309"/>
      <c r="EZ355" s="309"/>
      <c r="FA355" s="309"/>
      <c r="FB355" s="309"/>
      <c r="FC355" s="309"/>
      <c r="FD355" s="319"/>
      <c r="FE355" s="317"/>
      <c r="FF355" s="318"/>
      <c r="FG355" s="314"/>
      <c r="FH355" s="309"/>
      <c r="FI355" s="309"/>
      <c r="FJ355" s="309"/>
      <c r="FK355" s="310"/>
      <c r="FL355" s="310"/>
      <c r="FM355" s="319"/>
      <c r="FN355" s="309"/>
      <c r="FO355" s="309"/>
      <c r="FP355" s="309"/>
      <c r="FQ355" s="309"/>
      <c r="FR355" s="309"/>
      <c r="FS355" s="309"/>
      <c r="FT355" s="319"/>
      <c r="FU355" s="317"/>
      <c r="FV355" s="318"/>
      <c r="FW355" s="314"/>
      <c r="FX355" s="309"/>
      <c r="FY355" s="309"/>
      <c r="FZ355" s="309"/>
      <c r="GA355" s="310"/>
      <c r="GB355" s="310"/>
      <c r="GC355" s="319"/>
      <c r="GD355" s="309"/>
      <c r="GE355" s="309"/>
      <c r="GF355" s="309"/>
      <c r="GG355" s="309"/>
      <c r="GH355" s="309"/>
      <c r="GI355" s="309"/>
      <c r="GJ355" s="319"/>
      <c r="GK355" s="317"/>
      <c r="GL355" s="318"/>
      <c r="GM355" s="314"/>
      <c r="GN355" s="309"/>
      <c r="GO355" s="309"/>
      <c r="GP355" s="309"/>
      <c r="GQ355" s="310"/>
      <c r="GR355" s="310"/>
      <c r="GS355" s="319"/>
      <c r="GT355" s="309"/>
      <c r="GU355" s="309"/>
      <c r="GV355" s="309"/>
      <c r="GW355" s="309"/>
      <c r="GX355" s="309"/>
      <c r="GY355" s="309"/>
      <c r="GZ355" s="319"/>
      <c r="HA355" s="317"/>
      <c r="HB355" s="318"/>
      <c r="HC355" s="314"/>
      <c r="HD355" s="309"/>
      <c r="HE355" s="309"/>
      <c r="HF355" s="309"/>
      <c r="HG355" s="310"/>
      <c r="HH355" s="310"/>
      <c r="HI355" s="319"/>
      <c r="HJ355" s="309"/>
      <c r="HK355" s="309"/>
      <c r="HL355" s="309"/>
      <c r="HM355" s="309"/>
      <c r="HN355" s="309"/>
      <c r="HO355" s="309"/>
      <c r="HP355" s="319"/>
      <c r="HQ355" s="317"/>
      <c r="HR355" s="318"/>
      <c r="HS355" s="314"/>
      <c r="HT355" s="309"/>
      <c r="HU355" s="309"/>
      <c r="HV355" s="309"/>
      <c r="HW355" s="310"/>
      <c r="HX355" s="310"/>
      <c r="HY355" s="319"/>
      <c r="HZ355" s="309"/>
      <c r="IA355" s="309"/>
      <c r="IB355" s="309"/>
      <c r="IC355" s="309"/>
      <c r="ID355" s="309"/>
      <c r="IE355" s="309"/>
      <c r="IF355" s="319"/>
      <c r="IG355" s="317"/>
      <c r="IH355" s="318"/>
      <c r="II355" s="314"/>
      <c r="IJ355" s="309"/>
      <c r="IK355" s="309"/>
      <c r="IL355" s="309"/>
      <c r="IM355" s="310"/>
      <c r="IN355" s="310"/>
      <c r="IO355" s="319"/>
      <c r="IP355" s="309"/>
      <c r="IQ355" s="309"/>
      <c r="IR355" s="309"/>
      <c r="IS355" s="309"/>
      <c r="IT355" s="309"/>
      <c r="IU355" s="309"/>
      <c r="IV355" s="319"/>
    </row>
    <row r="356" s="312" customFormat="true" ht="15" hidden="false" customHeight="true" outlineLevel="0" collapsed="false">
      <c r="A356" s="146" t="n">
        <v>36404</v>
      </c>
      <c r="B356" s="307"/>
      <c r="C356" s="145"/>
      <c r="D356" s="136"/>
      <c r="E356" s="136"/>
      <c r="F356" s="136"/>
      <c r="G356" s="137"/>
      <c r="H356" s="137"/>
      <c r="I356" s="153"/>
      <c r="J356" s="136"/>
      <c r="K356" s="136"/>
      <c r="L356" s="136"/>
      <c r="M356" s="136"/>
      <c r="N356" s="136"/>
      <c r="O356" s="136"/>
      <c r="P356" s="154"/>
      <c r="Q356" s="315"/>
      <c r="R356" s="318"/>
      <c r="S356" s="314"/>
      <c r="T356" s="309"/>
      <c r="U356" s="309"/>
      <c r="V356" s="309"/>
      <c r="W356" s="310"/>
      <c r="X356" s="310"/>
      <c r="Y356" s="320"/>
      <c r="Z356" s="309"/>
      <c r="AA356" s="309"/>
      <c r="AB356" s="309"/>
      <c r="AC356" s="309"/>
      <c r="AD356" s="309"/>
      <c r="AE356" s="309"/>
      <c r="AF356" s="320"/>
      <c r="AG356" s="317"/>
      <c r="AH356" s="318"/>
      <c r="AI356" s="314"/>
      <c r="AJ356" s="309"/>
      <c r="AK356" s="309"/>
      <c r="AL356" s="309"/>
      <c r="AM356" s="310"/>
      <c r="AN356" s="310"/>
      <c r="AO356" s="320"/>
      <c r="AP356" s="309"/>
      <c r="AQ356" s="309"/>
      <c r="AR356" s="309"/>
      <c r="AS356" s="309"/>
      <c r="AT356" s="309"/>
      <c r="AU356" s="309"/>
      <c r="AV356" s="320"/>
      <c r="AW356" s="317"/>
      <c r="AX356" s="318"/>
      <c r="AY356" s="314"/>
      <c r="AZ356" s="309"/>
      <c r="BA356" s="309"/>
      <c r="BB356" s="309"/>
      <c r="BC356" s="310"/>
      <c r="BD356" s="310"/>
      <c r="BE356" s="320"/>
      <c r="BF356" s="309"/>
      <c r="BG356" s="309"/>
      <c r="BH356" s="309"/>
      <c r="BI356" s="309"/>
      <c r="BJ356" s="309"/>
      <c r="BK356" s="309"/>
      <c r="BL356" s="320"/>
      <c r="BM356" s="317"/>
      <c r="BN356" s="318"/>
      <c r="BO356" s="314"/>
      <c r="BP356" s="309"/>
      <c r="BQ356" s="309"/>
      <c r="BR356" s="309"/>
      <c r="BS356" s="310"/>
      <c r="BT356" s="310"/>
      <c r="BU356" s="320"/>
      <c r="BV356" s="309"/>
      <c r="BW356" s="309"/>
      <c r="BX356" s="309"/>
      <c r="BY356" s="309"/>
      <c r="BZ356" s="309"/>
      <c r="CA356" s="309"/>
      <c r="CB356" s="320"/>
      <c r="CC356" s="317"/>
      <c r="CD356" s="318"/>
      <c r="CE356" s="314"/>
      <c r="CF356" s="309"/>
      <c r="CG356" s="309"/>
      <c r="CH356" s="309"/>
      <c r="CI356" s="310"/>
      <c r="CJ356" s="310"/>
      <c r="CK356" s="320"/>
      <c r="CL356" s="309"/>
      <c r="CM356" s="309"/>
      <c r="CN356" s="309"/>
      <c r="CO356" s="309"/>
      <c r="CP356" s="309"/>
      <c r="CQ356" s="309"/>
      <c r="CR356" s="320"/>
      <c r="CS356" s="317"/>
      <c r="CT356" s="318"/>
      <c r="CU356" s="314"/>
      <c r="CV356" s="309"/>
      <c r="CW356" s="309"/>
      <c r="CX356" s="309"/>
      <c r="CY356" s="310"/>
      <c r="CZ356" s="310"/>
      <c r="DA356" s="320"/>
      <c r="DB356" s="309"/>
      <c r="DC356" s="309"/>
      <c r="DD356" s="309"/>
      <c r="DE356" s="309"/>
      <c r="DF356" s="309"/>
      <c r="DG356" s="309"/>
      <c r="DH356" s="320"/>
      <c r="DI356" s="317"/>
      <c r="DJ356" s="318"/>
      <c r="DK356" s="314"/>
      <c r="DL356" s="309"/>
      <c r="DM356" s="309"/>
      <c r="DN356" s="309"/>
      <c r="DO356" s="310"/>
      <c r="DP356" s="310"/>
      <c r="DQ356" s="320"/>
      <c r="DR356" s="309"/>
      <c r="DS356" s="309"/>
      <c r="DT356" s="309"/>
      <c r="DU356" s="309"/>
      <c r="DV356" s="309"/>
      <c r="DW356" s="309"/>
      <c r="DX356" s="320"/>
      <c r="DY356" s="317"/>
      <c r="DZ356" s="318"/>
      <c r="EA356" s="314"/>
      <c r="EB356" s="309"/>
      <c r="EC356" s="309"/>
      <c r="ED356" s="309"/>
      <c r="EE356" s="310"/>
      <c r="EF356" s="310"/>
      <c r="EG356" s="320"/>
      <c r="EH356" s="309"/>
      <c r="EI356" s="309"/>
      <c r="EJ356" s="309"/>
      <c r="EK356" s="309"/>
      <c r="EL356" s="309"/>
      <c r="EM356" s="309"/>
      <c r="EN356" s="320"/>
      <c r="EO356" s="317"/>
      <c r="EP356" s="318"/>
      <c r="EQ356" s="314"/>
      <c r="ER356" s="309"/>
      <c r="ES356" s="309"/>
      <c r="ET356" s="309"/>
      <c r="EU356" s="310"/>
      <c r="EV356" s="310"/>
      <c r="EW356" s="320"/>
      <c r="EX356" s="309"/>
      <c r="EY356" s="309"/>
      <c r="EZ356" s="309"/>
      <c r="FA356" s="309"/>
      <c r="FB356" s="309"/>
      <c r="FC356" s="309"/>
      <c r="FD356" s="320"/>
      <c r="FE356" s="317"/>
      <c r="FF356" s="318"/>
      <c r="FG356" s="314"/>
      <c r="FH356" s="309"/>
      <c r="FI356" s="309"/>
      <c r="FJ356" s="309"/>
      <c r="FK356" s="310"/>
      <c r="FL356" s="310"/>
      <c r="FM356" s="320"/>
      <c r="FN356" s="309"/>
      <c r="FO356" s="309"/>
      <c r="FP356" s="309"/>
      <c r="FQ356" s="309"/>
      <c r="FR356" s="309"/>
      <c r="FS356" s="309"/>
      <c r="FT356" s="320"/>
      <c r="FU356" s="317"/>
      <c r="FV356" s="318"/>
      <c r="FW356" s="314"/>
      <c r="FX356" s="309"/>
      <c r="FY356" s="309"/>
      <c r="FZ356" s="309"/>
      <c r="GA356" s="310"/>
      <c r="GB356" s="310"/>
      <c r="GC356" s="320"/>
      <c r="GD356" s="309"/>
      <c r="GE356" s="309"/>
      <c r="GF356" s="309"/>
      <c r="GG356" s="309"/>
      <c r="GH356" s="309"/>
      <c r="GI356" s="309"/>
      <c r="GJ356" s="320"/>
      <c r="GK356" s="317"/>
      <c r="GL356" s="318"/>
      <c r="GM356" s="314"/>
      <c r="GN356" s="309"/>
      <c r="GO356" s="309"/>
      <c r="GP356" s="309"/>
      <c r="GQ356" s="310"/>
      <c r="GR356" s="310"/>
      <c r="GS356" s="320"/>
      <c r="GT356" s="309"/>
      <c r="GU356" s="309"/>
      <c r="GV356" s="309"/>
      <c r="GW356" s="309"/>
      <c r="GX356" s="309"/>
      <c r="GY356" s="309"/>
      <c r="GZ356" s="320"/>
      <c r="HA356" s="317"/>
      <c r="HB356" s="318"/>
      <c r="HC356" s="314"/>
      <c r="HD356" s="309"/>
      <c r="HE356" s="309"/>
      <c r="HF356" s="309"/>
      <c r="HG356" s="310"/>
      <c r="HH356" s="310"/>
      <c r="HI356" s="320"/>
      <c r="HJ356" s="309"/>
      <c r="HK356" s="309"/>
      <c r="HL356" s="309"/>
      <c r="HM356" s="309"/>
      <c r="HN356" s="309"/>
      <c r="HO356" s="309"/>
      <c r="HP356" s="320"/>
      <c r="HQ356" s="317"/>
      <c r="HR356" s="318"/>
      <c r="HS356" s="314"/>
      <c r="HT356" s="309"/>
      <c r="HU356" s="309"/>
      <c r="HV356" s="309"/>
      <c r="HW356" s="310"/>
      <c r="HX356" s="310"/>
      <c r="HY356" s="320"/>
      <c r="HZ356" s="309"/>
      <c r="IA356" s="309"/>
      <c r="IB356" s="309"/>
      <c r="IC356" s="309"/>
      <c r="ID356" s="309"/>
      <c r="IE356" s="309"/>
      <c r="IF356" s="320"/>
      <c r="IG356" s="317"/>
      <c r="IH356" s="318"/>
      <c r="II356" s="314"/>
      <c r="IJ356" s="309"/>
      <c r="IK356" s="309"/>
      <c r="IL356" s="309"/>
      <c r="IM356" s="310"/>
      <c r="IN356" s="310"/>
      <c r="IO356" s="320"/>
      <c r="IP356" s="309"/>
      <c r="IQ356" s="309"/>
      <c r="IR356" s="309"/>
      <c r="IS356" s="309"/>
      <c r="IT356" s="309"/>
      <c r="IU356" s="309"/>
      <c r="IV356" s="320"/>
    </row>
    <row r="357" s="312" customFormat="true" ht="15" hidden="false" customHeight="true" outlineLevel="0" collapsed="false">
      <c r="A357" s="146" t="n">
        <v>36434</v>
      </c>
      <c r="B357" s="307"/>
      <c r="C357" s="145"/>
      <c r="D357" s="136"/>
      <c r="E357" s="136"/>
      <c r="F357" s="136"/>
      <c r="G357" s="137"/>
      <c r="H357" s="137"/>
      <c r="I357" s="151"/>
      <c r="J357" s="136"/>
      <c r="K357" s="136"/>
      <c r="L357" s="136"/>
      <c r="M357" s="136"/>
      <c r="N357" s="136"/>
      <c r="O357" s="136"/>
      <c r="P357" s="152"/>
      <c r="Q357" s="315"/>
      <c r="R357" s="318"/>
      <c r="S357" s="314"/>
      <c r="T357" s="309"/>
      <c r="U357" s="309"/>
      <c r="V357" s="309"/>
      <c r="W357" s="310"/>
      <c r="X357" s="310"/>
      <c r="Y357" s="319"/>
      <c r="Z357" s="309"/>
      <c r="AA357" s="309"/>
      <c r="AB357" s="309"/>
      <c r="AC357" s="309"/>
      <c r="AD357" s="309"/>
      <c r="AE357" s="309"/>
      <c r="AF357" s="319"/>
      <c r="AG357" s="317"/>
      <c r="AH357" s="318"/>
      <c r="AI357" s="314"/>
      <c r="AJ357" s="309"/>
      <c r="AK357" s="309"/>
      <c r="AL357" s="309"/>
      <c r="AM357" s="310"/>
      <c r="AN357" s="310"/>
      <c r="AO357" s="319"/>
      <c r="AP357" s="309"/>
      <c r="AQ357" s="309"/>
      <c r="AR357" s="309"/>
      <c r="AS357" s="309"/>
      <c r="AT357" s="309"/>
      <c r="AU357" s="309"/>
      <c r="AV357" s="319"/>
      <c r="AW357" s="317"/>
      <c r="AX357" s="318"/>
      <c r="AY357" s="314"/>
      <c r="AZ357" s="309"/>
      <c r="BA357" s="309"/>
      <c r="BB357" s="309"/>
      <c r="BC357" s="310"/>
      <c r="BD357" s="310"/>
      <c r="BE357" s="319"/>
      <c r="BF357" s="309"/>
      <c r="BG357" s="309"/>
      <c r="BH357" s="309"/>
      <c r="BI357" s="309"/>
      <c r="BJ357" s="309"/>
      <c r="BK357" s="309"/>
      <c r="BL357" s="319"/>
      <c r="BM357" s="317"/>
      <c r="BN357" s="318"/>
      <c r="BO357" s="314"/>
      <c r="BP357" s="309"/>
      <c r="BQ357" s="309"/>
      <c r="BR357" s="309"/>
      <c r="BS357" s="310"/>
      <c r="BT357" s="310"/>
      <c r="BU357" s="319"/>
      <c r="BV357" s="309"/>
      <c r="BW357" s="309"/>
      <c r="BX357" s="309"/>
      <c r="BY357" s="309"/>
      <c r="BZ357" s="309"/>
      <c r="CA357" s="309"/>
      <c r="CB357" s="319"/>
      <c r="CC357" s="317"/>
      <c r="CD357" s="318"/>
      <c r="CE357" s="314"/>
      <c r="CF357" s="309"/>
      <c r="CG357" s="309"/>
      <c r="CH357" s="309"/>
      <c r="CI357" s="310"/>
      <c r="CJ357" s="310"/>
      <c r="CK357" s="319"/>
      <c r="CL357" s="309"/>
      <c r="CM357" s="309"/>
      <c r="CN357" s="309"/>
      <c r="CO357" s="309"/>
      <c r="CP357" s="309"/>
      <c r="CQ357" s="309"/>
      <c r="CR357" s="319"/>
      <c r="CS357" s="317"/>
      <c r="CT357" s="318"/>
      <c r="CU357" s="314"/>
      <c r="CV357" s="309"/>
      <c r="CW357" s="309"/>
      <c r="CX357" s="309"/>
      <c r="CY357" s="310"/>
      <c r="CZ357" s="310"/>
      <c r="DA357" s="319"/>
      <c r="DB357" s="309"/>
      <c r="DC357" s="309"/>
      <c r="DD357" s="309"/>
      <c r="DE357" s="309"/>
      <c r="DF357" s="309"/>
      <c r="DG357" s="309"/>
      <c r="DH357" s="319"/>
      <c r="DI357" s="317"/>
      <c r="DJ357" s="318"/>
      <c r="DK357" s="314"/>
      <c r="DL357" s="309"/>
      <c r="DM357" s="309"/>
      <c r="DN357" s="309"/>
      <c r="DO357" s="310"/>
      <c r="DP357" s="310"/>
      <c r="DQ357" s="319"/>
      <c r="DR357" s="309"/>
      <c r="DS357" s="309"/>
      <c r="DT357" s="309"/>
      <c r="DU357" s="309"/>
      <c r="DV357" s="309"/>
      <c r="DW357" s="309"/>
      <c r="DX357" s="319"/>
      <c r="DY357" s="317"/>
      <c r="DZ357" s="318"/>
      <c r="EA357" s="314"/>
      <c r="EB357" s="309"/>
      <c r="EC357" s="309"/>
      <c r="ED357" s="309"/>
      <c r="EE357" s="310"/>
      <c r="EF357" s="310"/>
      <c r="EG357" s="319"/>
      <c r="EH357" s="309"/>
      <c r="EI357" s="309"/>
      <c r="EJ357" s="309"/>
      <c r="EK357" s="309"/>
      <c r="EL357" s="309"/>
      <c r="EM357" s="309"/>
      <c r="EN357" s="319"/>
      <c r="EO357" s="317"/>
      <c r="EP357" s="318"/>
      <c r="EQ357" s="314"/>
      <c r="ER357" s="309"/>
      <c r="ES357" s="309"/>
      <c r="ET357" s="309"/>
      <c r="EU357" s="310"/>
      <c r="EV357" s="310"/>
      <c r="EW357" s="319"/>
      <c r="EX357" s="309"/>
      <c r="EY357" s="309"/>
      <c r="EZ357" s="309"/>
      <c r="FA357" s="309"/>
      <c r="FB357" s="309"/>
      <c r="FC357" s="309"/>
      <c r="FD357" s="319"/>
      <c r="FE357" s="317"/>
      <c r="FF357" s="318"/>
      <c r="FG357" s="314"/>
      <c r="FH357" s="309"/>
      <c r="FI357" s="309"/>
      <c r="FJ357" s="309"/>
      <c r="FK357" s="310"/>
      <c r="FL357" s="310"/>
      <c r="FM357" s="319"/>
      <c r="FN357" s="309"/>
      <c r="FO357" s="309"/>
      <c r="FP357" s="309"/>
      <c r="FQ357" s="309"/>
      <c r="FR357" s="309"/>
      <c r="FS357" s="309"/>
      <c r="FT357" s="319"/>
      <c r="FU357" s="317"/>
      <c r="FV357" s="318"/>
      <c r="FW357" s="314"/>
      <c r="FX357" s="309"/>
      <c r="FY357" s="309"/>
      <c r="FZ357" s="309"/>
      <c r="GA357" s="310"/>
      <c r="GB357" s="310"/>
      <c r="GC357" s="319"/>
      <c r="GD357" s="309"/>
      <c r="GE357" s="309"/>
      <c r="GF357" s="309"/>
      <c r="GG357" s="309"/>
      <c r="GH357" s="309"/>
      <c r="GI357" s="309"/>
      <c r="GJ357" s="319"/>
      <c r="GK357" s="317"/>
      <c r="GL357" s="318"/>
      <c r="GM357" s="314"/>
      <c r="GN357" s="309"/>
      <c r="GO357" s="309"/>
      <c r="GP357" s="309"/>
      <c r="GQ357" s="310"/>
      <c r="GR357" s="310"/>
      <c r="GS357" s="319"/>
      <c r="GT357" s="309"/>
      <c r="GU357" s="309"/>
      <c r="GV357" s="309"/>
      <c r="GW357" s="309"/>
      <c r="GX357" s="309"/>
      <c r="GY357" s="309"/>
      <c r="GZ357" s="319"/>
      <c r="HA357" s="317"/>
      <c r="HB357" s="318"/>
      <c r="HC357" s="314"/>
      <c r="HD357" s="309"/>
      <c r="HE357" s="309"/>
      <c r="HF357" s="309"/>
      <c r="HG357" s="310"/>
      <c r="HH357" s="310"/>
      <c r="HI357" s="319"/>
      <c r="HJ357" s="309"/>
      <c r="HK357" s="309"/>
      <c r="HL357" s="309"/>
      <c r="HM357" s="309"/>
      <c r="HN357" s="309"/>
      <c r="HO357" s="309"/>
      <c r="HP357" s="319"/>
      <c r="HQ357" s="317"/>
      <c r="HR357" s="318"/>
      <c r="HS357" s="314"/>
      <c r="HT357" s="309"/>
      <c r="HU357" s="309"/>
      <c r="HV357" s="309"/>
      <c r="HW357" s="310"/>
      <c r="HX357" s="310"/>
      <c r="HY357" s="319"/>
      <c r="HZ357" s="309"/>
      <c r="IA357" s="309"/>
      <c r="IB357" s="309"/>
      <c r="IC357" s="309"/>
      <c r="ID357" s="309"/>
      <c r="IE357" s="309"/>
      <c r="IF357" s="319"/>
      <c r="IG357" s="317"/>
      <c r="IH357" s="318"/>
      <c r="II357" s="314"/>
      <c r="IJ357" s="309"/>
      <c r="IK357" s="309"/>
      <c r="IL357" s="309"/>
      <c r="IM357" s="310"/>
      <c r="IN357" s="310"/>
      <c r="IO357" s="319"/>
      <c r="IP357" s="309"/>
      <c r="IQ357" s="309"/>
      <c r="IR357" s="309"/>
      <c r="IS357" s="309"/>
      <c r="IT357" s="309"/>
      <c r="IU357" s="309"/>
      <c r="IV357" s="319"/>
    </row>
    <row r="358" s="312" customFormat="true" ht="15" hidden="false" customHeight="true" outlineLevel="0" collapsed="false">
      <c r="A358" s="146" t="n">
        <v>36465</v>
      </c>
      <c r="B358" s="307"/>
      <c r="C358" s="145"/>
      <c r="D358" s="136"/>
      <c r="E358" s="136"/>
      <c r="F358" s="136"/>
      <c r="G358" s="137"/>
      <c r="H358" s="137"/>
      <c r="I358" s="151"/>
      <c r="J358" s="136"/>
      <c r="K358" s="136"/>
      <c r="L358" s="136"/>
      <c r="M358" s="136"/>
      <c r="N358" s="136"/>
      <c r="O358" s="136"/>
      <c r="P358" s="152"/>
      <c r="Q358" s="315"/>
      <c r="R358" s="318"/>
      <c r="S358" s="314"/>
      <c r="T358" s="309"/>
      <c r="U358" s="309"/>
      <c r="V358" s="309"/>
      <c r="W358" s="310"/>
      <c r="X358" s="310"/>
      <c r="Y358" s="319"/>
      <c r="Z358" s="309"/>
      <c r="AA358" s="309"/>
      <c r="AB358" s="309"/>
      <c r="AC358" s="309"/>
      <c r="AD358" s="309"/>
      <c r="AE358" s="309"/>
      <c r="AF358" s="319"/>
      <c r="AG358" s="317"/>
      <c r="AH358" s="318"/>
      <c r="AI358" s="314"/>
      <c r="AJ358" s="309"/>
      <c r="AK358" s="309"/>
      <c r="AL358" s="309"/>
      <c r="AM358" s="310"/>
      <c r="AN358" s="310"/>
      <c r="AO358" s="319"/>
      <c r="AP358" s="309"/>
      <c r="AQ358" s="309"/>
      <c r="AR358" s="309"/>
      <c r="AS358" s="309"/>
      <c r="AT358" s="309"/>
      <c r="AU358" s="309"/>
      <c r="AV358" s="319"/>
      <c r="AW358" s="317"/>
      <c r="AX358" s="318"/>
      <c r="AY358" s="314"/>
      <c r="AZ358" s="309"/>
      <c r="BA358" s="309"/>
      <c r="BB358" s="309"/>
      <c r="BC358" s="310"/>
      <c r="BD358" s="310"/>
      <c r="BE358" s="319"/>
      <c r="BF358" s="309"/>
      <c r="BG358" s="309"/>
      <c r="BH358" s="309"/>
      <c r="BI358" s="309"/>
      <c r="BJ358" s="309"/>
      <c r="BK358" s="309"/>
      <c r="BL358" s="319"/>
      <c r="BM358" s="317"/>
      <c r="BN358" s="318"/>
      <c r="BO358" s="314"/>
      <c r="BP358" s="309"/>
      <c r="BQ358" s="309"/>
      <c r="BR358" s="309"/>
      <c r="BS358" s="310"/>
      <c r="BT358" s="310"/>
      <c r="BU358" s="319"/>
      <c r="BV358" s="309"/>
      <c r="BW358" s="309"/>
      <c r="BX358" s="309"/>
      <c r="BY358" s="309"/>
      <c r="BZ358" s="309"/>
      <c r="CA358" s="309"/>
      <c r="CB358" s="319"/>
      <c r="CC358" s="317"/>
      <c r="CD358" s="318"/>
      <c r="CE358" s="314"/>
      <c r="CF358" s="309"/>
      <c r="CG358" s="309"/>
      <c r="CH358" s="309"/>
      <c r="CI358" s="310"/>
      <c r="CJ358" s="310"/>
      <c r="CK358" s="319"/>
      <c r="CL358" s="309"/>
      <c r="CM358" s="309"/>
      <c r="CN358" s="309"/>
      <c r="CO358" s="309"/>
      <c r="CP358" s="309"/>
      <c r="CQ358" s="309"/>
      <c r="CR358" s="319"/>
      <c r="CS358" s="317"/>
      <c r="CT358" s="318"/>
      <c r="CU358" s="314"/>
      <c r="CV358" s="309"/>
      <c r="CW358" s="309"/>
      <c r="CX358" s="309"/>
      <c r="CY358" s="310"/>
      <c r="CZ358" s="310"/>
      <c r="DA358" s="319"/>
      <c r="DB358" s="309"/>
      <c r="DC358" s="309"/>
      <c r="DD358" s="309"/>
      <c r="DE358" s="309"/>
      <c r="DF358" s="309"/>
      <c r="DG358" s="309"/>
      <c r="DH358" s="319"/>
      <c r="DI358" s="317"/>
      <c r="DJ358" s="318"/>
      <c r="DK358" s="314"/>
      <c r="DL358" s="309"/>
      <c r="DM358" s="309"/>
      <c r="DN358" s="309"/>
      <c r="DO358" s="310"/>
      <c r="DP358" s="310"/>
      <c r="DQ358" s="319"/>
      <c r="DR358" s="309"/>
      <c r="DS358" s="309"/>
      <c r="DT358" s="309"/>
      <c r="DU358" s="309"/>
      <c r="DV358" s="309"/>
      <c r="DW358" s="309"/>
      <c r="DX358" s="319"/>
      <c r="DY358" s="317"/>
      <c r="DZ358" s="318"/>
      <c r="EA358" s="314"/>
      <c r="EB358" s="309"/>
      <c r="EC358" s="309"/>
      <c r="ED358" s="309"/>
      <c r="EE358" s="310"/>
      <c r="EF358" s="310"/>
      <c r="EG358" s="319"/>
      <c r="EH358" s="309"/>
      <c r="EI358" s="309"/>
      <c r="EJ358" s="309"/>
      <c r="EK358" s="309"/>
      <c r="EL358" s="309"/>
      <c r="EM358" s="309"/>
      <c r="EN358" s="319"/>
      <c r="EO358" s="317"/>
      <c r="EP358" s="318"/>
      <c r="EQ358" s="314"/>
      <c r="ER358" s="309"/>
      <c r="ES358" s="309"/>
      <c r="ET358" s="309"/>
      <c r="EU358" s="310"/>
      <c r="EV358" s="310"/>
      <c r="EW358" s="319"/>
      <c r="EX358" s="309"/>
      <c r="EY358" s="309"/>
      <c r="EZ358" s="309"/>
      <c r="FA358" s="309"/>
      <c r="FB358" s="309"/>
      <c r="FC358" s="309"/>
      <c r="FD358" s="319"/>
      <c r="FE358" s="317"/>
      <c r="FF358" s="318"/>
      <c r="FG358" s="314"/>
      <c r="FH358" s="309"/>
      <c r="FI358" s="309"/>
      <c r="FJ358" s="309"/>
      <c r="FK358" s="310"/>
      <c r="FL358" s="310"/>
      <c r="FM358" s="319"/>
      <c r="FN358" s="309"/>
      <c r="FO358" s="309"/>
      <c r="FP358" s="309"/>
      <c r="FQ358" s="309"/>
      <c r="FR358" s="309"/>
      <c r="FS358" s="309"/>
      <c r="FT358" s="319"/>
      <c r="FU358" s="317"/>
      <c r="FV358" s="318"/>
      <c r="FW358" s="314"/>
      <c r="FX358" s="309"/>
      <c r="FY358" s="309"/>
      <c r="FZ358" s="309"/>
      <c r="GA358" s="310"/>
      <c r="GB358" s="310"/>
      <c r="GC358" s="319"/>
      <c r="GD358" s="309"/>
      <c r="GE358" s="309"/>
      <c r="GF358" s="309"/>
      <c r="GG358" s="309"/>
      <c r="GH358" s="309"/>
      <c r="GI358" s="309"/>
      <c r="GJ358" s="319"/>
      <c r="GK358" s="317"/>
      <c r="GL358" s="318"/>
      <c r="GM358" s="314"/>
      <c r="GN358" s="309"/>
      <c r="GO358" s="309"/>
      <c r="GP358" s="309"/>
      <c r="GQ358" s="310"/>
      <c r="GR358" s="310"/>
      <c r="GS358" s="319"/>
      <c r="GT358" s="309"/>
      <c r="GU358" s="309"/>
      <c r="GV358" s="309"/>
      <c r="GW358" s="309"/>
      <c r="GX358" s="309"/>
      <c r="GY358" s="309"/>
      <c r="GZ358" s="319"/>
      <c r="HA358" s="317"/>
      <c r="HB358" s="318"/>
      <c r="HC358" s="314"/>
      <c r="HD358" s="309"/>
      <c r="HE358" s="309"/>
      <c r="HF358" s="309"/>
      <c r="HG358" s="310"/>
      <c r="HH358" s="310"/>
      <c r="HI358" s="319"/>
      <c r="HJ358" s="309"/>
      <c r="HK358" s="309"/>
      <c r="HL358" s="309"/>
      <c r="HM358" s="309"/>
      <c r="HN358" s="309"/>
      <c r="HO358" s="309"/>
      <c r="HP358" s="319"/>
      <c r="HQ358" s="317"/>
      <c r="HR358" s="318"/>
      <c r="HS358" s="314"/>
      <c r="HT358" s="309"/>
      <c r="HU358" s="309"/>
      <c r="HV358" s="309"/>
      <c r="HW358" s="310"/>
      <c r="HX358" s="310"/>
      <c r="HY358" s="319"/>
      <c r="HZ358" s="309"/>
      <c r="IA358" s="309"/>
      <c r="IB358" s="309"/>
      <c r="IC358" s="309"/>
      <c r="ID358" s="309"/>
      <c r="IE358" s="309"/>
      <c r="IF358" s="319"/>
      <c r="IG358" s="317"/>
      <c r="IH358" s="318"/>
      <c r="II358" s="314"/>
      <c r="IJ358" s="309"/>
      <c r="IK358" s="309"/>
      <c r="IL358" s="309"/>
      <c r="IM358" s="310"/>
      <c r="IN358" s="310"/>
      <c r="IO358" s="319"/>
      <c r="IP358" s="309"/>
      <c r="IQ358" s="309"/>
      <c r="IR358" s="309"/>
      <c r="IS358" s="309"/>
      <c r="IT358" s="309"/>
      <c r="IU358" s="309"/>
      <c r="IV358" s="319"/>
    </row>
    <row r="359" s="312" customFormat="true" ht="15" hidden="false" customHeight="true" outlineLevel="0" collapsed="false">
      <c r="A359" s="146" t="n">
        <v>36495</v>
      </c>
      <c r="B359" s="307"/>
      <c r="C359" s="145"/>
      <c r="D359" s="136"/>
      <c r="E359" s="136"/>
      <c r="F359" s="136"/>
      <c r="G359" s="137"/>
      <c r="H359" s="137"/>
      <c r="I359" s="151"/>
      <c r="J359" s="136"/>
      <c r="K359" s="136"/>
      <c r="L359" s="136"/>
      <c r="M359" s="136"/>
      <c r="N359" s="136"/>
      <c r="O359" s="136"/>
      <c r="P359" s="152"/>
      <c r="Q359" s="315"/>
      <c r="R359" s="318"/>
      <c r="S359" s="314"/>
      <c r="T359" s="309"/>
      <c r="U359" s="309"/>
      <c r="V359" s="309"/>
      <c r="W359" s="310"/>
      <c r="X359" s="310"/>
      <c r="Y359" s="319"/>
      <c r="Z359" s="309"/>
      <c r="AA359" s="309"/>
      <c r="AB359" s="309"/>
      <c r="AC359" s="309"/>
      <c r="AD359" s="309"/>
      <c r="AE359" s="309"/>
      <c r="AF359" s="319"/>
      <c r="AG359" s="317"/>
      <c r="AH359" s="318"/>
      <c r="AI359" s="314"/>
      <c r="AJ359" s="309"/>
      <c r="AK359" s="309"/>
      <c r="AL359" s="309"/>
      <c r="AM359" s="310"/>
      <c r="AN359" s="310"/>
      <c r="AO359" s="319"/>
      <c r="AP359" s="309"/>
      <c r="AQ359" s="309"/>
      <c r="AR359" s="309"/>
      <c r="AS359" s="309"/>
      <c r="AT359" s="309"/>
      <c r="AU359" s="309"/>
      <c r="AV359" s="319"/>
      <c r="AW359" s="317"/>
      <c r="AX359" s="318"/>
      <c r="AY359" s="314"/>
      <c r="AZ359" s="309"/>
      <c r="BA359" s="309"/>
      <c r="BB359" s="309"/>
      <c r="BC359" s="310"/>
      <c r="BD359" s="310"/>
      <c r="BE359" s="319"/>
      <c r="BF359" s="309"/>
      <c r="BG359" s="309"/>
      <c r="BH359" s="309"/>
      <c r="BI359" s="309"/>
      <c r="BJ359" s="309"/>
      <c r="BK359" s="309"/>
      <c r="BL359" s="319"/>
      <c r="BM359" s="317"/>
      <c r="BN359" s="318"/>
      <c r="BO359" s="314"/>
      <c r="BP359" s="309"/>
      <c r="BQ359" s="309"/>
      <c r="BR359" s="309"/>
      <c r="BS359" s="310"/>
      <c r="BT359" s="310"/>
      <c r="BU359" s="319"/>
      <c r="BV359" s="309"/>
      <c r="BW359" s="309"/>
      <c r="BX359" s="309"/>
      <c r="BY359" s="309"/>
      <c r="BZ359" s="309"/>
      <c r="CA359" s="309"/>
      <c r="CB359" s="319"/>
      <c r="CC359" s="317"/>
      <c r="CD359" s="318"/>
      <c r="CE359" s="314"/>
      <c r="CF359" s="309"/>
      <c r="CG359" s="309"/>
      <c r="CH359" s="309"/>
      <c r="CI359" s="310"/>
      <c r="CJ359" s="310"/>
      <c r="CK359" s="319"/>
      <c r="CL359" s="309"/>
      <c r="CM359" s="309"/>
      <c r="CN359" s="309"/>
      <c r="CO359" s="309"/>
      <c r="CP359" s="309"/>
      <c r="CQ359" s="309"/>
      <c r="CR359" s="319"/>
      <c r="CS359" s="317"/>
      <c r="CT359" s="318"/>
      <c r="CU359" s="314"/>
      <c r="CV359" s="309"/>
      <c r="CW359" s="309"/>
      <c r="CX359" s="309"/>
      <c r="CY359" s="310"/>
      <c r="CZ359" s="310"/>
      <c r="DA359" s="319"/>
      <c r="DB359" s="309"/>
      <c r="DC359" s="309"/>
      <c r="DD359" s="309"/>
      <c r="DE359" s="309"/>
      <c r="DF359" s="309"/>
      <c r="DG359" s="309"/>
      <c r="DH359" s="319"/>
      <c r="DI359" s="317"/>
      <c r="DJ359" s="318"/>
      <c r="DK359" s="314"/>
      <c r="DL359" s="309"/>
      <c r="DM359" s="309"/>
      <c r="DN359" s="309"/>
      <c r="DO359" s="310"/>
      <c r="DP359" s="310"/>
      <c r="DQ359" s="319"/>
      <c r="DR359" s="309"/>
      <c r="DS359" s="309"/>
      <c r="DT359" s="309"/>
      <c r="DU359" s="309"/>
      <c r="DV359" s="309"/>
      <c r="DW359" s="309"/>
      <c r="DX359" s="319"/>
      <c r="DY359" s="317"/>
      <c r="DZ359" s="318"/>
      <c r="EA359" s="314"/>
      <c r="EB359" s="309"/>
      <c r="EC359" s="309"/>
      <c r="ED359" s="309"/>
      <c r="EE359" s="310"/>
      <c r="EF359" s="310"/>
      <c r="EG359" s="319"/>
      <c r="EH359" s="309"/>
      <c r="EI359" s="309"/>
      <c r="EJ359" s="309"/>
      <c r="EK359" s="309"/>
      <c r="EL359" s="309"/>
      <c r="EM359" s="309"/>
      <c r="EN359" s="319"/>
      <c r="EO359" s="317"/>
      <c r="EP359" s="318"/>
      <c r="EQ359" s="314"/>
      <c r="ER359" s="309"/>
      <c r="ES359" s="309"/>
      <c r="ET359" s="309"/>
      <c r="EU359" s="310"/>
      <c r="EV359" s="310"/>
      <c r="EW359" s="319"/>
      <c r="EX359" s="309"/>
      <c r="EY359" s="309"/>
      <c r="EZ359" s="309"/>
      <c r="FA359" s="309"/>
      <c r="FB359" s="309"/>
      <c r="FC359" s="309"/>
      <c r="FD359" s="319"/>
      <c r="FE359" s="317"/>
      <c r="FF359" s="318"/>
      <c r="FG359" s="314"/>
      <c r="FH359" s="309"/>
      <c r="FI359" s="309"/>
      <c r="FJ359" s="309"/>
      <c r="FK359" s="310"/>
      <c r="FL359" s="310"/>
      <c r="FM359" s="319"/>
      <c r="FN359" s="309"/>
      <c r="FO359" s="309"/>
      <c r="FP359" s="309"/>
      <c r="FQ359" s="309"/>
      <c r="FR359" s="309"/>
      <c r="FS359" s="309"/>
      <c r="FT359" s="319"/>
      <c r="FU359" s="317"/>
      <c r="FV359" s="318"/>
      <c r="FW359" s="314"/>
      <c r="FX359" s="309"/>
      <c r="FY359" s="309"/>
      <c r="FZ359" s="309"/>
      <c r="GA359" s="310"/>
      <c r="GB359" s="310"/>
      <c r="GC359" s="319"/>
      <c r="GD359" s="309"/>
      <c r="GE359" s="309"/>
      <c r="GF359" s="309"/>
      <c r="GG359" s="309"/>
      <c r="GH359" s="309"/>
      <c r="GI359" s="309"/>
      <c r="GJ359" s="319"/>
      <c r="GK359" s="317"/>
      <c r="GL359" s="318"/>
      <c r="GM359" s="314"/>
      <c r="GN359" s="309"/>
      <c r="GO359" s="309"/>
      <c r="GP359" s="309"/>
      <c r="GQ359" s="310"/>
      <c r="GR359" s="310"/>
      <c r="GS359" s="319"/>
      <c r="GT359" s="309"/>
      <c r="GU359" s="309"/>
      <c r="GV359" s="309"/>
      <c r="GW359" s="309"/>
      <c r="GX359" s="309"/>
      <c r="GY359" s="309"/>
      <c r="GZ359" s="319"/>
      <c r="HA359" s="317"/>
      <c r="HB359" s="318"/>
      <c r="HC359" s="314"/>
      <c r="HD359" s="309"/>
      <c r="HE359" s="309"/>
      <c r="HF359" s="309"/>
      <c r="HG359" s="310"/>
      <c r="HH359" s="310"/>
      <c r="HI359" s="319"/>
      <c r="HJ359" s="309"/>
      <c r="HK359" s="309"/>
      <c r="HL359" s="309"/>
      <c r="HM359" s="309"/>
      <c r="HN359" s="309"/>
      <c r="HO359" s="309"/>
      <c r="HP359" s="319"/>
      <c r="HQ359" s="317"/>
      <c r="HR359" s="318"/>
      <c r="HS359" s="314"/>
      <c r="HT359" s="309"/>
      <c r="HU359" s="309"/>
      <c r="HV359" s="309"/>
      <c r="HW359" s="310"/>
      <c r="HX359" s="310"/>
      <c r="HY359" s="319"/>
      <c r="HZ359" s="309"/>
      <c r="IA359" s="309"/>
      <c r="IB359" s="309"/>
      <c r="IC359" s="309"/>
      <c r="ID359" s="309"/>
      <c r="IE359" s="309"/>
      <c r="IF359" s="319"/>
      <c r="IG359" s="317"/>
      <c r="IH359" s="318"/>
      <c r="II359" s="314"/>
      <c r="IJ359" s="309"/>
      <c r="IK359" s="309"/>
      <c r="IL359" s="309"/>
      <c r="IM359" s="310"/>
      <c r="IN359" s="310"/>
      <c r="IO359" s="319"/>
      <c r="IP359" s="309"/>
      <c r="IQ359" s="309"/>
      <c r="IR359" s="309"/>
      <c r="IS359" s="309"/>
      <c r="IT359" s="309"/>
      <c r="IU359" s="309"/>
      <c r="IV359" s="319"/>
    </row>
    <row r="360" s="312" customFormat="true" ht="15" hidden="false" customHeight="true" outlineLevel="0" collapsed="false">
      <c r="A360" s="146" t="n">
        <v>36526</v>
      </c>
      <c r="B360" s="307"/>
      <c r="C360" s="145"/>
      <c r="D360" s="136"/>
      <c r="E360" s="136"/>
      <c r="F360" s="136"/>
      <c r="G360" s="137"/>
      <c r="H360" s="137"/>
      <c r="I360" s="151"/>
      <c r="J360" s="136"/>
      <c r="K360" s="136"/>
      <c r="L360" s="136"/>
      <c r="M360" s="136"/>
      <c r="N360" s="136"/>
      <c r="O360" s="136"/>
      <c r="P360" s="152"/>
      <c r="Q360" s="315"/>
      <c r="R360" s="318"/>
      <c r="S360" s="314"/>
      <c r="T360" s="309"/>
      <c r="U360" s="309"/>
      <c r="V360" s="309"/>
      <c r="W360" s="310"/>
      <c r="X360" s="310"/>
      <c r="Y360" s="319"/>
      <c r="Z360" s="309"/>
      <c r="AA360" s="309"/>
      <c r="AB360" s="309"/>
      <c r="AC360" s="309"/>
      <c r="AD360" s="309"/>
      <c r="AE360" s="309"/>
      <c r="AF360" s="319"/>
      <c r="AG360" s="317"/>
      <c r="AH360" s="318"/>
      <c r="AI360" s="314"/>
      <c r="AJ360" s="309"/>
      <c r="AK360" s="309"/>
      <c r="AL360" s="309"/>
      <c r="AM360" s="310"/>
      <c r="AN360" s="310"/>
      <c r="AO360" s="319"/>
      <c r="AP360" s="309"/>
      <c r="AQ360" s="309"/>
      <c r="AR360" s="309"/>
      <c r="AS360" s="309"/>
      <c r="AT360" s="309"/>
      <c r="AU360" s="309"/>
      <c r="AV360" s="319"/>
      <c r="AW360" s="317"/>
      <c r="AX360" s="318"/>
      <c r="AY360" s="314"/>
      <c r="AZ360" s="309"/>
      <c r="BA360" s="309"/>
      <c r="BB360" s="309"/>
      <c r="BC360" s="310"/>
      <c r="BD360" s="310"/>
      <c r="BE360" s="319"/>
      <c r="BF360" s="309"/>
      <c r="BG360" s="309"/>
      <c r="BH360" s="309"/>
      <c r="BI360" s="309"/>
      <c r="BJ360" s="309"/>
      <c r="BK360" s="309"/>
      <c r="BL360" s="319"/>
      <c r="BM360" s="317"/>
      <c r="BN360" s="318"/>
      <c r="BO360" s="314"/>
      <c r="BP360" s="309"/>
      <c r="BQ360" s="309"/>
      <c r="BR360" s="309"/>
      <c r="BS360" s="310"/>
      <c r="BT360" s="310"/>
      <c r="BU360" s="319"/>
      <c r="BV360" s="309"/>
      <c r="BW360" s="309"/>
      <c r="BX360" s="309"/>
      <c r="BY360" s="309"/>
      <c r="BZ360" s="309"/>
      <c r="CA360" s="309"/>
      <c r="CB360" s="319"/>
      <c r="CC360" s="317"/>
      <c r="CD360" s="318"/>
      <c r="CE360" s="314"/>
      <c r="CF360" s="309"/>
      <c r="CG360" s="309"/>
      <c r="CH360" s="309"/>
      <c r="CI360" s="310"/>
      <c r="CJ360" s="310"/>
      <c r="CK360" s="319"/>
      <c r="CL360" s="309"/>
      <c r="CM360" s="309"/>
      <c r="CN360" s="309"/>
      <c r="CO360" s="309"/>
      <c r="CP360" s="309"/>
      <c r="CQ360" s="309"/>
      <c r="CR360" s="319"/>
      <c r="CS360" s="317"/>
      <c r="CT360" s="318"/>
      <c r="CU360" s="314"/>
      <c r="CV360" s="309"/>
      <c r="CW360" s="309"/>
      <c r="CX360" s="309"/>
      <c r="CY360" s="310"/>
      <c r="CZ360" s="310"/>
      <c r="DA360" s="319"/>
      <c r="DB360" s="309"/>
      <c r="DC360" s="309"/>
      <c r="DD360" s="309"/>
      <c r="DE360" s="309"/>
      <c r="DF360" s="309"/>
      <c r="DG360" s="309"/>
      <c r="DH360" s="319"/>
      <c r="DI360" s="317"/>
      <c r="DJ360" s="318"/>
      <c r="DK360" s="314"/>
      <c r="DL360" s="309"/>
      <c r="DM360" s="309"/>
      <c r="DN360" s="309"/>
      <c r="DO360" s="310"/>
      <c r="DP360" s="310"/>
      <c r="DQ360" s="319"/>
      <c r="DR360" s="309"/>
      <c r="DS360" s="309"/>
      <c r="DT360" s="309"/>
      <c r="DU360" s="309"/>
      <c r="DV360" s="309"/>
      <c r="DW360" s="309"/>
      <c r="DX360" s="319"/>
      <c r="DY360" s="317"/>
      <c r="DZ360" s="318"/>
      <c r="EA360" s="314"/>
      <c r="EB360" s="309"/>
      <c r="EC360" s="309"/>
      <c r="ED360" s="309"/>
      <c r="EE360" s="310"/>
      <c r="EF360" s="310"/>
      <c r="EG360" s="319"/>
      <c r="EH360" s="309"/>
      <c r="EI360" s="309"/>
      <c r="EJ360" s="309"/>
      <c r="EK360" s="309"/>
      <c r="EL360" s="309"/>
      <c r="EM360" s="309"/>
      <c r="EN360" s="319"/>
      <c r="EO360" s="317"/>
      <c r="EP360" s="318"/>
      <c r="EQ360" s="314"/>
      <c r="ER360" s="309"/>
      <c r="ES360" s="309"/>
      <c r="ET360" s="309"/>
      <c r="EU360" s="310"/>
      <c r="EV360" s="310"/>
      <c r="EW360" s="319"/>
      <c r="EX360" s="309"/>
      <c r="EY360" s="309"/>
      <c r="EZ360" s="309"/>
      <c r="FA360" s="309"/>
      <c r="FB360" s="309"/>
      <c r="FC360" s="309"/>
      <c r="FD360" s="319"/>
      <c r="FE360" s="317"/>
      <c r="FF360" s="318"/>
      <c r="FG360" s="314"/>
      <c r="FH360" s="309"/>
      <c r="FI360" s="309"/>
      <c r="FJ360" s="309"/>
      <c r="FK360" s="310"/>
      <c r="FL360" s="310"/>
      <c r="FM360" s="319"/>
      <c r="FN360" s="309"/>
      <c r="FO360" s="309"/>
      <c r="FP360" s="309"/>
      <c r="FQ360" s="309"/>
      <c r="FR360" s="309"/>
      <c r="FS360" s="309"/>
      <c r="FT360" s="319"/>
      <c r="FU360" s="317"/>
      <c r="FV360" s="318"/>
      <c r="FW360" s="314"/>
      <c r="FX360" s="309"/>
      <c r="FY360" s="309"/>
      <c r="FZ360" s="309"/>
      <c r="GA360" s="310"/>
      <c r="GB360" s="310"/>
      <c r="GC360" s="319"/>
      <c r="GD360" s="309"/>
      <c r="GE360" s="309"/>
      <c r="GF360" s="309"/>
      <c r="GG360" s="309"/>
      <c r="GH360" s="309"/>
      <c r="GI360" s="309"/>
      <c r="GJ360" s="319"/>
      <c r="GK360" s="317"/>
      <c r="GL360" s="318"/>
      <c r="GM360" s="314"/>
      <c r="GN360" s="309"/>
      <c r="GO360" s="309"/>
      <c r="GP360" s="309"/>
      <c r="GQ360" s="310"/>
      <c r="GR360" s="310"/>
      <c r="GS360" s="319"/>
      <c r="GT360" s="309"/>
      <c r="GU360" s="309"/>
      <c r="GV360" s="309"/>
      <c r="GW360" s="309"/>
      <c r="GX360" s="309"/>
      <c r="GY360" s="309"/>
      <c r="GZ360" s="319"/>
      <c r="HA360" s="317"/>
      <c r="HB360" s="318"/>
      <c r="HC360" s="314"/>
      <c r="HD360" s="309"/>
      <c r="HE360" s="309"/>
      <c r="HF360" s="309"/>
      <c r="HG360" s="310"/>
      <c r="HH360" s="310"/>
      <c r="HI360" s="319"/>
      <c r="HJ360" s="309"/>
      <c r="HK360" s="309"/>
      <c r="HL360" s="309"/>
      <c r="HM360" s="309"/>
      <c r="HN360" s="309"/>
      <c r="HO360" s="309"/>
      <c r="HP360" s="319"/>
      <c r="HQ360" s="317"/>
      <c r="HR360" s="318"/>
      <c r="HS360" s="314"/>
      <c r="HT360" s="309"/>
      <c r="HU360" s="309"/>
      <c r="HV360" s="309"/>
      <c r="HW360" s="310"/>
      <c r="HX360" s="310"/>
      <c r="HY360" s="319"/>
      <c r="HZ360" s="309"/>
      <c r="IA360" s="309"/>
      <c r="IB360" s="309"/>
      <c r="IC360" s="309"/>
      <c r="ID360" s="309"/>
      <c r="IE360" s="309"/>
      <c r="IF360" s="319"/>
      <c r="IG360" s="317"/>
      <c r="IH360" s="318"/>
      <c r="II360" s="314"/>
      <c r="IJ360" s="309"/>
      <c r="IK360" s="309"/>
      <c r="IL360" s="309"/>
      <c r="IM360" s="310"/>
      <c r="IN360" s="310"/>
      <c r="IO360" s="319"/>
      <c r="IP360" s="309"/>
      <c r="IQ360" s="309"/>
      <c r="IR360" s="309"/>
      <c r="IS360" s="309"/>
      <c r="IT360" s="309"/>
      <c r="IU360" s="309"/>
      <c r="IV360" s="319"/>
    </row>
    <row r="361" s="312" customFormat="true" ht="15" hidden="false" customHeight="true" outlineLevel="0" collapsed="false">
      <c r="A361" s="146" t="n">
        <v>36557</v>
      </c>
      <c r="B361" s="307"/>
      <c r="C361" s="145"/>
      <c r="D361" s="136"/>
      <c r="E361" s="136"/>
      <c r="F361" s="136"/>
      <c r="G361" s="137"/>
      <c r="H361" s="137"/>
      <c r="I361" s="151"/>
      <c r="J361" s="136"/>
      <c r="K361" s="136"/>
      <c r="L361" s="136"/>
      <c r="M361" s="136"/>
      <c r="N361" s="136"/>
      <c r="O361" s="136"/>
      <c r="P361" s="152"/>
      <c r="Q361" s="315"/>
      <c r="R361" s="318"/>
      <c r="S361" s="314"/>
      <c r="T361" s="309"/>
      <c r="U361" s="309"/>
      <c r="V361" s="309"/>
      <c r="W361" s="310"/>
      <c r="X361" s="310"/>
      <c r="Y361" s="319"/>
      <c r="Z361" s="309"/>
      <c r="AA361" s="309"/>
      <c r="AB361" s="309"/>
      <c r="AC361" s="309"/>
      <c r="AD361" s="309"/>
      <c r="AE361" s="309"/>
      <c r="AF361" s="319"/>
      <c r="AG361" s="317"/>
      <c r="AH361" s="318"/>
      <c r="AI361" s="314"/>
      <c r="AJ361" s="309"/>
      <c r="AK361" s="309"/>
      <c r="AL361" s="309"/>
      <c r="AM361" s="310"/>
      <c r="AN361" s="310"/>
      <c r="AO361" s="319"/>
      <c r="AP361" s="309"/>
      <c r="AQ361" s="309"/>
      <c r="AR361" s="309"/>
      <c r="AS361" s="309"/>
      <c r="AT361" s="309"/>
      <c r="AU361" s="309"/>
      <c r="AV361" s="319"/>
      <c r="AW361" s="317"/>
      <c r="AX361" s="318"/>
      <c r="AY361" s="314"/>
      <c r="AZ361" s="309"/>
      <c r="BA361" s="309"/>
      <c r="BB361" s="309"/>
      <c r="BC361" s="310"/>
      <c r="BD361" s="310"/>
      <c r="BE361" s="319"/>
      <c r="BF361" s="309"/>
      <c r="BG361" s="309"/>
      <c r="BH361" s="309"/>
      <c r="BI361" s="309"/>
      <c r="BJ361" s="309"/>
      <c r="BK361" s="309"/>
      <c r="BL361" s="319"/>
      <c r="BM361" s="317"/>
      <c r="BN361" s="318"/>
      <c r="BO361" s="314"/>
      <c r="BP361" s="309"/>
      <c r="BQ361" s="309"/>
      <c r="BR361" s="309"/>
      <c r="BS361" s="310"/>
      <c r="BT361" s="310"/>
      <c r="BU361" s="319"/>
      <c r="BV361" s="309"/>
      <c r="BW361" s="309"/>
      <c r="BX361" s="309"/>
      <c r="BY361" s="309"/>
      <c r="BZ361" s="309"/>
      <c r="CA361" s="309"/>
      <c r="CB361" s="319"/>
      <c r="CC361" s="317"/>
      <c r="CD361" s="318"/>
      <c r="CE361" s="314"/>
      <c r="CF361" s="309"/>
      <c r="CG361" s="309"/>
      <c r="CH361" s="309"/>
      <c r="CI361" s="310"/>
      <c r="CJ361" s="310"/>
      <c r="CK361" s="319"/>
      <c r="CL361" s="309"/>
      <c r="CM361" s="309"/>
      <c r="CN361" s="309"/>
      <c r="CO361" s="309"/>
      <c r="CP361" s="309"/>
      <c r="CQ361" s="309"/>
      <c r="CR361" s="319"/>
      <c r="CS361" s="317"/>
      <c r="CT361" s="318"/>
      <c r="CU361" s="314"/>
      <c r="CV361" s="309"/>
      <c r="CW361" s="309"/>
      <c r="CX361" s="309"/>
      <c r="CY361" s="310"/>
      <c r="CZ361" s="310"/>
      <c r="DA361" s="319"/>
      <c r="DB361" s="309"/>
      <c r="DC361" s="309"/>
      <c r="DD361" s="309"/>
      <c r="DE361" s="309"/>
      <c r="DF361" s="309"/>
      <c r="DG361" s="309"/>
      <c r="DH361" s="319"/>
      <c r="DI361" s="317"/>
      <c r="DJ361" s="318"/>
      <c r="DK361" s="314"/>
      <c r="DL361" s="309"/>
      <c r="DM361" s="309"/>
      <c r="DN361" s="309"/>
      <c r="DO361" s="310"/>
      <c r="DP361" s="310"/>
      <c r="DQ361" s="319"/>
      <c r="DR361" s="309"/>
      <c r="DS361" s="309"/>
      <c r="DT361" s="309"/>
      <c r="DU361" s="309"/>
      <c r="DV361" s="309"/>
      <c r="DW361" s="309"/>
      <c r="DX361" s="319"/>
      <c r="DY361" s="317"/>
      <c r="DZ361" s="318"/>
      <c r="EA361" s="314"/>
      <c r="EB361" s="309"/>
      <c r="EC361" s="309"/>
      <c r="ED361" s="309"/>
      <c r="EE361" s="310"/>
      <c r="EF361" s="310"/>
      <c r="EG361" s="319"/>
      <c r="EH361" s="309"/>
      <c r="EI361" s="309"/>
      <c r="EJ361" s="309"/>
      <c r="EK361" s="309"/>
      <c r="EL361" s="309"/>
      <c r="EM361" s="309"/>
      <c r="EN361" s="319"/>
      <c r="EO361" s="317"/>
      <c r="EP361" s="318"/>
      <c r="EQ361" s="314"/>
      <c r="ER361" s="309"/>
      <c r="ES361" s="309"/>
      <c r="ET361" s="309"/>
      <c r="EU361" s="310"/>
      <c r="EV361" s="310"/>
      <c r="EW361" s="319"/>
      <c r="EX361" s="309"/>
      <c r="EY361" s="309"/>
      <c r="EZ361" s="309"/>
      <c r="FA361" s="309"/>
      <c r="FB361" s="309"/>
      <c r="FC361" s="309"/>
      <c r="FD361" s="319"/>
      <c r="FE361" s="317"/>
      <c r="FF361" s="318"/>
      <c r="FG361" s="314"/>
      <c r="FH361" s="309"/>
      <c r="FI361" s="309"/>
      <c r="FJ361" s="309"/>
      <c r="FK361" s="310"/>
      <c r="FL361" s="310"/>
      <c r="FM361" s="319"/>
      <c r="FN361" s="309"/>
      <c r="FO361" s="309"/>
      <c r="FP361" s="309"/>
      <c r="FQ361" s="309"/>
      <c r="FR361" s="309"/>
      <c r="FS361" s="309"/>
      <c r="FT361" s="319"/>
      <c r="FU361" s="317"/>
      <c r="FV361" s="318"/>
      <c r="FW361" s="314"/>
      <c r="FX361" s="309"/>
      <c r="FY361" s="309"/>
      <c r="FZ361" s="309"/>
      <c r="GA361" s="310"/>
      <c r="GB361" s="310"/>
      <c r="GC361" s="319"/>
      <c r="GD361" s="309"/>
      <c r="GE361" s="309"/>
      <c r="GF361" s="309"/>
      <c r="GG361" s="309"/>
      <c r="GH361" s="309"/>
      <c r="GI361" s="309"/>
      <c r="GJ361" s="319"/>
      <c r="GK361" s="317"/>
      <c r="GL361" s="318"/>
      <c r="GM361" s="314"/>
      <c r="GN361" s="309"/>
      <c r="GO361" s="309"/>
      <c r="GP361" s="309"/>
      <c r="GQ361" s="310"/>
      <c r="GR361" s="310"/>
      <c r="GS361" s="319"/>
      <c r="GT361" s="309"/>
      <c r="GU361" s="309"/>
      <c r="GV361" s="309"/>
      <c r="GW361" s="309"/>
      <c r="GX361" s="309"/>
      <c r="GY361" s="309"/>
      <c r="GZ361" s="319"/>
      <c r="HA361" s="317"/>
      <c r="HB361" s="318"/>
      <c r="HC361" s="314"/>
      <c r="HD361" s="309"/>
      <c r="HE361" s="309"/>
      <c r="HF361" s="309"/>
      <c r="HG361" s="310"/>
      <c r="HH361" s="310"/>
      <c r="HI361" s="319"/>
      <c r="HJ361" s="309"/>
      <c r="HK361" s="309"/>
      <c r="HL361" s="309"/>
      <c r="HM361" s="309"/>
      <c r="HN361" s="309"/>
      <c r="HO361" s="309"/>
      <c r="HP361" s="319"/>
      <c r="HQ361" s="317"/>
      <c r="HR361" s="318"/>
      <c r="HS361" s="314"/>
      <c r="HT361" s="309"/>
      <c r="HU361" s="309"/>
      <c r="HV361" s="309"/>
      <c r="HW361" s="310"/>
      <c r="HX361" s="310"/>
      <c r="HY361" s="319"/>
      <c r="HZ361" s="309"/>
      <c r="IA361" s="309"/>
      <c r="IB361" s="309"/>
      <c r="IC361" s="309"/>
      <c r="ID361" s="309"/>
      <c r="IE361" s="309"/>
      <c r="IF361" s="319"/>
      <c r="IG361" s="317"/>
      <c r="IH361" s="318"/>
      <c r="II361" s="314"/>
      <c r="IJ361" s="309"/>
      <c r="IK361" s="309"/>
      <c r="IL361" s="309"/>
      <c r="IM361" s="310"/>
      <c r="IN361" s="310"/>
      <c r="IO361" s="319"/>
      <c r="IP361" s="309"/>
      <c r="IQ361" s="309"/>
      <c r="IR361" s="309"/>
      <c r="IS361" s="309"/>
      <c r="IT361" s="309"/>
      <c r="IU361" s="309"/>
      <c r="IV361" s="319"/>
    </row>
    <row r="362" s="312" customFormat="true" ht="15" hidden="false" customHeight="true" outlineLevel="0" collapsed="false">
      <c r="A362" s="146" t="n">
        <v>36586</v>
      </c>
      <c r="B362" s="307"/>
      <c r="C362" s="145"/>
      <c r="D362" s="136"/>
      <c r="E362" s="136"/>
      <c r="F362" s="136"/>
      <c r="G362" s="137"/>
      <c r="H362" s="137"/>
      <c r="I362" s="151"/>
      <c r="J362" s="136"/>
      <c r="K362" s="136"/>
      <c r="L362" s="136"/>
      <c r="M362" s="136"/>
      <c r="N362" s="136"/>
      <c r="O362" s="136"/>
      <c r="P362" s="152"/>
      <c r="Q362" s="315"/>
      <c r="R362" s="318"/>
      <c r="S362" s="314"/>
      <c r="T362" s="309"/>
      <c r="U362" s="309"/>
      <c r="V362" s="309"/>
      <c r="W362" s="310"/>
      <c r="X362" s="310"/>
      <c r="Y362" s="319"/>
      <c r="Z362" s="309"/>
      <c r="AA362" s="309"/>
      <c r="AB362" s="309"/>
      <c r="AC362" s="309"/>
      <c r="AD362" s="309"/>
      <c r="AE362" s="309"/>
      <c r="AF362" s="319"/>
      <c r="AG362" s="317"/>
      <c r="AH362" s="318"/>
      <c r="AI362" s="314"/>
      <c r="AJ362" s="309"/>
      <c r="AK362" s="309"/>
      <c r="AL362" s="309"/>
      <c r="AM362" s="310"/>
      <c r="AN362" s="310"/>
      <c r="AO362" s="319"/>
      <c r="AP362" s="309"/>
      <c r="AQ362" s="309"/>
      <c r="AR362" s="309"/>
      <c r="AS362" s="309"/>
      <c r="AT362" s="309"/>
      <c r="AU362" s="309"/>
      <c r="AV362" s="319"/>
      <c r="AW362" s="317"/>
      <c r="AX362" s="318"/>
      <c r="AY362" s="314"/>
      <c r="AZ362" s="309"/>
      <c r="BA362" s="309"/>
      <c r="BB362" s="309"/>
      <c r="BC362" s="310"/>
      <c r="BD362" s="310"/>
      <c r="BE362" s="319"/>
      <c r="BF362" s="309"/>
      <c r="BG362" s="309"/>
      <c r="BH362" s="309"/>
      <c r="BI362" s="309"/>
      <c r="BJ362" s="309"/>
      <c r="BK362" s="309"/>
      <c r="BL362" s="319"/>
      <c r="BM362" s="317"/>
      <c r="BN362" s="318"/>
      <c r="BO362" s="314"/>
      <c r="BP362" s="309"/>
      <c r="BQ362" s="309"/>
      <c r="BR362" s="309"/>
      <c r="BS362" s="310"/>
      <c r="BT362" s="310"/>
      <c r="BU362" s="319"/>
      <c r="BV362" s="309"/>
      <c r="BW362" s="309"/>
      <c r="BX362" s="309"/>
      <c r="BY362" s="309"/>
      <c r="BZ362" s="309"/>
      <c r="CA362" s="309"/>
      <c r="CB362" s="319"/>
      <c r="CC362" s="317"/>
      <c r="CD362" s="318"/>
      <c r="CE362" s="314"/>
      <c r="CF362" s="309"/>
      <c r="CG362" s="309"/>
      <c r="CH362" s="309"/>
      <c r="CI362" s="310"/>
      <c r="CJ362" s="310"/>
      <c r="CK362" s="319"/>
      <c r="CL362" s="309"/>
      <c r="CM362" s="309"/>
      <c r="CN362" s="309"/>
      <c r="CO362" s="309"/>
      <c r="CP362" s="309"/>
      <c r="CQ362" s="309"/>
      <c r="CR362" s="319"/>
      <c r="CS362" s="317"/>
      <c r="CT362" s="318"/>
      <c r="CU362" s="314"/>
      <c r="CV362" s="309"/>
      <c r="CW362" s="309"/>
      <c r="CX362" s="309"/>
      <c r="CY362" s="310"/>
      <c r="CZ362" s="310"/>
      <c r="DA362" s="319"/>
      <c r="DB362" s="309"/>
      <c r="DC362" s="309"/>
      <c r="DD362" s="309"/>
      <c r="DE362" s="309"/>
      <c r="DF362" s="309"/>
      <c r="DG362" s="309"/>
      <c r="DH362" s="319"/>
      <c r="DI362" s="317"/>
      <c r="DJ362" s="318"/>
      <c r="DK362" s="314"/>
      <c r="DL362" s="309"/>
      <c r="DM362" s="309"/>
      <c r="DN362" s="309"/>
      <c r="DO362" s="310"/>
      <c r="DP362" s="310"/>
      <c r="DQ362" s="319"/>
      <c r="DR362" s="309"/>
      <c r="DS362" s="309"/>
      <c r="DT362" s="309"/>
      <c r="DU362" s="309"/>
      <c r="DV362" s="309"/>
      <c r="DW362" s="309"/>
      <c r="DX362" s="319"/>
      <c r="DY362" s="317"/>
      <c r="DZ362" s="318"/>
      <c r="EA362" s="314"/>
      <c r="EB362" s="309"/>
      <c r="EC362" s="309"/>
      <c r="ED362" s="309"/>
      <c r="EE362" s="310"/>
      <c r="EF362" s="310"/>
      <c r="EG362" s="319"/>
      <c r="EH362" s="309"/>
      <c r="EI362" s="309"/>
      <c r="EJ362" s="309"/>
      <c r="EK362" s="309"/>
      <c r="EL362" s="309"/>
      <c r="EM362" s="309"/>
      <c r="EN362" s="319"/>
      <c r="EO362" s="317"/>
      <c r="EP362" s="318"/>
      <c r="EQ362" s="314"/>
      <c r="ER362" s="309"/>
      <c r="ES362" s="309"/>
      <c r="ET362" s="309"/>
      <c r="EU362" s="310"/>
      <c r="EV362" s="310"/>
      <c r="EW362" s="319"/>
      <c r="EX362" s="309"/>
      <c r="EY362" s="309"/>
      <c r="EZ362" s="309"/>
      <c r="FA362" s="309"/>
      <c r="FB362" s="309"/>
      <c r="FC362" s="309"/>
      <c r="FD362" s="319"/>
      <c r="FE362" s="317"/>
      <c r="FF362" s="318"/>
      <c r="FG362" s="314"/>
      <c r="FH362" s="309"/>
      <c r="FI362" s="309"/>
      <c r="FJ362" s="309"/>
      <c r="FK362" s="310"/>
      <c r="FL362" s="310"/>
      <c r="FM362" s="319"/>
      <c r="FN362" s="309"/>
      <c r="FO362" s="309"/>
      <c r="FP362" s="309"/>
      <c r="FQ362" s="309"/>
      <c r="FR362" s="309"/>
      <c r="FS362" s="309"/>
      <c r="FT362" s="319"/>
      <c r="FU362" s="317"/>
      <c r="FV362" s="318"/>
      <c r="FW362" s="314"/>
      <c r="FX362" s="309"/>
      <c r="FY362" s="309"/>
      <c r="FZ362" s="309"/>
      <c r="GA362" s="310"/>
      <c r="GB362" s="310"/>
      <c r="GC362" s="319"/>
      <c r="GD362" s="309"/>
      <c r="GE362" s="309"/>
      <c r="GF362" s="309"/>
      <c r="GG362" s="309"/>
      <c r="GH362" s="309"/>
      <c r="GI362" s="309"/>
      <c r="GJ362" s="319"/>
      <c r="GK362" s="317"/>
      <c r="GL362" s="318"/>
      <c r="GM362" s="314"/>
      <c r="GN362" s="309"/>
      <c r="GO362" s="309"/>
      <c r="GP362" s="309"/>
      <c r="GQ362" s="310"/>
      <c r="GR362" s="310"/>
      <c r="GS362" s="319"/>
      <c r="GT362" s="309"/>
      <c r="GU362" s="309"/>
      <c r="GV362" s="309"/>
      <c r="GW362" s="309"/>
      <c r="GX362" s="309"/>
      <c r="GY362" s="309"/>
      <c r="GZ362" s="319"/>
      <c r="HA362" s="317"/>
      <c r="HB362" s="318"/>
      <c r="HC362" s="314"/>
      <c r="HD362" s="309"/>
      <c r="HE362" s="309"/>
      <c r="HF362" s="309"/>
      <c r="HG362" s="310"/>
      <c r="HH362" s="310"/>
      <c r="HI362" s="319"/>
      <c r="HJ362" s="309"/>
      <c r="HK362" s="309"/>
      <c r="HL362" s="309"/>
      <c r="HM362" s="309"/>
      <c r="HN362" s="309"/>
      <c r="HO362" s="309"/>
      <c r="HP362" s="319"/>
      <c r="HQ362" s="317"/>
      <c r="HR362" s="318"/>
      <c r="HS362" s="314"/>
      <c r="HT362" s="309"/>
      <c r="HU362" s="309"/>
      <c r="HV362" s="309"/>
      <c r="HW362" s="310"/>
      <c r="HX362" s="310"/>
      <c r="HY362" s="319"/>
      <c r="HZ362" s="309"/>
      <c r="IA362" s="309"/>
      <c r="IB362" s="309"/>
      <c r="IC362" s="309"/>
      <c r="ID362" s="309"/>
      <c r="IE362" s="309"/>
      <c r="IF362" s="319"/>
      <c r="IG362" s="317"/>
      <c r="IH362" s="318"/>
      <c r="II362" s="314"/>
      <c r="IJ362" s="309"/>
      <c r="IK362" s="309"/>
      <c r="IL362" s="309"/>
      <c r="IM362" s="310"/>
      <c r="IN362" s="310"/>
      <c r="IO362" s="319"/>
      <c r="IP362" s="309"/>
      <c r="IQ362" s="309"/>
      <c r="IR362" s="309"/>
      <c r="IS362" s="309"/>
      <c r="IT362" s="309"/>
      <c r="IU362" s="309"/>
      <c r="IV362" s="319"/>
    </row>
    <row r="363" s="312" customFormat="true" ht="15" hidden="false" customHeight="true" outlineLevel="0" collapsed="false">
      <c r="A363" s="251" t="n">
        <v>36617</v>
      </c>
      <c r="B363" s="307"/>
      <c r="C363" s="253"/>
      <c r="D363" s="253"/>
      <c r="E363" s="254"/>
      <c r="F363" s="254"/>
      <c r="G363" s="255"/>
      <c r="H363" s="255"/>
      <c r="I363" s="138"/>
      <c r="J363" s="254"/>
      <c r="K363" s="254"/>
      <c r="L363" s="256"/>
      <c r="M363" s="256"/>
      <c r="N363" s="254"/>
      <c r="O363" s="254"/>
      <c r="P363" s="139"/>
      <c r="Q363" s="321"/>
      <c r="R363" s="322"/>
      <c r="S363" s="323"/>
      <c r="T363" s="323"/>
      <c r="U363" s="324"/>
      <c r="V363" s="324"/>
      <c r="W363" s="325"/>
      <c r="X363" s="325"/>
      <c r="Y363" s="286"/>
      <c r="Z363" s="324"/>
      <c r="AA363" s="324"/>
      <c r="AB363" s="326"/>
      <c r="AC363" s="326"/>
      <c r="AD363" s="324"/>
      <c r="AE363" s="324"/>
      <c r="AF363" s="286"/>
      <c r="AG363" s="327"/>
      <c r="AH363" s="322"/>
      <c r="AI363" s="323"/>
      <c r="AJ363" s="323"/>
      <c r="AK363" s="324"/>
      <c r="AL363" s="324"/>
      <c r="AM363" s="325"/>
      <c r="AN363" s="325"/>
      <c r="AO363" s="286"/>
      <c r="AP363" s="324"/>
      <c r="AQ363" s="324"/>
      <c r="AR363" s="326"/>
      <c r="AS363" s="326"/>
      <c r="AT363" s="324"/>
      <c r="AU363" s="324"/>
      <c r="AV363" s="286"/>
      <c r="AW363" s="327"/>
      <c r="AX363" s="322"/>
      <c r="AY363" s="323"/>
      <c r="AZ363" s="323"/>
      <c r="BA363" s="324"/>
      <c r="BB363" s="324"/>
      <c r="BC363" s="325"/>
      <c r="BD363" s="325"/>
      <c r="BE363" s="286"/>
      <c r="BF363" s="324"/>
      <c r="BG363" s="324"/>
      <c r="BH363" s="326"/>
      <c r="BI363" s="326"/>
      <c r="BJ363" s="324"/>
      <c r="BK363" s="324"/>
      <c r="BL363" s="286"/>
      <c r="BM363" s="327"/>
      <c r="BN363" s="322"/>
      <c r="BO363" s="323"/>
      <c r="BP363" s="323"/>
      <c r="BQ363" s="324"/>
      <c r="BR363" s="324"/>
      <c r="BS363" s="325"/>
      <c r="BT363" s="325"/>
      <c r="BU363" s="286"/>
      <c r="BV363" s="324"/>
      <c r="BW363" s="324"/>
      <c r="BX363" s="326"/>
      <c r="BY363" s="326"/>
      <c r="BZ363" s="324"/>
      <c r="CA363" s="324"/>
      <c r="CB363" s="286"/>
      <c r="CC363" s="327"/>
      <c r="CD363" s="322"/>
      <c r="CE363" s="323"/>
      <c r="CF363" s="323"/>
      <c r="CG363" s="324"/>
      <c r="CH363" s="324"/>
      <c r="CI363" s="325"/>
      <c r="CJ363" s="325"/>
      <c r="CK363" s="286"/>
      <c r="CL363" s="324"/>
      <c r="CM363" s="324"/>
      <c r="CN363" s="326"/>
      <c r="CO363" s="326"/>
      <c r="CP363" s="324"/>
      <c r="CQ363" s="324"/>
      <c r="CR363" s="286"/>
      <c r="CS363" s="327"/>
      <c r="CT363" s="322"/>
      <c r="CU363" s="323"/>
      <c r="CV363" s="323"/>
      <c r="CW363" s="324"/>
      <c r="CX363" s="324"/>
      <c r="CY363" s="325"/>
      <c r="CZ363" s="325"/>
      <c r="DA363" s="286"/>
      <c r="DB363" s="324"/>
      <c r="DC363" s="324"/>
      <c r="DD363" s="326"/>
      <c r="DE363" s="326"/>
      <c r="DF363" s="324"/>
      <c r="DG363" s="324"/>
      <c r="DH363" s="286"/>
      <c r="DI363" s="327"/>
      <c r="DJ363" s="322"/>
      <c r="DK363" s="323"/>
      <c r="DL363" s="323"/>
      <c r="DM363" s="324"/>
      <c r="DN363" s="324"/>
      <c r="DO363" s="325"/>
      <c r="DP363" s="325"/>
      <c r="DQ363" s="286"/>
      <c r="DR363" s="324"/>
      <c r="DS363" s="324"/>
      <c r="DT363" s="326"/>
      <c r="DU363" s="326"/>
      <c r="DV363" s="324"/>
      <c r="DW363" s="324"/>
      <c r="DX363" s="286"/>
      <c r="DY363" s="327"/>
      <c r="DZ363" s="322"/>
      <c r="EA363" s="323"/>
      <c r="EB363" s="323"/>
      <c r="EC363" s="324"/>
      <c r="ED363" s="324"/>
      <c r="EE363" s="325"/>
      <c r="EF363" s="325"/>
      <c r="EG363" s="286"/>
      <c r="EH363" s="324"/>
      <c r="EI363" s="324"/>
      <c r="EJ363" s="326"/>
      <c r="EK363" s="326"/>
      <c r="EL363" s="324"/>
      <c r="EM363" s="324"/>
      <c r="EN363" s="286"/>
      <c r="EO363" s="327"/>
      <c r="EP363" s="322"/>
      <c r="EQ363" s="323"/>
      <c r="ER363" s="323"/>
      <c r="ES363" s="324"/>
      <c r="ET363" s="324"/>
      <c r="EU363" s="325"/>
      <c r="EV363" s="325"/>
      <c r="EW363" s="286"/>
      <c r="EX363" s="324"/>
      <c r="EY363" s="324"/>
      <c r="EZ363" s="326"/>
      <c r="FA363" s="326"/>
      <c r="FB363" s="324"/>
      <c r="FC363" s="324"/>
      <c r="FD363" s="286"/>
      <c r="FE363" s="327"/>
      <c r="FF363" s="322"/>
      <c r="FG363" s="323"/>
      <c r="FH363" s="323"/>
      <c r="FI363" s="324"/>
      <c r="FJ363" s="324"/>
      <c r="FK363" s="325"/>
      <c r="FL363" s="325"/>
      <c r="FM363" s="286"/>
      <c r="FN363" s="324"/>
      <c r="FO363" s="324"/>
      <c r="FP363" s="326"/>
      <c r="FQ363" s="326"/>
      <c r="FR363" s="324"/>
      <c r="FS363" s="324"/>
      <c r="FT363" s="286"/>
      <c r="FU363" s="327"/>
      <c r="FV363" s="322"/>
      <c r="FW363" s="323"/>
      <c r="FX363" s="323"/>
      <c r="FY363" s="324"/>
      <c r="FZ363" s="324"/>
      <c r="GA363" s="325"/>
      <c r="GB363" s="325"/>
      <c r="GC363" s="286"/>
      <c r="GD363" s="324"/>
      <c r="GE363" s="324"/>
      <c r="GF363" s="326"/>
      <c r="GG363" s="326"/>
      <c r="GH363" s="324"/>
      <c r="GI363" s="324"/>
      <c r="GJ363" s="286"/>
      <c r="GK363" s="327"/>
      <c r="GL363" s="322"/>
      <c r="GM363" s="323"/>
      <c r="GN363" s="323"/>
      <c r="GO363" s="324"/>
      <c r="GP363" s="324"/>
      <c r="GQ363" s="325"/>
      <c r="GR363" s="325"/>
      <c r="GS363" s="286"/>
      <c r="GT363" s="324"/>
      <c r="GU363" s="324"/>
      <c r="GV363" s="326"/>
      <c r="GW363" s="326"/>
      <c r="GX363" s="324"/>
      <c r="GY363" s="324"/>
      <c r="GZ363" s="286"/>
      <c r="HA363" s="327"/>
      <c r="HB363" s="322"/>
      <c r="HC363" s="323"/>
      <c r="HD363" s="323"/>
      <c r="HE363" s="324"/>
      <c r="HF363" s="324"/>
      <c r="HG363" s="325"/>
      <c r="HH363" s="325"/>
      <c r="HI363" s="286"/>
      <c r="HJ363" s="324"/>
      <c r="HK363" s="324"/>
      <c r="HL363" s="326"/>
      <c r="HM363" s="326"/>
      <c r="HN363" s="324"/>
      <c r="HO363" s="324"/>
      <c r="HP363" s="286"/>
      <c r="HQ363" s="327"/>
      <c r="HR363" s="322"/>
      <c r="HS363" s="323"/>
      <c r="HT363" s="323"/>
      <c r="HU363" s="324"/>
      <c r="HV363" s="324"/>
      <c r="HW363" s="325"/>
      <c r="HX363" s="325"/>
      <c r="HY363" s="286"/>
      <c r="HZ363" s="324"/>
      <c r="IA363" s="324"/>
      <c r="IB363" s="326"/>
      <c r="IC363" s="326"/>
      <c r="ID363" s="324"/>
      <c r="IE363" s="324"/>
      <c r="IF363" s="286"/>
      <c r="IG363" s="327"/>
      <c r="IH363" s="322"/>
      <c r="II363" s="323"/>
      <c r="IJ363" s="323"/>
      <c r="IK363" s="324"/>
      <c r="IL363" s="324"/>
      <c r="IM363" s="325"/>
      <c r="IN363" s="325"/>
      <c r="IO363" s="286"/>
      <c r="IP363" s="324"/>
      <c r="IQ363" s="324"/>
      <c r="IR363" s="326"/>
      <c r="IS363" s="326"/>
      <c r="IT363" s="324"/>
      <c r="IU363" s="324"/>
      <c r="IV363" s="286"/>
    </row>
    <row r="364" s="312" customFormat="true" ht="15" hidden="false" customHeight="true" outlineLevel="0" collapsed="false">
      <c r="A364" s="251" t="n">
        <v>36647</v>
      </c>
      <c r="B364" s="307"/>
      <c r="C364" s="253"/>
      <c r="D364" s="253"/>
      <c r="E364" s="254"/>
      <c r="F364" s="254"/>
      <c r="G364" s="255"/>
      <c r="H364" s="255"/>
      <c r="I364" s="138"/>
      <c r="J364" s="254"/>
      <c r="K364" s="254"/>
      <c r="L364" s="256"/>
      <c r="M364" s="256"/>
      <c r="N364" s="254"/>
      <c r="O364" s="254"/>
      <c r="P364" s="139"/>
      <c r="Q364" s="321"/>
      <c r="R364" s="322"/>
      <c r="S364" s="323"/>
      <c r="T364" s="323"/>
      <c r="U364" s="324"/>
      <c r="V364" s="324"/>
      <c r="W364" s="325"/>
      <c r="X364" s="325"/>
      <c r="Y364" s="286"/>
      <c r="Z364" s="324"/>
      <c r="AA364" s="324"/>
      <c r="AB364" s="326"/>
      <c r="AC364" s="326"/>
      <c r="AD364" s="324"/>
      <c r="AE364" s="324"/>
      <c r="AF364" s="286"/>
      <c r="AG364" s="327"/>
      <c r="AH364" s="322"/>
      <c r="AI364" s="323"/>
      <c r="AJ364" s="323"/>
      <c r="AK364" s="324"/>
      <c r="AL364" s="324"/>
      <c r="AM364" s="325"/>
      <c r="AN364" s="325"/>
      <c r="AO364" s="286"/>
      <c r="AP364" s="324"/>
      <c r="AQ364" s="324"/>
      <c r="AR364" s="326"/>
      <c r="AS364" s="326"/>
      <c r="AT364" s="324"/>
      <c r="AU364" s="324"/>
      <c r="AV364" s="286"/>
      <c r="AW364" s="327"/>
      <c r="AX364" s="322"/>
      <c r="AY364" s="323"/>
      <c r="AZ364" s="323"/>
      <c r="BA364" s="324"/>
      <c r="BB364" s="324"/>
      <c r="BC364" s="325"/>
      <c r="BD364" s="325"/>
      <c r="BE364" s="286"/>
      <c r="BF364" s="324"/>
      <c r="BG364" s="324"/>
      <c r="BH364" s="326"/>
      <c r="BI364" s="326"/>
      <c r="BJ364" s="324"/>
      <c r="BK364" s="324"/>
      <c r="BL364" s="286"/>
      <c r="BM364" s="327"/>
      <c r="BN364" s="322"/>
      <c r="BO364" s="323"/>
      <c r="BP364" s="323"/>
      <c r="BQ364" s="324"/>
      <c r="BR364" s="324"/>
      <c r="BS364" s="325"/>
      <c r="BT364" s="325"/>
      <c r="BU364" s="286"/>
      <c r="BV364" s="324"/>
      <c r="BW364" s="324"/>
      <c r="BX364" s="326"/>
      <c r="BY364" s="326"/>
      <c r="BZ364" s="324"/>
      <c r="CA364" s="324"/>
      <c r="CB364" s="286"/>
      <c r="CC364" s="327"/>
      <c r="CD364" s="322"/>
      <c r="CE364" s="323"/>
      <c r="CF364" s="323"/>
      <c r="CG364" s="324"/>
      <c r="CH364" s="324"/>
      <c r="CI364" s="325"/>
      <c r="CJ364" s="325"/>
      <c r="CK364" s="286"/>
      <c r="CL364" s="324"/>
      <c r="CM364" s="324"/>
      <c r="CN364" s="326"/>
      <c r="CO364" s="326"/>
      <c r="CP364" s="324"/>
      <c r="CQ364" s="324"/>
      <c r="CR364" s="286"/>
      <c r="CS364" s="327"/>
      <c r="CT364" s="322"/>
      <c r="CU364" s="323"/>
      <c r="CV364" s="323"/>
      <c r="CW364" s="324"/>
      <c r="CX364" s="324"/>
      <c r="CY364" s="325"/>
      <c r="CZ364" s="325"/>
      <c r="DA364" s="286"/>
      <c r="DB364" s="324"/>
      <c r="DC364" s="324"/>
      <c r="DD364" s="326"/>
      <c r="DE364" s="326"/>
      <c r="DF364" s="324"/>
      <c r="DG364" s="324"/>
      <c r="DH364" s="286"/>
      <c r="DI364" s="327"/>
      <c r="DJ364" s="322"/>
      <c r="DK364" s="323"/>
      <c r="DL364" s="323"/>
      <c r="DM364" s="324"/>
      <c r="DN364" s="324"/>
      <c r="DO364" s="325"/>
      <c r="DP364" s="325"/>
      <c r="DQ364" s="286"/>
      <c r="DR364" s="324"/>
      <c r="DS364" s="324"/>
      <c r="DT364" s="326"/>
      <c r="DU364" s="326"/>
      <c r="DV364" s="324"/>
      <c r="DW364" s="324"/>
      <c r="DX364" s="286"/>
      <c r="DY364" s="327"/>
      <c r="DZ364" s="322"/>
      <c r="EA364" s="323"/>
      <c r="EB364" s="323"/>
      <c r="EC364" s="324"/>
      <c r="ED364" s="324"/>
      <c r="EE364" s="325"/>
      <c r="EF364" s="325"/>
      <c r="EG364" s="286"/>
      <c r="EH364" s="324"/>
      <c r="EI364" s="324"/>
      <c r="EJ364" s="326"/>
      <c r="EK364" s="326"/>
      <c r="EL364" s="324"/>
      <c r="EM364" s="324"/>
      <c r="EN364" s="286"/>
      <c r="EO364" s="327"/>
      <c r="EP364" s="322"/>
      <c r="EQ364" s="323"/>
      <c r="ER364" s="323"/>
      <c r="ES364" s="324"/>
      <c r="ET364" s="324"/>
      <c r="EU364" s="325"/>
      <c r="EV364" s="325"/>
      <c r="EW364" s="286"/>
      <c r="EX364" s="324"/>
      <c r="EY364" s="324"/>
      <c r="EZ364" s="326"/>
      <c r="FA364" s="326"/>
      <c r="FB364" s="324"/>
      <c r="FC364" s="324"/>
      <c r="FD364" s="286"/>
      <c r="FE364" s="327"/>
      <c r="FF364" s="322"/>
      <c r="FG364" s="323"/>
      <c r="FH364" s="323"/>
      <c r="FI364" s="324"/>
      <c r="FJ364" s="324"/>
      <c r="FK364" s="325"/>
      <c r="FL364" s="325"/>
      <c r="FM364" s="286"/>
      <c r="FN364" s="324"/>
      <c r="FO364" s="324"/>
      <c r="FP364" s="326"/>
      <c r="FQ364" s="326"/>
      <c r="FR364" s="324"/>
      <c r="FS364" s="324"/>
      <c r="FT364" s="286"/>
      <c r="FU364" s="327"/>
      <c r="FV364" s="322"/>
      <c r="FW364" s="323"/>
      <c r="FX364" s="323"/>
      <c r="FY364" s="324"/>
      <c r="FZ364" s="324"/>
      <c r="GA364" s="325"/>
      <c r="GB364" s="325"/>
      <c r="GC364" s="286"/>
      <c r="GD364" s="324"/>
      <c r="GE364" s="324"/>
      <c r="GF364" s="326"/>
      <c r="GG364" s="326"/>
      <c r="GH364" s="324"/>
      <c r="GI364" s="324"/>
      <c r="GJ364" s="286"/>
      <c r="GK364" s="327"/>
      <c r="GL364" s="322"/>
      <c r="GM364" s="323"/>
      <c r="GN364" s="323"/>
      <c r="GO364" s="324"/>
      <c r="GP364" s="324"/>
      <c r="GQ364" s="325"/>
      <c r="GR364" s="325"/>
      <c r="GS364" s="286"/>
      <c r="GT364" s="324"/>
      <c r="GU364" s="324"/>
      <c r="GV364" s="326"/>
      <c r="GW364" s="326"/>
      <c r="GX364" s="324"/>
      <c r="GY364" s="324"/>
      <c r="GZ364" s="286"/>
      <c r="HA364" s="327"/>
      <c r="HB364" s="322"/>
      <c r="HC364" s="323"/>
      <c r="HD364" s="323"/>
      <c r="HE364" s="324"/>
      <c r="HF364" s="324"/>
      <c r="HG364" s="325"/>
      <c r="HH364" s="325"/>
      <c r="HI364" s="286"/>
      <c r="HJ364" s="324"/>
      <c r="HK364" s="324"/>
      <c r="HL364" s="326"/>
      <c r="HM364" s="326"/>
      <c r="HN364" s="324"/>
      <c r="HO364" s="324"/>
      <c r="HP364" s="286"/>
      <c r="HQ364" s="327"/>
      <c r="HR364" s="322"/>
      <c r="HS364" s="323"/>
      <c r="HT364" s="323"/>
      <c r="HU364" s="324"/>
      <c r="HV364" s="324"/>
      <c r="HW364" s="325"/>
      <c r="HX364" s="325"/>
      <c r="HY364" s="286"/>
      <c r="HZ364" s="324"/>
      <c r="IA364" s="324"/>
      <c r="IB364" s="326"/>
      <c r="IC364" s="326"/>
      <c r="ID364" s="324"/>
      <c r="IE364" s="324"/>
      <c r="IF364" s="286"/>
      <c r="IG364" s="327"/>
      <c r="IH364" s="322"/>
      <c r="II364" s="323"/>
      <c r="IJ364" s="323"/>
      <c r="IK364" s="324"/>
      <c r="IL364" s="324"/>
      <c r="IM364" s="325"/>
      <c r="IN364" s="325"/>
      <c r="IO364" s="286"/>
      <c r="IP364" s="324"/>
      <c r="IQ364" s="324"/>
      <c r="IR364" s="326"/>
      <c r="IS364" s="326"/>
      <c r="IT364" s="324"/>
      <c r="IU364" s="324"/>
      <c r="IV364" s="286"/>
    </row>
    <row r="365" s="312" customFormat="true" ht="15" hidden="false" customHeight="true" outlineLevel="0" collapsed="false">
      <c r="A365" s="251" t="n">
        <v>36678</v>
      </c>
      <c r="B365" s="307"/>
      <c r="C365" s="256"/>
      <c r="D365" s="256"/>
      <c r="E365" s="256"/>
      <c r="F365" s="256"/>
      <c r="G365" s="257"/>
      <c r="H365" s="257"/>
      <c r="I365" s="138"/>
      <c r="J365" s="256"/>
      <c r="K365" s="256"/>
      <c r="L365" s="256"/>
      <c r="M365" s="256"/>
      <c r="N365" s="254"/>
      <c r="O365" s="256"/>
      <c r="P365" s="139"/>
      <c r="Q365" s="321"/>
      <c r="R365" s="322"/>
      <c r="S365" s="326"/>
      <c r="T365" s="326"/>
      <c r="U365" s="326"/>
      <c r="V365" s="326"/>
      <c r="W365" s="328"/>
      <c r="X365" s="328"/>
      <c r="Y365" s="286"/>
      <c r="Z365" s="326"/>
      <c r="AA365" s="326"/>
      <c r="AB365" s="326"/>
      <c r="AC365" s="326"/>
      <c r="AD365" s="324"/>
      <c r="AE365" s="326"/>
      <c r="AF365" s="286"/>
      <c r="AG365" s="327"/>
      <c r="AH365" s="322"/>
      <c r="AI365" s="326"/>
      <c r="AJ365" s="326"/>
      <c r="AK365" s="326"/>
      <c r="AL365" s="326"/>
      <c r="AM365" s="328"/>
      <c r="AN365" s="328"/>
      <c r="AO365" s="286"/>
      <c r="AP365" s="326"/>
      <c r="AQ365" s="326"/>
      <c r="AR365" s="326"/>
      <c r="AS365" s="326"/>
      <c r="AT365" s="324"/>
      <c r="AU365" s="326"/>
      <c r="AV365" s="286"/>
      <c r="AW365" s="327"/>
      <c r="AX365" s="322"/>
      <c r="AY365" s="326"/>
      <c r="AZ365" s="326"/>
      <c r="BA365" s="326"/>
      <c r="BB365" s="326"/>
      <c r="BC365" s="328"/>
      <c r="BD365" s="328"/>
      <c r="BE365" s="286"/>
      <c r="BF365" s="326"/>
      <c r="BG365" s="326"/>
      <c r="BH365" s="326"/>
      <c r="BI365" s="326"/>
      <c r="BJ365" s="324"/>
      <c r="BK365" s="326"/>
      <c r="BL365" s="286"/>
      <c r="BM365" s="327"/>
      <c r="BN365" s="322"/>
      <c r="BO365" s="326"/>
      <c r="BP365" s="326"/>
      <c r="BQ365" s="326"/>
      <c r="BR365" s="326"/>
      <c r="BS365" s="328"/>
      <c r="BT365" s="328"/>
      <c r="BU365" s="286"/>
      <c r="BV365" s="326"/>
      <c r="BW365" s="326"/>
      <c r="BX365" s="326"/>
      <c r="BY365" s="326"/>
      <c r="BZ365" s="324"/>
      <c r="CA365" s="326"/>
      <c r="CB365" s="286"/>
      <c r="CC365" s="327"/>
      <c r="CD365" s="322"/>
      <c r="CE365" s="326"/>
      <c r="CF365" s="326"/>
      <c r="CG365" s="326"/>
      <c r="CH365" s="326"/>
      <c r="CI365" s="328"/>
      <c r="CJ365" s="328"/>
      <c r="CK365" s="286"/>
      <c r="CL365" s="326"/>
      <c r="CM365" s="326"/>
      <c r="CN365" s="326"/>
      <c r="CO365" s="326"/>
      <c r="CP365" s="324"/>
      <c r="CQ365" s="326"/>
      <c r="CR365" s="286"/>
      <c r="CS365" s="327"/>
      <c r="CT365" s="322"/>
      <c r="CU365" s="326"/>
      <c r="CV365" s="326"/>
      <c r="CW365" s="326"/>
      <c r="CX365" s="326"/>
      <c r="CY365" s="328"/>
      <c r="CZ365" s="328"/>
      <c r="DA365" s="286"/>
      <c r="DB365" s="326"/>
      <c r="DC365" s="326"/>
      <c r="DD365" s="326"/>
      <c r="DE365" s="326"/>
      <c r="DF365" s="324"/>
      <c r="DG365" s="326"/>
      <c r="DH365" s="286"/>
      <c r="DI365" s="327"/>
      <c r="DJ365" s="322"/>
      <c r="DK365" s="326"/>
      <c r="DL365" s="326"/>
      <c r="DM365" s="326"/>
      <c r="DN365" s="326"/>
      <c r="DO365" s="328"/>
      <c r="DP365" s="328"/>
      <c r="DQ365" s="286"/>
      <c r="DR365" s="326"/>
      <c r="DS365" s="326"/>
      <c r="DT365" s="326"/>
      <c r="DU365" s="326"/>
      <c r="DV365" s="324"/>
      <c r="DW365" s="326"/>
      <c r="DX365" s="286"/>
      <c r="DY365" s="327"/>
      <c r="DZ365" s="322"/>
      <c r="EA365" s="326"/>
      <c r="EB365" s="326"/>
      <c r="EC365" s="326"/>
      <c r="ED365" s="326"/>
      <c r="EE365" s="328"/>
      <c r="EF365" s="328"/>
      <c r="EG365" s="286"/>
      <c r="EH365" s="326"/>
      <c r="EI365" s="326"/>
      <c r="EJ365" s="326"/>
      <c r="EK365" s="326"/>
      <c r="EL365" s="324"/>
      <c r="EM365" s="326"/>
      <c r="EN365" s="286"/>
      <c r="EO365" s="327"/>
      <c r="EP365" s="322"/>
      <c r="EQ365" s="326"/>
      <c r="ER365" s="326"/>
      <c r="ES365" s="326"/>
      <c r="ET365" s="326"/>
      <c r="EU365" s="328"/>
      <c r="EV365" s="328"/>
      <c r="EW365" s="286"/>
      <c r="EX365" s="326"/>
      <c r="EY365" s="326"/>
      <c r="EZ365" s="326"/>
      <c r="FA365" s="326"/>
      <c r="FB365" s="324"/>
      <c r="FC365" s="326"/>
      <c r="FD365" s="286"/>
      <c r="FE365" s="327"/>
      <c r="FF365" s="322"/>
      <c r="FG365" s="326"/>
      <c r="FH365" s="326"/>
      <c r="FI365" s="326"/>
      <c r="FJ365" s="326"/>
      <c r="FK365" s="328"/>
      <c r="FL365" s="328"/>
      <c r="FM365" s="286"/>
      <c r="FN365" s="326"/>
      <c r="FO365" s="326"/>
      <c r="FP365" s="326"/>
      <c r="FQ365" s="326"/>
      <c r="FR365" s="324"/>
      <c r="FS365" s="326"/>
      <c r="FT365" s="286"/>
      <c r="FU365" s="327"/>
      <c r="FV365" s="322"/>
      <c r="FW365" s="326"/>
      <c r="FX365" s="326"/>
      <c r="FY365" s="326"/>
      <c r="FZ365" s="326"/>
      <c r="GA365" s="328"/>
      <c r="GB365" s="328"/>
      <c r="GC365" s="286"/>
      <c r="GD365" s="326"/>
      <c r="GE365" s="326"/>
      <c r="GF365" s="326"/>
      <c r="GG365" s="326"/>
      <c r="GH365" s="324"/>
      <c r="GI365" s="326"/>
      <c r="GJ365" s="286"/>
      <c r="GK365" s="327"/>
      <c r="GL365" s="322"/>
      <c r="GM365" s="326"/>
      <c r="GN365" s="326"/>
      <c r="GO365" s="326"/>
      <c r="GP365" s="326"/>
      <c r="GQ365" s="328"/>
      <c r="GR365" s="328"/>
      <c r="GS365" s="286"/>
      <c r="GT365" s="326"/>
      <c r="GU365" s="326"/>
      <c r="GV365" s="326"/>
      <c r="GW365" s="326"/>
      <c r="GX365" s="324"/>
      <c r="GY365" s="326"/>
      <c r="GZ365" s="286"/>
      <c r="HA365" s="327"/>
      <c r="HB365" s="322"/>
      <c r="HC365" s="326"/>
      <c r="HD365" s="326"/>
      <c r="HE365" s="326"/>
      <c r="HF365" s="326"/>
      <c r="HG365" s="328"/>
      <c r="HH365" s="328"/>
      <c r="HI365" s="286"/>
      <c r="HJ365" s="326"/>
      <c r="HK365" s="326"/>
      <c r="HL365" s="326"/>
      <c r="HM365" s="326"/>
      <c r="HN365" s="324"/>
      <c r="HO365" s="326"/>
      <c r="HP365" s="286"/>
      <c r="HQ365" s="327"/>
      <c r="HR365" s="322"/>
      <c r="HS365" s="326"/>
      <c r="HT365" s="326"/>
      <c r="HU365" s="326"/>
      <c r="HV365" s="326"/>
      <c r="HW365" s="328"/>
      <c r="HX365" s="328"/>
      <c r="HY365" s="286"/>
      <c r="HZ365" s="326"/>
      <c r="IA365" s="326"/>
      <c r="IB365" s="326"/>
      <c r="IC365" s="326"/>
      <c r="ID365" s="324"/>
      <c r="IE365" s="326"/>
      <c r="IF365" s="286"/>
      <c r="IG365" s="327"/>
      <c r="IH365" s="322"/>
      <c r="II365" s="326"/>
      <c r="IJ365" s="326"/>
      <c r="IK365" s="326"/>
      <c r="IL365" s="326"/>
      <c r="IM365" s="328"/>
      <c r="IN365" s="328"/>
      <c r="IO365" s="286"/>
      <c r="IP365" s="326"/>
      <c r="IQ365" s="326"/>
      <c r="IR365" s="326"/>
      <c r="IS365" s="326"/>
      <c r="IT365" s="324"/>
      <c r="IU365" s="326"/>
      <c r="IV365" s="286"/>
    </row>
    <row r="366" s="312" customFormat="true" ht="15" hidden="false" customHeight="true" outlineLevel="0" collapsed="false">
      <c r="A366" s="251" t="n">
        <v>36708</v>
      </c>
      <c r="B366" s="307"/>
      <c r="C366" s="258"/>
      <c r="D366" s="258"/>
      <c r="E366" s="258"/>
      <c r="F366" s="258"/>
      <c r="G366" s="259"/>
      <c r="H366" s="259"/>
      <c r="I366" s="138"/>
      <c r="J366" s="258"/>
      <c r="K366" s="258"/>
      <c r="L366" s="258"/>
      <c r="M366" s="258"/>
      <c r="N366" s="258"/>
      <c r="O366" s="258"/>
      <c r="P366" s="139"/>
      <c r="Q366" s="321"/>
      <c r="R366" s="322"/>
      <c r="S366" s="329"/>
      <c r="T366" s="329"/>
      <c r="U366" s="329"/>
      <c r="V366" s="329"/>
      <c r="W366" s="330"/>
      <c r="X366" s="330"/>
      <c r="Y366" s="286"/>
      <c r="Z366" s="329"/>
      <c r="AA366" s="329"/>
      <c r="AB366" s="329"/>
      <c r="AC366" s="329"/>
      <c r="AD366" s="329"/>
      <c r="AE366" s="329"/>
      <c r="AF366" s="286"/>
      <c r="AG366" s="327"/>
      <c r="AH366" s="322"/>
      <c r="AI366" s="329"/>
      <c r="AJ366" s="329"/>
      <c r="AK366" s="329"/>
      <c r="AL366" s="329"/>
      <c r="AM366" s="330"/>
      <c r="AN366" s="330"/>
      <c r="AO366" s="286"/>
      <c r="AP366" s="329"/>
      <c r="AQ366" s="329"/>
      <c r="AR366" s="329"/>
      <c r="AS366" s="329"/>
      <c r="AT366" s="329"/>
      <c r="AU366" s="329"/>
      <c r="AV366" s="286"/>
      <c r="AW366" s="327"/>
      <c r="AX366" s="322"/>
      <c r="AY366" s="329"/>
      <c r="AZ366" s="329"/>
      <c r="BA366" s="329"/>
      <c r="BB366" s="329"/>
      <c r="BC366" s="330"/>
      <c r="BD366" s="330"/>
      <c r="BE366" s="286"/>
      <c r="BF366" s="329"/>
      <c r="BG366" s="329"/>
      <c r="BH366" s="329"/>
      <c r="BI366" s="329"/>
      <c r="BJ366" s="329"/>
      <c r="BK366" s="329"/>
      <c r="BL366" s="286"/>
      <c r="BM366" s="327"/>
      <c r="BN366" s="322"/>
      <c r="BO366" s="329"/>
      <c r="BP366" s="329"/>
      <c r="BQ366" s="329"/>
      <c r="BR366" s="329"/>
      <c r="BS366" s="330"/>
      <c r="BT366" s="330"/>
      <c r="BU366" s="286"/>
      <c r="BV366" s="329"/>
      <c r="BW366" s="329"/>
      <c r="BX366" s="329"/>
      <c r="BY366" s="329"/>
      <c r="BZ366" s="329"/>
      <c r="CA366" s="329"/>
      <c r="CB366" s="286"/>
      <c r="CC366" s="327"/>
      <c r="CD366" s="322"/>
      <c r="CE366" s="329"/>
      <c r="CF366" s="329"/>
      <c r="CG366" s="329"/>
      <c r="CH366" s="329"/>
      <c r="CI366" s="330"/>
      <c r="CJ366" s="330"/>
      <c r="CK366" s="286"/>
      <c r="CL366" s="329"/>
      <c r="CM366" s="329"/>
      <c r="CN366" s="329"/>
      <c r="CO366" s="329"/>
      <c r="CP366" s="329"/>
      <c r="CQ366" s="329"/>
      <c r="CR366" s="286"/>
      <c r="CS366" s="327"/>
      <c r="CT366" s="322"/>
      <c r="CU366" s="329"/>
      <c r="CV366" s="329"/>
      <c r="CW366" s="329"/>
      <c r="CX366" s="329"/>
      <c r="CY366" s="330"/>
      <c r="CZ366" s="330"/>
      <c r="DA366" s="286"/>
      <c r="DB366" s="329"/>
      <c r="DC366" s="329"/>
      <c r="DD366" s="329"/>
      <c r="DE366" s="329"/>
      <c r="DF366" s="329"/>
      <c r="DG366" s="329"/>
      <c r="DH366" s="286"/>
      <c r="DI366" s="327"/>
      <c r="DJ366" s="322"/>
      <c r="DK366" s="329"/>
      <c r="DL366" s="329"/>
      <c r="DM366" s="329"/>
      <c r="DN366" s="329"/>
      <c r="DO366" s="330"/>
      <c r="DP366" s="330"/>
      <c r="DQ366" s="286"/>
      <c r="DR366" s="329"/>
      <c r="DS366" s="329"/>
      <c r="DT366" s="329"/>
      <c r="DU366" s="329"/>
      <c r="DV366" s="329"/>
      <c r="DW366" s="329"/>
      <c r="DX366" s="286"/>
      <c r="DY366" s="327"/>
      <c r="DZ366" s="322"/>
      <c r="EA366" s="329"/>
      <c r="EB366" s="329"/>
      <c r="EC366" s="329"/>
      <c r="ED366" s="329"/>
      <c r="EE366" s="330"/>
      <c r="EF366" s="330"/>
      <c r="EG366" s="286"/>
      <c r="EH366" s="329"/>
      <c r="EI366" s="329"/>
      <c r="EJ366" s="329"/>
      <c r="EK366" s="329"/>
      <c r="EL366" s="329"/>
      <c r="EM366" s="329"/>
      <c r="EN366" s="286"/>
      <c r="EO366" s="327"/>
      <c r="EP366" s="322"/>
      <c r="EQ366" s="329"/>
      <c r="ER366" s="329"/>
      <c r="ES366" s="329"/>
      <c r="ET366" s="329"/>
      <c r="EU366" s="330"/>
      <c r="EV366" s="330"/>
      <c r="EW366" s="286"/>
      <c r="EX366" s="329"/>
      <c r="EY366" s="329"/>
      <c r="EZ366" s="329"/>
      <c r="FA366" s="329"/>
      <c r="FB366" s="329"/>
      <c r="FC366" s="329"/>
      <c r="FD366" s="286"/>
      <c r="FE366" s="327"/>
      <c r="FF366" s="322"/>
      <c r="FG366" s="329"/>
      <c r="FH366" s="329"/>
      <c r="FI366" s="329"/>
      <c r="FJ366" s="329"/>
      <c r="FK366" s="330"/>
      <c r="FL366" s="330"/>
      <c r="FM366" s="286"/>
      <c r="FN366" s="329"/>
      <c r="FO366" s="329"/>
      <c r="FP366" s="329"/>
      <c r="FQ366" s="329"/>
      <c r="FR366" s="329"/>
      <c r="FS366" s="329"/>
      <c r="FT366" s="286"/>
      <c r="FU366" s="327"/>
      <c r="FV366" s="322"/>
      <c r="FW366" s="329"/>
      <c r="FX366" s="329"/>
      <c r="FY366" s="329"/>
      <c r="FZ366" s="329"/>
      <c r="GA366" s="330"/>
      <c r="GB366" s="330"/>
      <c r="GC366" s="286"/>
      <c r="GD366" s="329"/>
      <c r="GE366" s="329"/>
      <c r="GF366" s="329"/>
      <c r="GG366" s="329"/>
      <c r="GH366" s="329"/>
      <c r="GI366" s="329"/>
      <c r="GJ366" s="286"/>
      <c r="GK366" s="327"/>
      <c r="GL366" s="322"/>
      <c r="GM366" s="329"/>
      <c r="GN366" s="329"/>
      <c r="GO366" s="329"/>
      <c r="GP366" s="329"/>
      <c r="GQ366" s="330"/>
      <c r="GR366" s="330"/>
      <c r="GS366" s="286"/>
      <c r="GT366" s="329"/>
      <c r="GU366" s="329"/>
      <c r="GV366" s="329"/>
      <c r="GW366" s="329"/>
      <c r="GX366" s="329"/>
      <c r="GY366" s="329"/>
      <c r="GZ366" s="286"/>
      <c r="HA366" s="327"/>
      <c r="HB366" s="322"/>
      <c r="HC366" s="329"/>
      <c r="HD366" s="329"/>
      <c r="HE366" s="329"/>
      <c r="HF366" s="329"/>
      <c r="HG366" s="330"/>
      <c r="HH366" s="330"/>
      <c r="HI366" s="286"/>
      <c r="HJ366" s="329"/>
      <c r="HK366" s="329"/>
      <c r="HL366" s="329"/>
      <c r="HM366" s="329"/>
      <c r="HN366" s="329"/>
      <c r="HO366" s="329"/>
      <c r="HP366" s="286"/>
      <c r="HQ366" s="327"/>
      <c r="HR366" s="322"/>
      <c r="HS366" s="329"/>
      <c r="HT366" s="329"/>
      <c r="HU366" s="329"/>
      <c r="HV366" s="329"/>
      <c r="HW366" s="330"/>
      <c r="HX366" s="330"/>
      <c r="HY366" s="286"/>
      <c r="HZ366" s="329"/>
      <c r="IA366" s="329"/>
      <c r="IB366" s="329"/>
      <c r="IC366" s="329"/>
      <c r="ID366" s="329"/>
      <c r="IE366" s="329"/>
      <c r="IF366" s="286"/>
      <c r="IG366" s="327"/>
      <c r="IH366" s="322"/>
      <c r="II366" s="329"/>
      <c r="IJ366" s="329"/>
      <c r="IK366" s="329"/>
      <c r="IL366" s="329"/>
      <c r="IM366" s="330"/>
      <c r="IN366" s="330"/>
      <c r="IO366" s="286"/>
      <c r="IP366" s="329"/>
      <c r="IQ366" s="329"/>
      <c r="IR366" s="329"/>
      <c r="IS366" s="329"/>
      <c r="IT366" s="329"/>
      <c r="IU366" s="329"/>
      <c r="IV366" s="286"/>
    </row>
    <row r="367" s="312" customFormat="true" ht="15" hidden="false" customHeight="true" outlineLevel="0" collapsed="false">
      <c r="A367" s="251" t="n">
        <v>36739</v>
      </c>
      <c r="B367" s="307"/>
      <c r="C367" s="258"/>
      <c r="D367" s="258"/>
      <c r="E367" s="258"/>
      <c r="F367" s="258"/>
      <c r="G367" s="259"/>
      <c r="H367" s="259"/>
      <c r="I367" s="138"/>
      <c r="J367" s="258"/>
      <c r="K367" s="258"/>
      <c r="L367" s="258"/>
      <c r="M367" s="258"/>
      <c r="N367" s="258"/>
      <c r="O367" s="258"/>
      <c r="P367" s="139"/>
      <c r="Q367" s="321"/>
      <c r="R367" s="322"/>
      <c r="S367" s="329"/>
      <c r="T367" s="329"/>
      <c r="U367" s="329"/>
      <c r="V367" s="329"/>
      <c r="W367" s="330"/>
      <c r="X367" s="330"/>
      <c r="Y367" s="286"/>
      <c r="Z367" s="329"/>
      <c r="AA367" s="329"/>
      <c r="AB367" s="329"/>
      <c r="AC367" s="329"/>
      <c r="AD367" s="329"/>
      <c r="AE367" s="329"/>
      <c r="AF367" s="286"/>
      <c r="AG367" s="327"/>
      <c r="AH367" s="322"/>
      <c r="AI367" s="329"/>
      <c r="AJ367" s="329"/>
      <c r="AK367" s="329"/>
      <c r="AL367" s="329"/>
      <c r="AM367" s="330"/>
      <c r="AN367" s="330"/>
      <c r="AO367" s="286"/>
      <c r="AP367" s="329"/>
      <c r="AQ367" s="329"/>
      <c r="AR367" s="329"/>
      <c r="AS367" s="329"/>
      <c r="AT367" s="329"/>
      <c r="AU367" s="329"/>
      <c r="AV367" s="286"/>
      <c r="AW367" s="327"/>
      <c r="AX367" s="322"/>
      <c r="AY367" s="329"/>
      <c r="AZ367" s="329"/>
      <c r="BA367" s="329"/>
      <c r="BB367" s="329"/>
      <c r="BC367" s="330"/>
      <c r="BD367" s="330"/>
      <c r="BE367" s="286"/>
      <c r="BF367" s="329"/>
      <c r="BG367" s="329"/>
      <c r="BH367" s="329"/>
      <c r="BI367" s="329"/>
      <c r="BJ367" s="329"/>
      <c r="BK367" s="329"/>
      <c r="BL367" s="286"/>
      <c r="BM367" s="327"/>
      <c r="BN367" s="322"/>
      <c r="BO367" s="329"/>
      <c r="BP367" s="329"/>
      <c r="BQ367" s="329"/>
      <c r="BR367" s="329"/>
      <c r="BS367" s="330"/>
      <c r="BT367" s="330"/>
      <c r="BU367" s="286"/>
      <c r="BV367" s="329"/>
      <c r="BW367" s="329"/>
      <c r="BX367" s="329"/>
      <c r="BY367" s="329"/>
      <c r="BZ367" s="329"/>
      <c r="CA367" s="329"/>
      <c r="CB367" s="286"/>
      <c r="CC367" s="327"/>
      <c r="CD367" s="322"/>
      <c r="CE367" s="329"/>
      <c r="CF367" s="329"/>
      <c r="CG367" s="329"/>
      <c r="CH367" s="329"/>
      <c r="CI367" s="330"/>
      <c r="CJ367" s="330"/>
      <c r="CK367" s="286"/>
      <c r="CL367" s="329"/>
      <c r="CM367" s="329"/>
      <c r="CN367" s="329"/>
      <c r="CO367" s="329"/>
      <c r="CP367" s="329"/>
      <c r="CQ367" s="329"/>
      <c r="CR367" s="286"/>
      <c r="CS367" s="327"/>
      <c r="CT367" s="322"/>
      <c r="CU367" s="329"/>
      <c r="CV367" s="329"/>
      <c r="CW367" s="329"/>
      <c r="CX367" s="329"/>
      <c r="CY367" s="330"/>
      <c r="CZ367" s="330"/>
      <c r="DA367" s="286"/>
      <c r="DB367" s="329"/>
      <c r="DC367" s="329"/>
      <c r="DD367" s="329"/>
      <c r="DE367" s="329"/>
      <c r="DF367" s="329"/>
      <c r="DG367" s="329"/>
      <c r="DH367" s="286"/>
      <c r="DI367" s="327"/>
      <c r="DJ367" s="322"/>
      <c r="DK367" s="329"/>
      <c r="DL367" s="329"/>
      <c r="DM367" s="329"/>
      <c r="DN367" s="329"/>
      <c r="DO367" s="330"/>
      <c r="DP367" s="330"/>
      <c r="DQ367" s="286"/>
      <c r="DR367" s="329"/>
      <c r="DS367" s="329"/>
      <c r="DT367" s="329"/>
      <c r="DU367" s="329"/>
      <c r="DV367" s="329"/>
      <c r="DW367" s="329"/>
      <c r="DX367" s="286"/>
      <c r="DY367" s="327"/>
      <c r="DZ367" s="322"/>
      <c r="EA367" s="329"/>
      <c r="EB367" s="329"/>
      <c r="EC367" s="329"/>
      <c r="ED367" s="329"/>
      <c r="EE367" s="330"/>
      <c r="EF367" s="330"/>
      <c r="EG367" s="286"/>
      <c r="EH367" s="329"/>
      <c r="EI367" s="329"/>
      <c r="EJ367" s="329"/>
      <c r="EK367" s="329"/>
      <c r="EL367" s="329"/>
      <c r="EM367" s="329"/>
      <c r="EN367" s="286"/>
      <c r="EO367" s="327"/>
      <c r="EP367" s="322"/>
      <c r="EQ367" s="329"/>
      <c r="ER367" s="329"/>
      <c r="ES367" s="329"/>
      <c r="ET367" s="329"/>
      <c r="EU367" s="330"/>
      <c r="EV367" s="330"/>
      <c r="EW367" s="286"/>
      <c r="EX367" s="329"/>
      <c r="EY367" s="329"/>
      <c r="EZ367" s="329"/>
      <c r="FA367" s="329"/>
      <c r="FB367" s="329"/>
      <c r="FC367" s="329"/>
      <c r="FD367" s="286"/>
      <c r="FE367" s="327"/>
      <c r="FF367" s="322"/>
      <c r="FG367" s="329"/>
      <c r="FH367" s="329"/>
      <c r="FI367" s="329"/>
      <c r="FJ367" s="329"/>
      <c r="FK367" s="330"/>
      <c r="FL367" s="330"/>
      <c r="FM367" s="286"/>
      <c r="FN367" s="329"/>
      <c r="FO367" s="329"/>
      <c r="FP367" s="329"/>
      <c r="FQ367" s="329"/>
      <c r="FR367" s="329"/>
      <c r="FS367" s="329"/>
      <c r="FT367" s="286"/>
      <c r="FU367" s="327"/>
      <c r="FV367" s="322"/>
      <c r="FW367" s="329"/>
      <c r="FX367" s="329"/>
      <c r="FY367" s="329"/>
      <c r="FZ367" s="329"/>
      <c r="GA367" s="330"/>
      <c r="GB367" s="330"/>
      <c r="GC367" s="286"/>
      <c r="GD367" s="329"/>
      <c r="GE367" s="329"/>
      <c r="GF367" s="329"/>
      <c r="GG367" s="329"/>
      <c r="GH367" s="329"/>
      <c r="GI367" s="329"/>
      <c r="GJ367" s="286"/>
      <c r="GK367" s="327"/>
      <c r="GL367" s="322"/>
      <c r="GM367" s="329"/>
      <c r="GN367" s="329"/>
      <c r="GO367" s="329"/>
      <c r="GP367" s="329"/>
      <c r="GQ367" s="330"/>
      <c r="GR367" s="330"/>
      <c r="GS367" s="286"/>
      <c r="GT367" s="329"/>
      <c r="GU367" s="329"/>
      <c r="GV367" s="329"/>
      <c r="GW367" s="329"/>
      <c r="GX367" s="329"/>
      <c r="GY367" s="329"/>
      <c r="GZ367" s="286"/>
      <c r="HA367" s="327"/>
      <c r="HB367" s="322"/>
      <c r="HC367" s="329"/>
      <c r="HD367" s="329"/>
      <c r="HE367" s="329"/>
      <c r="HF367" s="329"/>
      <c r="HG367" s="330"/>
      <c r="HH367" s="330"/>
      <c r="HI367" s="286"/>
      <c r="HJ367" s="329"/>
      <c r="HK367" s="329"/>
      <c r="HL367" s="329"/>
      <c r="HM367" s="329"/>
      <c r="HN367" s="329"/>
      <c r="HO367" s="329"/>
      <c r="HP367" s="286"/>
      <c r="HQ367" s="327"/>
      <c r="HR367" s="322"/>
      <c r="HS367" s="329"/>
      <c r="HT367" s="329"/>
      <c r="HU367" s="329"/>
      <c r="HV367" s="329"/>
      <c r="HW367" s="330"/>
      <c r="HX367" s="330"/>
      <c r="HY367" s="286"/>
      <c r="HZ367" s="329"/>
      <c r="IA367" s="329"/>
      <c r="IB367" s="329"/>
      <c r="IC367" s="329"/>
      <c r="ID367" s="329"/>
      <c r="IE367" s="329"/>
      <c r="IF367" s="286"/>
      <c r="IG367" s="327"/>
      <c r="IH367" s="322"/>
      <c r="II367" s="329"/>
      <c r="IJ367" s="329"/>
      <c r="IK367" s="329"/>
      <c r="IL367" s="329"/>
      <c r="IM367" s="330"/>
      <c r="IN367" s="330"/>
      <c r="IO367" s="286"/>
      <c r="IP367" s="329"/>
      <c r="IQ367" s="329"/>
      <c r="IR367" s="329"/>
      <c r="IS367" s="329"/>
      <c r="IT367" s="329"/>
      <c r="IU367" s="329"/>
      <c r="IV367" s="286"/>
    </row>
    <row r="368" s="312" customFormat="true" ht="15" hidden="false" customHeight="true" outlineLevel="0" collapsed="false">
      <c r="A368" s="251" t="n">
        <v>36770</v>
      </c>
      <c r="B368" s="307"/>
      <c r="C368" s="258"/>
      <c r="D368" s="258"/>
      <c r="E368" s="258"/>
      <c r="F368" s="258"/>
      <c r="G368" s="259"/>
      <c r="H368" s="259"/>
      <c r="I368" s="138"/>
      <c r="J368" s="258"/>
      <c r="K368" s="258"/>
      <c r="L368" s="258"/>
      <c r="M368" s="258"/>
      <c r="N368" s="258"/>
      <c r="O368" s="258"/>
      <c r="P368" s="139"/>
      <c r="Q368" s="321"/>
      <c r="R368" s="322"/>
      <c r="S368" s="329"/>
      <c r="T368" s="329"/>
      <c r="U368" s="329"/>
      <c r="V368" s="329"/>
      <c r="W368" s="330"/>
      <c r="X368" s="330"/>
      <c r="Y368" s="286"/>
      <c r="Z368" s="329"/>
      <c r="AA368" s="329"/>
      <c r="AB368" s="329"/>
      <c r="AC368" s="329"/>
      <c r="AD368" s="329"/>
      <c r="AE368" s="329"/>
      <c r="AF368" s="286"/>
      <c r="AG368" s="327"/>
      <c r="AH368" s="322"/>
      <c r="AI368" s="329"/>
      <c r="AJ368" s="329"/>
      <c r="AK368" s="329"/>
      <c r="AL368" s="329"/>
      <c r="AM368" s="330"/>
      <c r="AN368" s="330"/>
      <c r="AO368" s="286"/>
      <c r="AP368" s="329"/>
      <c r="AQ368" s="329"/>
      <c r="AR368" s="329"/>
      <c r="AS368" s="329"/>
      <c r="AT368" s="329"/>
      <c r="AU368" s="329"/>
      <c r="AV368" s="286"/>
      <c r="AW368" s="327"/>
      <c r="AX368" s="322"/>
      <c r="AY368" s="329"/>
      <c r="AZ368" s="329"/>
      <c r="BA368" s="329"/>
      <c r="BB368" s="329"/>
      <c r="BC368" s="330"/>
      <c r="BD368" s="330"/>
      <c r="BE368" s="286"/>
      <c r="BF368" s="329"/>
      <c r="BG368" s="329"/>
      <c r="BH368" s="329"/>
      <c r="BI368" s="329"/>
      <c r="BJ368" s="329"/>
      <c r="BK368" s="329"/>
      <c r="BL368" s="286"/>
      <c r="BM368" s="327"/>
      <c r="BN368" s="322"/>
      <c r="BO368" s="329"/>
      <c r="BP368" s="329"/>
      <c r="BQ368" s="329"/>
      <c r="BR368" s="329"/>
      <c r="BS368" s="330"/>
      <c r="BT368" s="330"/>
      <c r="BU368" s="286"/>
      <c r="BV368" s="329"/>
      <c r="BW368" s="329"/>
      <c r="BX368" s="329"/>
      <c r="BY368" s="329"/>
      <c r="BZ368" s="329"/>
      <c r="CA368" s="329"/>
      <c r="CB368" s="286"/>
      <c r="CC368" s="327"/>
      <c r="CD368" s="322"/>
      <c r="CE368" s="329"/>
      <c r="CF368" s="329"/>
      <c r="CG368" s="329"/>
      <c r="CH368" s="329"/>
      <c r="CI368" s="330"/>
      <c r="CJ368" s="330"/>
      <c r="CK368" s="286"/>
      <c r="CL368" s="329"/>
      <c r="CM368" s="329"/>
      <c r="CN368" s="329"/>
      <c r="CO368" s="329"/>
      <c r="CP368" s="329"/>
      <c r="CQ368" s="329"/>
      <c r="CR368" s="286"/>
      <c r="CS368" s="327"/>
      <c r="CT368" s="322"/>
      <c r="CU368" s="329"/>
      <c r="CV368" s="329"/>
      <c r="CW368" s="329"/>
      <c r="CX368" s="329"/>
      <c r="CY368" s="330"/>
      <c r="CZ368" s="330"/>
      <c r="DA368" s="286"/>
      <c r="DB368" s="329"/>
      <c r="DC368" s="329"/>
      <c r="DD368" s="329"/>
      <c r="DE368" s="329"/>
      <c r="DF368" s="329"/>
      <c r="DG368" s="329"/>
      <c r="DH368" s="286"/>
      <c r="DI368" s="327"/>
      <c r="DJ368" s="322"/>
      <c r="DK368" s="329"/>
      <c r="DL368" s="329"/>
      <c r="DM368" s="329"/>
      <c r="DN368" s="329"/>
      <c r="DO368" s="330"/>
      <c r="DP368" s="330"/>
      <c r="DQ368" s="286"/>
      <c r="DR368" s="329"/>
      <c r="DS368" s="329"/>
      <c r="DT368" s="329"/>
      <c r="DU368" s="329"/>
      <c r="DV368" s="329"/>
      <c r="DW368" s="329"/>
      <c r="DX368" s="286"/>
      <c r="DY368" s="327"/>
      <c r="DZ368" s="322"/>
      <c r="EA368" s="329"/>
      <c r="EB368" s="329"/>
      <c r="EC368" s="329"/>
      <c r="ED368" s="329"/>
      <c r="EE368" s="330"/>
      <c r="EF368" s="330"/>
      <c r="EG368" s="286"/>
      <c r="EH368" s="329"/>
      <c r="EI368" s="329"/>
      <c r="EJ368" s="329"/>
      <c r="EK368" s="329"/>
      <c r="EL368" s="329"/>
      <c r="EM368" s="329"/>
      <c r="EN368" s="286"/>
      <c r="EO368" s="327"/>
      <c r="EP368" s="322"/>
      <c r="EQ368" s="329"/>
      <c r="ER368" s="329"/>
      <c r="ES368" s="329"/>
      <c r="ET368" s="329"/>
      <c r="EU368" s="330"/>
      <c r="EV368" s="330"/>
      <c r="EW368" s="286"/>
      <c r="EX368" s="329"/>
      <c r="EY368" s="329"/>
      <c r="EZ368" s="329"/>
      <c r="FA368" s="329"/>
      <c r="FB368" s="329"/>
      <c r="FC368" s="329"/>
      <c r="FD368" s="286"/>
      <c r="FE368" s="327"/>
      <c r="FF368" s="322"/>
      <c r="FG368" s="329"/>
      <c r="FH368" s="329"/>
      <c r="FI368" s="329"/>
      <c r="FJ368" s="329"/>
      <c r="FK368" s="330"/>
      <c r="FL368" s="330"/>
      <c r="FM368" s="286"/>
      <c r="FN368" s="329"/>
      <c r="FO368" s="329"/>
      <c r="FP368" s="329"/>
      <c r="FQ368" s="329"/>
      <c r="FR368" s="329"/>
      <c r="FS368" s="329"/>
      <c r="FT368" s="286"/>
      <c r="FU368" s="327"/>
      <c r="FV368" s="322"/>
      <c r="FW368" s="329"/>
      <c r="FX368" s="329"/>
      <c r="FY368" s="329"/>
      <c r="FZ368" s="329"/>
      <c r="GA368" s="330"/>
      <c r="GB368" s="330"/>
      <c r="GC368" s="286"/>
      <c r="GD368" s="329"/>
      <c r="GE368" s="329"/>
      <c r="GF368" s="329"/>
      <c r="GG368" s="329"/>
      <c r="GH368" s="329"/>
      <c r="GI368" s="329"/>
      <c r="GJ368" s="286"/>
      <c r="GK368" s="327"/>
      <c r="GL368" s="322"/>
      <c r="GM368" s="329"/>
      <c r="GN368" s="329"/>
      <c r="GO368" s="329"/>
      <c r="GP368" s="329"/>
      <c r="GQ368" s="330"/>
      <c r="GR368" s="330"/>
      <c r="GS368" s="286"/>
      <c r="GT368" s="329"/>
      <c r="GU368" s="329"/>
      <c r="GV368" s="329"/>
      <c r="GW368" s="329"/>
      <c r="GX368" s="329"/>
      <c r="GY368" s="329"/>
      <c r="GZ368" s="286"/>
      <c r="HA368" s="327"/>
      <c r="HB368" s="322"/>
      <c r="HC368" s="329"/>
      <c r="HD368" s="329"/>
      <c r="HE368" s="329"/>
      <c r="HF368" s="329"/>
      <c r="HG368" s="330"/>
      <c r="HH368" s="330"/>
      <c r="HI368" s="286"/>
      <c r="HJ368" s="329"/>
      <c r="HK368" s="329"/>
      <c r="HL368" s="329"/>
      <c r="HM368" s="329"/>
      <c r="HN368" s="329"/>
      <c r="HO368" s="329"/>
      <c r="HP368" s="286"/>
      <c r="HQ368" s="327"/>
      <c r="HR368" s="322"/>
      <c r="HS368" s="329"/>
      <c r="HT368" s="329"/>
      <c r="HU368" s="329"/>
      <c r="HV368" s="329"/>
      <c r="HW368" s="330"/>
      <c r="HX368" s="330"/>
      <c r="HY368" s="286"/>
      <c r="HZ368" s="329"/>
      <c r="IA368" s="329"/>
      <c r="IB368" s="329"/>
      <c r="IC368" s="329"/>
      <c r="ID368" s="329"/>
      <c r="IE368" s="329"/>
      <c r="IF368" s="286"/>
      <c r="IG368" s="327"/>
      <c r="IH368" s="322"/>
      <c r="II368" s="329"/>
      <c r="IJ368" s="329"/>
      <c r="IK368" s="329"/>
      <c r="IL368" s="329"/>
      <c r="IM368" s="330"/>
      <c r="IN368" s="330"/>
      <c r="IO368" s="286"/>
      <c r="IP368" s="329"/>
      <c r="IQ368" s="329"/>
      <c r="IR368" s="329"/>
      <c r="IS368" s="329"/>
      <c r="IT368" s="329"/>
      <c r="IU368" s="329"/>
      <c r="IV368" s="286"/>
    </row>
    <row r="369" s="312" customFormat="true" ht="15" hidden="false" customHeight="true" outlineLevel="0" collapsed="false">
      <c r="A369" s="251" t="n">
        <v>36800</v>
      </c>
      <c r="B369" s="307"/>
      <c r="C369" s="258"/>
      <c r="D369" s="258"/>
      <c r="E369" s="258"/>
      <c r="F369" s="258"/>
      <c r="G369" s="259"/>
      <c r="H369" s="259"/>
      <c r="I369" s="260"/>
      <c r="J369" s="258"/>
      <c r="K369" s="258"/>
      <c r="L369" s="258"/>
      <c r="M369" s="258"/>
      <c r="N369" s="258"/>
      <c r="O369" s="258"/>
      <c r="P369" s="261"/>
      <c r="Q369" s="321"/>
      <c r="R369" s="322"/>
      <c r="S369" s="329"/>
      <c r="T369" s="329"/>
      <c r="U369" s="329"/>
      <c r="V369" s="329"/>
      <c r="W369" s="330"/>
      <c r="X369" s="330"/>
      <c r="Y369" s="331"/>
      <c r="Z369" s="329"/>
      <c r="AA369" s="329"/>
      <c r="AB369" s="329"/>
      <c r="AC369" s="329"/>
      <c r="AD369" s="329"/>
      <c r="AE369" s="329"/>
      <c r="AF369" s="331"/>
      <c r="AG369" s="327"/>
      <c r="AH369" s="322"/>
      <c r="AI369" s="329"/>
      <c r="AJ369" s="329"/>
      <c r="AK369" s="329"/>
      <c r="AL369" s="329"/>
      <c r="AM369" s="330"/>
      <c r="AN369" s="330"/>
      <c r="AO369" s="331"/>
      <c r="AP369" s="329"/>
      <c r="AQ369" s="329"/>
      <c r="AR369" s="329"/>
      <c r="AS369" s="329"/>
      <c r="AT369" s="329"/>
      <c r="AU369" s="329"/>
      <c r="AV369" s="331"/>
      <c r="AW369" s="327"/>
      <c r="AX369" s="322"/>
      <c r="AY369" s="329"/>
      <c r="AZ369" s="329"/>
      <c r="BA369" s="329"/>
      <c r="BB369" s="329"/>
      <c r="BC369" s="330"/>
      <c r="BD369" s="330"/>
      <c r="BE369" s="331"/>
      <c r="BF369" s="329"/>
      <c r="BG369" s="329"/>
      <c r="BH369" s="329"/>
      <c r="BI369" s="329"/>
      <c r="BJ369" s="329"/>
      <c r="BK369" s="329"/>
      <c r="BL369" s="331"/>
      <c r="BM369" s="327"/>
      <c r="BN369" s="322"/>
      <c r="BO369" s="329"/>
      <c r="BP369" s="329"/>
      <c r="BQ369" s="329"/>
      <c r="BR369" s="329"/>
      <c r="BS369" s="330"/>
      <c r="BT369" s="330"/>
      <c r="BU369" s="331"/>
      <c r="BV369" s="329"/>
      <c r="BW369" s="329"/>
      <c r="BX369" s="329"/>
      <c r="BY369" s="329"/>
      <c r="BZ369" s="329"/>
      <c r="CA369" s="329"/>
      <c r="CB369" s="331"/>
      <c r="CC369" s="327"/>
      <c r="CD369" s="322"/>
      <c r="CE369" s="329"/>
      <c r="CF369" s="329"/>
      <c r="CG369" s="329"/>
      <c r="CH369" s="329"/>
      <c r="CI369" s="330"/>
      <c r="CJ369" s="330"/>
      <c r="CK369" s="331"/>
      <c r="CL369" s="329"/>
      <c r="CM369" s="329"/>
      <c r="CN369" s="329"/>
      <c r="CO369" s="329"/>
      <c r="CP369" s="329"/>
      <c r="CQ369" s="329"/>
      <c r="CR369" s="331"/>
      <c r="CS369" s="327"/>
      <c r="CT369" s="322"/>
      <c r="CU369" s="329"/>
      <c r="CV369" s="329"/>
      <c r="CW369" s="329"/>
      <c r="CX369" s="329"/>
      <c r="CY369" s="330"/>
      <c r="CZ369" s="330"/>
      <c r="DA369" s="331"/>
      <c r="DB369" s="329"/>
      <c r="DC369" s="329"/>
      <c r="DD369" s="329"/>
      <c r="DE369" s="329"/>
      <c r="DF369" s="329"/>
      <c r="DG369" s="329"/>
      <c r="DH369" s="331"/>
      <c r="DI369" s="327"/>
      <c r="DJ369" s="322"/>
      <c r="DK369" s="329"/>
      <c r="DL369" s="329"/>
      <c r="DM369" s="329"/>
      <c r="DN369" s="329"/>
      <c r="DO369" s="330"/>
      <c r="DP369" s="330"/>
      <c r="DQ369" s="331"/>
      <c r="DR369" s="329"/>
      <c r="DS369" s="329"/>
      <c r="DT369" s="329"/>
      <c r="DU369" s="329"/>
      <c r="DV369" s="329"/>
      <c r="DW369" s="329"/>
      <c r="DX369" s="331"/>
      <c r="DY369" s="327"/>
      <c r="DZ369" s="322"/>
      <c r="EA369" s="329"/>
      <c r="EB369" s="329"/>
      <c r="EC369" s="329"/>
      <c r="ED369" s="329"/>
      <c r="EE369" s="330"/>
      <c r="EF369" s="330"/>
      <c r="EG369" s="331"/>
      <c r="EH369" s="329"/>
      <c r="EI369" s="329"/>
      <c r="EJ369" s="329"/>
      <c r="EK369" s="329"/>
      <c r="EL369" s="329"/>
      <c r="EM369" s="329"/>
      <c r="EN369" s="331"/>
      <c r="EO369" s="327"/>
      <c r="EP369" s="322"/>
      <c r="EQ369" s="329"/>
      <c r="ER369" s="329"/>
      <c r="ES369" s="329"/>
      <c r="ET369" s="329"/>
      <c r="EU369" s="330"/>
      <c r="EV369" s="330"/>
      <c r="EW369" s="331"/>
      <c r="EX369" s="329"/>
      <c r="EY369" s="329"/>
      <c r="EZ369" s="329"/>
      <c r="FA369" s="329"/>
      <c r="FB369" s="329"/>
      <c r="FC369" s="329"/>
      <c r="FD369" s="331"/>
      <c r="FE369" s="327"/>
      <c r="FF369" s="322"/>
      <c r="FG369" s="329"/>
      <c r="FH369" s="329"/>
      <c r="FI369" s="329"/>
      <c r="FJ369" s="329"/>
      <c r="FK369" s="330"/>
      <c r="FL369" s="330"/>
      <c r="FM369" s="331"/>
      <c r="FN369" s="329"/>
      <c r="FO369" s="329"/>
      <c r="FP369" s="329"/>
      <c r="FQ369" s="329"/>
      <c r="FR369" s="329"/>
      <c r="FS369" s="329"/>
      <c r="FT369" s="331"/>
      <c r="FU369" s="327"/>
      <c r="FV369" s="322"/>
      <c r="FW369" s="329"/>
      <c r="FX369" s="329"/>
      <c r="FY369" s="329"/>
      <c r="FZ369" s="329"/>
      <c r="GA369" s="330"/>
      <c r="GB369" s="330"/>
      <c r="GC369" s="331"/>
      <c r="GD369" s="329"/>
      <c r="GE369" s="329"/>
      <c r="GF369" s="329"/>
      <c r="GG369" s="329"/>
      <c r="GH369" s="329"/>
      <c r="GI369" s="329"/>
      <c r="GJ369" s="331"/>
      <c r="GK369" s="327"/>
      <c r="GL369" s="322"/>
      <c r="GM369" s="329"/>
      <c r="GN369" s="329"/>
      <c r="GO369" s="329"/>
      <c r="GP369" s="329"/>
      <c r="GQ369" s="330"/>
      <c r="GR369" s="330"/>
      <c r="GS369" s="331"/>
      <c r="GT369" s="329"/>
      <c r="GU369" s="329"/>
      <c r="GV369" s="329"/>
      <c r="GW369" s="329"/>
      <c r="GX369" s="329"/>
      <c r="GY369" s="329"/>
      <c r="GZ369" s="331"/>
      <c r="HA369" s="327"/>
      <c r="HB369" s="322"/>
      <c r="HC369" s="329"/>
      <c r="HD369" s="329"/>
      <c r="HE369" s="329"/>
      <c r="HF369" s="329"/>
      <c r="HG369" s="330"/>
      <c r="HH369" s="330"/>
      <c r="HI369" s="331"/>
      <c r="HJ369" s="329"/>
      <c r="HK369" s="329"/>
      <c r="HL369" s="329"/>
      <c r="HM369" s="329"/>
      <c r="HN369" s="329"/>
      <c r="HO369" s="329"/>
      <c r="HP369" s="331"/>
      <c r="HQ369" s="327"/>
      <c r="HR369" s="322"/>
      <c r="HS369" s="329"/>
      <c r="HT369" s="329"/>
      <c r="HU369" s="329"/>
      <c r="HV369" s="329"/>
      <c r="HW369" s="330"/>
      <c r="HX369" s="330"/>
      <c r="HY369" s="331"/>
      <c r="HZ369" s="329"/>
      <c r="IA369" s="329"/>
      <c r="IB369" s="329"/>
      <c r="IC369" s="329"/>
      <c r="ID369" s="329"/>
      <c r="IE369" s="329"/>
      <c r="IF369" s="331"/>
      <c r="IG369" s="327"/>
      <c r="IH369" s="322"/>
      <c r="II369" s="329"/>
      <c r="IJ369" s="329"/>
      <c r="IK369" s="329"/>
      <c r="IL369" s="329"/>
      <c r="IM369" s="330"/>
      <c r="IN369" s="330"/>
      <c r="IO369" s="331"/>
      <c r="IP369" s="329"/>
      <c r="IQ369" s="329"/>
      <c r="IR369" s="329"/>
      <c r="IS369" s="329"/>
      <c r="IT369" s="329"/>
      <c r="IU369" s="329"/>
      <c r="IV369" s="331"/>
    </row>
    <row r="370" s="312" customFormat="true" ht="15" hidden="false" customHeight="true" outlineLevel="0" collapsed="false">
      <c r="A370" s="251" t="n">
        <v>36831</v>
      </c>
      <c r="B370" s="307"/>
      <c r="C370" s="258"/>
      <c r="D370" s="258"/>
      <c r="E370" s="258"/>
      <c r="F370" s="258"/>
      <c r="G370" s="259"/>
      <c r="H370" s="259"/>
      <c r="I370" s="138"/>
      <c r="J370" s="258"/>
      <c r="K370" s="258"/>
      <c r="L370" s="258"/>
      <c r="M370" s="258"/>
      <c r="N370" s="258"/>
      <c r="O370" s="258"/>
      <c r="P370" s="139"/>
      <c r="Q370" s="321"/>
      <c r="R370" s="322"/>
      <c r="S370" s="329"/>
      <c r="T370" s="329"/>
      <c r="U370" s="329"/>
      <c r="V370" s="329"/>
      <c r="W370" s="330"/>
      <c r="X370" s="330"/>
      <c r="Y370" s="286"/>
      <c r="Z370" s="329"/>
      <c r="AA370" s="329"/>
      <c r="AB370" s="329"/>
      <c r="AC370" s="329"/>
      <c r="AD370" s="329"/>
      <c r="AE370" s="329"/>
      <c r="AF370" s="286"/>
      <c r="AG370" s="327"/>
      <c r="AH370" s="322"/>
      <c r="AI370" s="329"/>
      <c r="AJ370" s="329"/>
      <c r="AK370" s="329"/>
      <c r="AL370" s="329"/>
      <c r="AM370" s="330"/>
      <c r="AN370" s="330"/>
      <c r="AO370" s="286"/>
      <c r="AP370" s="329"/>
      <c r="AQ370" s="329"/>
      <c r="AR370" s="329"/>
      <c r="AS370" s="329"/>
      <c r="AT370" s="329"/>
      <c r="AU370" s="329"/>
      <c r="AV370" s="286"/>
      <c r="AW370" s="327"/>
      <c r="AX370" s="322"/>
      <c r="AY370" s="329"/>
      <c r="AZ370" s="329"/>
      <c r="BA370" s="329"/>
      <c r="BB370" s="329"/>
      <c r="BC370" s="330"/>
      <c r="BD370" s="330"/>
      <c r="BE370" s="286"/>
      <c r="BF370" s="329"/>
      <c r="BG370" s="329"/>
      <c r="BH370" s="329"/>
      <c r="BI370" s="329"/>
      <c r="BJ370" s="329"/>
      <c r="BK370" s="329"/>
      <c r="BL370" s="286"/>
      <c r="BM370" s="327"/>
      <c r="BN370" s="322"/>
      <c r="BO370" s="329"/>
      <c r="BP370" s="329"/>
      <c r="BQ370" s="329"/>
      <c r="BR370" s="329"/>
      <c r="BS370" s="330"/>
      <c r="BT370" s="330"/>
      <c r="BU370" s="286"/>
      <c r="BV370" s="329"/>
      <c r="BW370" s="329"/>
      <c r="BX370" s="329"/>
      <c r="BY370" s="329"/>
      <c r="BZ370" s="329"/>
      <c r="CA370" s="329"/>
      <c r="CB370" s="286"/>
      <c r="CC370" s="327"/>
      <c r="CD370" s="322"/>
      <c r="CE370" s="329"/>
      <c r="CF370" s="329"/>
      <c r="CG370" s="329"/>
      <c r="CH370" s="329"/>
      <c r="CI370" s="330"/>
      <c r="CJ370" s="330"/>
      <c r="CK370" s="286"/>
      <c r="CL370" s="329"/>
      <c r="CM370" s="329"/>
      <c r="CN370" s="329"/>
      <c r="CO370" s="329"/>
      <c r="CP370" s="329"/>
      <c r="CQ370" s="329"/>
      <c r="CR370" s="286"/>
      <c r="CS370" s="327"/>
      <c r="CT370" s="322"/>
      <c r="CU370" s="329"/>
      <c r="CV370" s="329"/>
      <c r="CW370" s="329"/>
      <c r="CX370" s="329"/>
      <c r="CY370" s="330"/>
      <c r="CZ370" s="330"/>
      <c r="DA370" s="286"/>
      <c r="DB370" s="329"/>
      <c r="DC370" s="329"/>
      <c r="DD370" s="329"/>
      <c r="DE370" s="329"/>
      <c r="DF370" s="329"/>
      <c r="DG370" s="329"/>
      <c r="DH370" s="286"/>
      <c r="DI370" s="327"/>
      <c r="DJ370" s="322"/>
      <c r="DK370" s="329"/>
      <c r="DL370" s="329"/>
      <c r="DM370" s="329"/>
      <c r="DN370" s="329"/>
      <c r="DO370" s="330"/>
      <c r="DP370" s="330"/>
      <c r="DQ370" s="286"/>
      <c r="DR370" s="329"/>
      <c r="DS370" s="329"/>
      <c r="DT370" s="329"/>
      <c r="DU370" s="329"/>
      <c r="DV370" s="329"/>
      <c r="DW370" s="329"/>
      <c r="DX370" s="286"/>
      <c r="DY370" s="327"/>
      <c r="DZ370" s="322"/>
      <c r="EA370" s="329"/>
      <c r="EB370" s="329"/>
      <c r="EC370" s="329"/>
      <c r="ED370" s="329"/>
      <c r="EE370" s="330"/>
      <c r="EF370" s="330"/>
      <c r="EG370" s="286"/>
      <c r="EH370" s="329"/>
      <c r="EI370" s="329"/>
      <c r="EJ370" s="329"/>
      <c r="EK370" s="329"/>
      <c r="EL370" s="329"/>
      <c r="EM370" s="329"/>
      <c r="EN370" s="286"/>
      <c r="EO370" s="327"/>
      <c r="EP370" s="322"/>
      <c r="EQ370" s="329"/>
      <c r="ER370" s="329"/>
      <c r="ES370" s="329"/>
      <c r="ET370" s="329"/>
      <c r="EU370" s="330"/>
      <c r="EV370" s="330"/>
      <c r="EW370" s="286"/>
      <c r="EX370" s="329"/>
      <c r="EY370" s="329"/>
      <c r="EZ370" s="329"/>
      <c r="FA370" s="329"/>
      <c r="FB370" s="329"/>
      <c r="FC370" s="329"/>
      <c r="FD370" s="286"/>
      <c r="FE370" s="327"/>
      <c r="FF370" s="322"/>
      <c r="FG370" s="329"/>
      <c r="FH370" s="329"/>
      <c r="FI370" s="329"/>
      <c r="FJ370" s="329"/>
      <c r="FK370" s="330"/>
      <c r="FL370" s="330"/>
      <c r="FM370" s="286"/>
      <c r="FN370" s="329"/>
      <c r="FO370" s="329"/>
      <c r="FP370" s="329"/>
      <c r="FQ370" s="329"/>
      <c r="FR370" s="329"/>
      <c r="FS370" s="329"/>
      <c r="FT370" s="286"/>
      <c r="FU370" s="327"/>
      <c r="FV370" s="322"/>
      <c r="FW370" s="329"/>
      <c r="FX370" s="329"/>
      <c r="FY370" s="329"/>
      <c r="FZ370" s="329"/>
      <c r="GA370" s="330"/>
      <c r="GB370" s="330"/>
      <c r="GC370" s="286"/>
      <c r="GD370" s="329"/>
      <c r="GE370" s="329"/>
      <c r="GF370" s="329"/>
      <c r="GG370" s="329"/>
      <c r="GH370" s="329"/>
      <c r="GI370" s="329"/>
      <c r="GJ370" s="286"/>
      <c r="GK370" s="327"/>
      <c r="GL370" s="322"/>
      <c r="GM370" s="329"/>
      <c r="GN370" s="329"/>
      <c r="GO370" s="329"/>
      <c r="GP370" s="329"/>
      <c r="GQ370" s="330"/>
      <c r="GR370" s="330"/>
      <c r="GS370" s="286"/>
      <c r="GT370" s="329"/>
      <c r="GU370" s="329"/>
      <c r="GV370" s="329"/>
      <c r="GW370" s="329"/>
      <c r="GX370" s="329"/>
      <c r="GY370" s="329"/>
      <c r="GZ370" s="286"/>
      <c r="HA370" s="327"/>
      <c r="HB370" s="322"/>
      <c r="HC370" s="329"/>
      <c r="HD370" s="329"/>
      <c r="HE370" s="329"/>
      <c r="HF370" s="329"/>
      <c r="HG370" s="330"/>
      <c r="HH370" s="330"/>
      <c r="HI370" s="286"/>
      <c r="HJ370" s="329"/>
      <c r="HK370" s="329"/>
      <c r="HL370" s="329"/>
      <c r="HM370" s="329"/>
      <c r="HN370" s="329"/>
      <c r="HO370" s="329"/>
      <c r="HP370" s="286"/>
      <c r="HQ370" s="327"/>
      <c r="HR370" s="322"/>
      <c r="HS370" s="329"/>
      <c r="HT370" s="329"/>
      <c r="HU370" s="329"/>
      <c r="HV370" s="329"/>
      <c r="HW370" s="330"/>
      <c r="HX370" s="330"/>
      <c r="HY370" s="286"/>
      <c r="HZ370" s="329"/>
      <c r="IA370" s="329"/>
      <c r="IB370" s="329"/>
      <c r="IC370" s="329"/>
      <c r="ID370" s="329"/>
      <c r="IE370" s="329"/>
      <c r="IF370" s="286"/>
      <c r="IG370" s="327"/>
      <c r="IH370" s="322"/>
      <c r="II370" s="329"/>
      <c r="IJ370" s="329"/>
      <c r="IK370" s="329"/>
      <c r="IL370" s="329"/>
      <c r="IM370" s="330"/>
      <c r="IN370" s="330"/>
      <c r="IO370" s="286"/>
      <c r="IP370" s="329"/>
      <c r="IQ370" s="329"/>
      <c r="IR370" s="329"/>
      <c r="IS370" s="329"/>
      <c r="IT370" s="329"/>
      <c r="IU370" s="329"/>
      <c r="IV370" s="286"/>
    </row>
    <row r="371" s="312" customFormat="true" ht="15" hidden="false" customHeight="true" outlineLevel="0" collapsed="false">
      <c r="A371" s="251" t="n">
        <v>36861</v>
      </c>
      <c r="B371" s="307"/>
      <c r="C371" s="258"/>
      <c r="D371" s="258"/>
      <c r="E371" s="258"/>
      <c r="F371" s="258"/>
      <c r="G371" s="259"/>
      <c r="H371" s="259"/>
      <c r="I371" s="138"/>
      <c r="J371" s="258"/>
      <c r="K371" s="258"/>
      <c r="L371" s="256"/>
      <c r="M371" s="258"/>
      <c r="N371" s="258"/>
      <c r="O371" s="258"/>
      <c r="P371" s="139"/>
      <c r="Q371" s="321"/>
      <c r="R371" s="322"/>
      <c r="S371" s="329"/>
      <c r="T371" s="329"/>
      <c r="U371" s="329"/>
      <c r="V371" s="329"/>
      <c r="W371" s="330"/>
      <c r="X371" s="330"/>
      <c r="Y371" s="286"/>
      <c r="Z371" s="329"/>
      <c r="AA371" s="329"/>
      <c r="AB371" s="326"/>
      <c r="AC371" s="329"/>
      <c r="AD371" s="329"/>
      <c r="AE371" s="329"/>
      <c r="AF371" s="286"/>
      <c r="AG371" s="327"/>
      <c r="AH371" s="322"/>
      <c r="AI371" s="329"/>
      <c r="AJ371" s="329"/>
      <c r="AK371" s="329"/>
      <c r="AL371" s="329"/>
      <c r="AM371" s="330"/>
      <c r="AN371" s="330"/>
      <c r="AO371" s="286"/>
      <c r="AP371" s="329"/>
      <c r="AQ371" s="329"/>
      <c r="AR371" s="326"/>
      <c r="AS371" s="329"/>
      <c r="AT371" s="329"/>
      <c r="AU371" s="329"/>
      <c r="AV371" s="286"/>
      <c r="AW371" s="327"/>
      <c r="AX371" s="322"/>
      <c r="AY371" s="329"/>
      <c r="AZ371" s="329"/>
      <c r="BA371" s="329"/>
      <c r="BB371" s="329"/>
      <c r="BC371" s="330"/>
      <c r="BD371" s="330"/>
      <c r="BE371" s="286"/>
      <c r="BF371" s="329"/>
      <c r="BG371" s="329"/>
      <c r="BH371" s="326"/>
      <c r="BI371" s="329"/>
      <c r="BJ371" s="329"/>
      <c r="BK371" s="329"/>
      <c r="BL371" s="286"/>
      <c r="BM371" s="327"/>
      <c r="BN371" s="322"/>
      <c r="BO371" s="329"/>
      <c r="BP371" s="329"/>
      <c r="BQ371" s="329"/>
      <c r="BR371" s="329"/>
      <c r="BS371" s="330"/>
      <c r="BT371" s="330"/>
      <c r="BU371" s="286"/>
      <c r="BV371" s="329"/>
      <c r="BW371" s="329"/>
      <c r="BX371" s="326"/>
      <c r="BY371" s="329"/>
      <c r="BZ371" s="329"/>
      <c r="CA371" s="329"/>
      <c r="CB371" s="286"/>
      <c r="CC371" s="327"/>
      <c r="CD371" s="322"/>
      <c r="CE371" s="329"/>
      <c r="CF371" s="329"/>
      <c r="CG371" s="329"/>
      <c r="CH371" s="329"/>
      <c r="CI371" s="330"/>
      <c r="CJ371" s="330"/>
      <c r="CK371" s="286"/>
      <c r="CL371" s="329"/>
      <c r="CM371" s="329"/>
      <c r="CN371" s="326"/>
      <c r="CO371" s="329"/>
      <c r="CP371" s="329"/>
      <c r="CQ371" s="329"/>
      <c r="CR371" s="286"/>
      <c r="CS371" s="327"/>
      <c r="CT371" s="322"/>
      <c r="CU371" s="329"/>
      <c r="CV371" s="329"/>
      <c r="CW371" s="329"/>
      <c r="CX371" s="329"/>
      <c r="CY371" s="330"/>
      <c r="CZ371" s="330"/>
      <c r="DA371" s="286"/>
      <c r="DB371" s="329"/>
      <c r="DC371" s="329"/>
      <c r="DD371" s="326"/>
      <c r="DE371" s="329"/>
      <c r="DF371" s="329"/>
      <c r="DG371" s="329"/>
      <c r="DH371" s="286"/>
      <c r="DI371" s="327"/>
      <c r="DJ371" s="322"/>
      <c r="DK371" s="329"/>
      <c r="DL371" s="329"/>
      <c r="DM371" s="329"/>
      <c r="DN371" s="329"/>
      <c r="DO371" s="330"/>
      <c r="DP371" s="330"/>
      <c r="DQ371" s="286"/>
      <c r="DR371" s="329"/>
      <c r="DS371" s="329"/>
      <c r="DT371" s="326"/>
      <c r="DU371" s="329"/>
      <c r="DV371" s="329"/>
      <c r="DW371" s="329"/>
      <c r="DX371" s="286"/>
      <c r="DY371" s="327"/>
      <c r="DZ371" s="322"/>
      <c r="EA371" s="329"/>
      <c r="EB371" s="329"/>
      <c r="EC371" s="329"/>
      <c r="ED371" s="329"/>
      <c r="EE371" s="330"/>
      <c r="EF371" s="330"/>
      <c r="EG371" s="286"/>
      <c r="EH371" s="329"/>
      <c r="EI371" s="329"/>
      <c r="EJ371" s="326"/>
      <c r="EK371" s="329"/>
      <c r="EL371" s="329"/>
      <c r="EM371" s="329"/>
      <c r="EN371" s="286"/>
      <c r="EO371" s="327"/>
      <c r="EP371" s="322"/>
      <c r="EQ371" s="329"/>
      <c r="ER371" s="329"/>
      <c r="ES371" s="329"/>
      <c r="ET371" s="329"/>
      <c r="EU371" s="330"/>
      <c r="EV371" s="330"/>
      <c r="EW371" s="286"/>
      <c r="EX371" s="329"/>
      <c r="EY371" s="329"/>
      <c r="EZ371" s="326"/>
      <c r="FA371" s="329"/>
      <c r="FB371" s="329"/>
      <c r="FC371" s="329"/>
      <c r="FD371" s="286"/>
      <c r="FE371" s="327"/>
      <c r="FF371" s="322"/>
      <c r="FG371" s="329"/>
      <c r="FH371" s="329"/>
      <c r="FI371" s="329"/>
      <c r="FJ371" s="329"/>
      <c r="FK371" s="330"/>
      <c r="FL371" s="330"/>
      <c r="FM371" s="286"/>
      <c r="FN371" s="329"/>
      <c r="FO371" s="329"/>
      <c r="FP371" s="326"/>
      <c r="FQ371" s="329"/>
      <c r="FR371" s="329"/>
      <c r="FS371" s="329"/>
      <c r="FT371" s="286"/>
      <c r="FU371" s="327"/>
      <c r="FV371" s="322"/>
      <c r="FW371" s="329"/>
      <c r="FX371" s="329"/>
      <c r="FY371" s="329"/>
      <c r="FZ371" s="329"/>
      <c r="GA371" s="330"/>
      <c r="GB371" s="330"/>
      <c r="GC371" s="286"/>
      <c r="GD371" s="329"/>
      <c r="GE371" s="329"/>
      <c r="GF371" s="326"/>
      <c r="GG371" s="329"/>
      <c r="GH371" s="329"/>
      <c r="GI371" s="329"/>
      <c r="GJ371" s="286"/>
      <c r="GK371" s="327"/>
      <c r="GL371" s="322"/>
      <c r="GM371" s="329"/>
      <c r="GN371" s="329"/>
      <c r="GO371" s="329"/>
      <c r="GP371" s="329"/>
      <c r="GQ371" s="330"/>
      <c r="GR371" s="330"/>
      <c r="GS371" s="286"/>
      <c r="GT371" s="329"/>
      <c r="GU371" s="329"/>
      <c r="GV371" s="326"/>
      <c r="GW371" s="329"/>
      <c r="GX371" s="329"/>
      <c r="GY371" s="329"/>
      <c r="GZ371" s="286"/>
      <c r="HA371" s="327"/>
      <c r="HB371" s="322"/>
      <c r="HC371" s="329"/>
      <c r="HD371" s="329"/>
      <c r="HE371" s="329"/>
      <c r="HF371" s="329"/>
      <c r="HG371" s="330"/>
      <c r="HH371" s="330"/>
      <c r="HI371" s="286"/>
      <c r="HJ371" s="329"/>
      <c r="HK371" s="329"/>
      <c r="HL371" s="326"/>
      <c r="HM371" s="329"/>
      <c r="HN371" s="329"/>
      <c r="HO371" s="329"/>
      <c r="HP371" s="286"/>
      <c r="HQ371" s="327"/>
      <c r="HR371" s="322"/>
      <c r="HS371" s="329"/>
      <c r="HT371" s="329"/>
      <c r="HU371" s="329"/>
      <c r="HV371" s="329"/>
      <c r="HW371" s="330"/>
      <c r="HX371" s="330"/>
      <c r="HY371" s="286"/>
      <c r="HZ371" s="329"/>
      <c r="IA371" s="329"/>
      <c r="IB371" s="326"/>
      <c r="IC371" s="329"/>
      <c r="ID371" s="329"/>
      <c r="IE371" s="329"/>
      <c r="IF371" s="286"/>
      <c r="IG371" s="327"/>
      <c r="IH371" s="322"/>
      <c r="II371" s="329"/>
      <c r="IJ371" s="329"/>
      <c r="IK371" s="329"/>
      <c r="IL371" s="329"/>
      <c r="IM371" s="330"/>
      <c r="IN371" s="330"/>
      <c r="IO371" s="286"/>
      <c r="IP371" s="329"/>
      <c r="IQ371" s="329"/>
      <c r="IR371" s="326"/>
      <c r="IS371" s="329"/>
      <c r="IT371" s="329"/>
      <c r="IU371" s="329"/>
      <c r="IV371" s="286"/>
    </row>
    <row r="372" s="312" customFormat="true" ht="15" hidden="false" customHeight="true" outlineLevel="0" collapsed="false">
      <c r="A372" s="251" t="n">
        <v>36892</v>
      </c>
      <c r="B372" s="307"/>
      <c r="C372" s="253"/>
      <c r="D372" s="253"/>
      <c r="E372" s="253"/>
      <c r="F372" s="253"/>
      <c r="G372" s="262"/>
      <c r="H372" s="262"/>
      <c r="I372" s="138"/>
      <c r="J372" s="253"/>
      <c r="K372" s="253"/>
      <c r="L372" s="253"/>
      <c r="M372" s="253"/>
      <c r="N372" s="253"/>
      <c r="O372" s="253"/>
      <c r="P372" s="139"/>
      <c r="Q372" s="321"/>
      <c r="R372" s="322"/>
      <c r="S372" s="323"/>
      <c r="T372" s="323"/>
      <c r="U372" s="323"/>
      <c r="V372" s="323"/>
      <c r="W372" s="332"/>
      <c r="X372" s="332"/>
      <c r="Y372" s="286"/>
      <c r="Z372" s="323"/>
      <c r="AA372" s="323"/>
      <c r="AB372" s="323"/>
      <c r="AC372" s="323"/>
      <c r="AD372" s="323"/>
      <c r="AE372" s="323"/>
      <c r="AF372" s="286"/>
      <c r="AG372" s="327"/>
      <c r="AH372" s="322"/>
      <c r="AI372" s="323"/>
      <c r="AJ372" s="323"/>
      <c r="AK372" s="323"/>
      <c r="AL372" s="323"/>
      <c r="AM372" s="332"/>
      <c r="AN372" s="332"/>
      <c r="AO372" s="286"/>
      <c r="AP372" s="323"/>
      <c r="AQ372" s="323"/>
      <c r="AR372" s="323"/>
      <c r="AS372" s="323"/>
      <c r="AT372" s="323"/>
      <c r="AU372" s="323"/>
      <c r="AV372" s="286"/>
      <c r="AW372" s="327"/>
      <c r="AX372" s="322"/>
      <c r="AY372" s="323"/>
      <c r="AZ372" s="323"/>
      <c r="BA372" s="323"/>
      <c r="BB372" s="323"/>
      <c r="BC372" s="332"/>
      <c r="BD372" s="332"/>
      <c r="BE372" s="286"/>
      <c r="BF372" s="323"/>
      <c r="BG372" s="323"/>
      <c r="BH372" s="323"/>
      <c r="BI372" s="323"/>
      <c r="BJ372" s="323"/>
      <c r="BK372" s="323"/>
      <c r="BL372" s="286"/>
      <c r="BM372" s="327"/>
      <c r="BN372" s="322"/>
      <c r="BO372" s="323"/>
      <c r="BP372" s="323"/>
      <c r="BQ372" s="323"/>
      <c r="BR372" s="323"/>
      <c r="BS372" s="332"/>
      <c r="BT372" s="332"/>
      <c r="BU372" s="286"/>
      <c r="BV372" s="323"/>
      <c r="BW372" s="323"/>
      <c r="BX372" s="323"/>
      <c r="BY372" s="323"/>
      <c r="BZ372" s="323"/>
      <c r="CA372" s="323"/>
      <c r="CB372" s="286"/>
      <c r="CC372" s="327"/>
      <c r="CD372" s="322"/>
      <c r="CE372" s="323"/>
      <c r="CF372" s="323"/>
      <c r="CG372" s="323"/>
      <c r="CH372" s="323"/>
      <c r="CI372" s="332"/>
      <c r="CJ372" s="332"/>
      <c r="CK372" s="286"/>
      <c r="CL372" s="323"/>
      <c r="CM372" s="323"/>
      <c r="CN372" s="323"/>
      <c r="CO372" s="323"/>
      <c r="CP372" s="323"/>
      <c r="CQ372" s="323"/>
      <c r="CR372" s="286"/>
      <c r="CS372" s="327"/>
      <c r="CT372" s="322"/>
      <c r="CU372" s="323"/>
      <c r="CV372" s="323"/>
      <c r="CW372" s="323"/>
      <c r="CX372" s="323"/>
      <c r="CY372" s="332"/>
      <c r="CZ372" s="332"/>
      <c r="DA372" s="286"/>
      <c r="DB372" s="323"/>
      <c r="DC372" s="323"/>
      <c r="DD372" s="323"/>
      <c r="DE372" s="323"/>
      <c r="DF372" s="323"/>
      <c r="DG372" s="323"/>
      <c r="DH372" s="286"/>
      <c r="DI372" s="327"/>
      <c r="DJ372" s="322"/>
      <c r="DK372" s="323"/>
      <c r="DL372" s="323"/>
      <c r="DM372" s="323"/>
      <c r="DN372" s="323"/>
      <c r="DO372" s="332"/>
      <c r="DP372" s="332"/>
      <c r="DQ372" s="286"/>
      <c r="DR372" s="323"/>
      <c r="DS372" s="323"/>
      <c r="DT372" s="323"/>
      <c r="DU372" s="323"/>
      <c r="DV372" s="323"/>
      <c r="DW372" s="323"/>
      <c r="DX372" s="286"/>
      <c r="DY372" s="327"/>
      <c r="DZ372" s="322"/>
      <c r="EA372" s="323"/>
      <c r="EB372" s="323"/>
      <c r="EC372" s="323"/>
      <c r="ED372" s="323"/>
      <c r="EE372" s="332"/>
      <c r="EF372" s="332"/>
      <c r="EG372" s="286"/>
      <c r="EH372" s="323"/>
      <c r="EI372" s="323"/>
      <c r="EJ372" s="323"/>
      <c r="EK372" s="323"/>
      <c r="EL372" s="323"/>
      <c r="EM372" s="323"/>
      <c r="EN372" s="286"/>
      <c r="EO372" s="327"/>
      <c r="EP372" s="322"/>
      <c r="EQ372" s="323"/>
      <c r="ER372" s="323"/>
      <c r="ES372" s="323"/>
      <c r="ET372" s="323"/>
      <c r="EU372" s="332"/>
      <c r="EV372" s="332"/>
      <c r="EW372" s="286"/>
      <c r="EX372" s="323"/>
      <c r="EY372" s="323"/>
      <c r="EZ372" s="323"/>
      <c r="FA372" s="323"/>
      <c r="FB372" s="323"/>
      <c r="FC372" s="323"/>
      <c r="FD372" s="286"/>
      <c r="FE372" s="327"/>
      <c r="FF372" s="322"/>
      <c r="FG372" s="323"/>
      <c r="FH372" s="323"/>
      <c r="FI372" s="323"/>
      <c r="FJ372" s="323"/>
      <c r="FK372" s="332"/>
      <c r="FL372" s="332"/>
      <c r="FM372" s="286"/>
      <c r="FN372" s="323"/>
      <c r="FO372" s="323"/>
      <c r="FP372" s="323"/>
      <c r="FQ372" s="323"/>
      <c r="FR372" s="323"/>
      <c r="FS372" s="323"/>
      <c r="FT372" s="286"/>
      <c r="FU372" s="327"/>
      <c r="FV372" s="322"/>
      <c r="FW372" s="323"/>
      <c r="FX372" s="323"/>
      <c r="FY372" s="323"/>
      <c r="FZ372" s="323"/>
      <c r="GA372" s="332"/>
      <c r="GB372" s="332"/>
      <c r="GC372" s="286"/>
      <c r="GD372" s="323"/>
      <c r="GE372" s="323"/>
      <c r="GF372" s="323"/>
      <c r="GG372" s="323"/>
      <c r="GH372" s="323"/>
      <c r="GI372" s="323"/>
      <c r="GJ372" s="286"/>
      <c r="GK372" s="327"/>
      <c r="GL372" s="322"/>
      <c r="GM372" s="323"/>
      <c r="GN372" s="323"/>
      <c r="GO372" s="323"/>
      <c r="GP372" s="323"/>
      <c r="GQ372" s="332"/>
      <c r="GR372" s="332"/>
      <c r="GS372" s="286"/>
      <c r="GT372" s="323"/>
      <c r="GU372" s="323"/>
      <c r="GV372" s="323"/>
      <c r="GW372" s="323"/>
      <c r="GX372" s="323"/>
      <c r="GY372" s="323"/>
      <c r="GZ372" s="286"/>
      <c r="HA372" s="327"/>
      <c r="HB372" s="322"/>
      <c r="HC372" s="323"/>
      <c r="HD372" s="323"/>
      <c r="HE372" s="323"/>
      <c r="HF372" s="323"/>
      <c r="HG372" s="332"/>
      <c r="HH372" s="332"/>
      <c r="HI372" s="286"/>
      <c r="HJ372" s="323"/>
      <c r="HK372" s="323"/>
      <c r="HL372" s="323"/>
      <c r="HM372" s="323"/>
      <c r="HN372" s="323"/>
      <c r="HO372" s="323"/>
      <c r="HP372" s="286"/>
      <c r="HQ372" s="327"/>
      <c r="HR372" s="322"/>
      <c r="HS372" s="323"/>
      <c r="HT372" s="323"/>
      <c r="HU372" s="323"/>
      <c r="HV372" s="323"/>
      <c r="HW372" s="332"/>
      <c r="HX372" s="332"/>
      <c r="HY372" s="286"/>
      <c r="HZ372" s="323"/>
      <c r="IA372" s="323"/>
      <c r="IB372" s="323"/>
      <c r="IC372" s="323"/>
      <c r="ID372" s="323"/>
      <c r="IE372" s="323"/>
      <c r="IF372" s="286"/>
      <c r="IG372" s="327"/>
      <c r="IH372" s="322"/>
      <c r="II372" s="323"/>
      <c r="IJ372" s="323"/>
      <c r="IK372" s="323"/>
      <c r="IL372" s="323"/>
      <c r="IM372" s="332"/>
      <c r="IN372" s="332"/>
      <c r="IO372" s="286"/>
      <c r="IP372" s="323"/>
      <c r="IQ372" s="323"/>
      <c r="IR372" s="323"/>
      <c r="IS372" s="323"/>
      <c r="IT372" s="323"/>
      <c r="IU372" s="323"/>
      <c r="IV372" s="286"/>
    </row>
    <row r="373" s="312" customFormat="true" ht="15" hidden="false" customHeight="true" outlineLevel="0" collapsed="false">
      <c r="A373" s="251" t="n">
        <v>36923</v>
      </c>
      <c r="B373" s="307"/>
      <c r="C373" s="253"/>
      <c r="D373" s="253"/>
      <c r="E373" s="253"/>
      <c r="F373" s="253"/>
      <c r="G373" s="262"/>
      <c r="H373" s="262"/>
      <c r="I373" s="138"/>
      <c r="J373" s="253"/>
      <c r="K373" s="253"/>
      <c r="L373" s="253"/>
      <c r="M373" s="253"/>
      <c r="N373" s="253"/>
      <c r="O373" s="253"/>
      <c r="P373" s="139"/>
      <c r="Q373" s="321"/>
      <c r="R373" s="322"/>
      <c r="S373" s="323"/>
      <c r="T373" s="323"/>
      <c r="U373" s="323"/>
      <c r="V373" s="323"/>
      <c r="W373" s="332"/>
      <c r="X373" s="332"/>
      <c r="Y373" s="286"/>
      <c r="Z373" s="323"/>
      <c r="AA373" s="323"/>
      <c r="AB373" s="323"/>
      <c r="AC373" s="323"/>
      <c r="AD373" s="323"/>
      <c r="AE373" s="323"/>
      <c r="AF373" s="286"/>
      <c r="AG373" s="327"/>
      <c r="AH373" s="322"/>
      <c r="AI373" s="323"/>
      <c r="AJ373" s="323"/>
      <c r="AK373" s="323"/>
      <c r="AL373" s="323"/>
      <c r="AM373" s="332"/>
      <c r="AN373" s="332"/>
      <c r="AO373" s="286"/>
      <c r="AP373" s="323"/>
      <c r="AQ373" s="323"/>
      <c r="AR373" s="323"/>
      <c r="AS373" s="323"/>
      <c r="AT373" s="323"/>
      <c r="AU373" s="323"/>
      <c r="AV373" s="286"/>
      <c r="AW373" s="327"/>
      <c r="AX373" s="322"/>
      <c r="AY373" s="323"/>
      <c r="AZ373" s="323"/>
      <c r="BA373" s="323"/>
      <c r="BB373" s="323"/>
      <c r="BC373" s="332"/>
      <c r="BD373" s="332"/>
      <c r="BE373" s="286"/>
      <c r="BF373" s="323"/>
      <c r="BG373" s="323"/>
      <c r="BH373" s="323"/>
      <c r="BI373" s="323"/>
      <c r="BJ373" s="323"/>
      <c r="BK373" s="323"/>
      <c r="BL373" s="286"/>
      <c r="BM373" s="327"/>
      <c r="BN373" s="322"/>
      <c r="BO373" s="323"/>
      <c r="BP373" s="323"/>
      <c r="BQ373" s="323"/>
      <c r="BR373" s="323"/>
      <c r="BS373" s="332"/>
      <c r="BT373" s="332"/>
      <c r="BU373" s="286"/>
      <c r="BV373" s="323"/>
      <c r="BW373" s="323"/>
      <c r="BX373" s="323"/>
      <c r="BY373" s="323"/>
      <c r="BZ373" s="323"/>
      <c r="CA373" s="323"/>
      <c r="CB373" s="286"/>
      <c r="CC373" s="327"/>
      <c r="CD373" s="322"/>
      <c r="CE373" s="323"/>
      <c r="CF373" s="323"/>
      <c r="CG373" s="323"/>
      <c r="CH373" s="323"/>
      <c r="CI373" s="332"/>
      <c r="CJ373" s="332"/>
      <c r="CK373" s="286"/>
      <c r="CL373" s="323"/>
      <c r="CM373" s="323"/>
      <c r="CN373" s="323"/>
      <c r="CO373" s="323"/>
      <c r="CP373" s="323"/>
      <c r="CQ373" s="323"/>
      <c r="CR373" s="286"/>
      <c r="CS373" s="327"/>
      <c r="CT373" s="322"/>
      <c r="CU373" s="323"/>
      <c r="CV373" s="323"/>
      <c r="CW373" s="323"/>
      <c r="CX373" s="323"/>
      <c r="CY373" s="332"/>
      <c r="CZ373" s="332"/>
      <c r="DA373" s="286"/>
      <c r="DB373" s="323"/>
      <c r="DC373" s="323"/>
      <c r="DD373" s="323"/>
      <c r="DE373" s="323"/>
      <c r="DF373" s="323"/>
      <c r="DG373" s="323"/>
      <c r="DH373" s="286"/>
      <c r="DI373" s="327"/>
      <c r="DJ373" s="322"/>
      <c r="DK373" s="323"/>
      <c r="DL373" s="323"/>
      <c r="DM373" s="323"/>
      <c r="DN373" s="323"/>
      <c r="DO373" s="332"/>
      <c r="DP373" s="332"/>
      <c r="DQ373" s="286"/>
      <c r="DR373" s="323"/>
      <c r="DS373" s="323"/>
      <c r="DT373" s="323"/>
      <c r="DU373" s="323"/>
      <c r="DV373" s="323"/>
      <c r="DW373" s="323"/>
      <c r="DX373" s="286"/>
      <c r="DY373" s="327"/>
      <c r="DZ373" s="322"/>
      <c r="EA373" s="323"/>
      <c r="EB373" s="323"/>
      <c r="EC373" s="323"/>
      <c r="ED373" s="323"/>
      <c r="EE373" s="332"/>
      <c r="EF373" s="332"/>
      <c r="EG373" s="286"/>
      <c r="EH373" s="323"/>
      <c r="EI373" s="323"/>
      <c r="EJ373" s="323"/>
      <c r="EK373" s="323"/>
      <c r="EL373" s="323"/>
      <c r="EM373" s="323"/>
      <c r="EN373" s="286"/>
      <c r="EO373" s="327"/>
      <c r="EP373" s="322"/>
      <c r="EQ373" s="323"/>
      <c r="ER373" s="323"/>
      <c r="ES373" s="323"/>
      <c r="ET373" s="323"/>
      <c r="EU373" s="332"/>
      <c r="EV373" s="332"/>
      <c r="EW373" s="286"/>
      <c r="EX373" s="323"/>
      <c r="EY373" s="323"/>
      <c r="EZ373" s="323"/>
      <c r="FA373" s="323"/>
      <c r="FB373" s="323"/>
      <c r="FC373" s="323"/>
      <c r="FD373" s="286"/>
      <c r="FE373" s="327"/>
      <c r="FF373" s="322"/>
      <c r="FG373" s="323"/>
      <c r="FH373" s="323"/>
      <c r="FI373" s="323"/>
      <c r="FJ373" s="323"/>
      <c r="FK373" s="332"/>
      <c r="FL373" s="332"/>
      <c r="FM373" s="286"/>
      <c r="FN373" s="323"/>
      <c r="FO373" s="323"/>
      <c r="FP373" s="323"/>
      <c r="FQ373" s="323"/>
      <c r="FR373" s="323"/>
      <c r="FS373" s="323"/>
      <c r="FT373" s="286"/>
      <c r="FU373" s="327"/>
      <c r="FV373" s="322"/>
      <c r="FW373" s="323"/>
      <c r="FX373" s="323"/>
      <c r="FY373" s="323"/>
      <c r="FZ373" s="323"/>
      <c r="GA373" s="332"/>
      <c r="GB373" s="332"/>
      <c r="GC373" s="286"/>
      <c r="GD373" s="323"/>
      <c r="GE373" s="323"/>
      <c r="GF373" s="323"/>
      <c r="GG373" s="323"/>
      <c r="GH373" s="323"/>
      <c r="GI373" s="323"/>
      <c r="GJ373" s="286"/>
      <c r="GK373" s="327"/>
      <c r="GL373" s="322"/>
      <c r="GM373" s="323"/>
      <c r="GN373" s="323"/>
      <c r="GO373" s="323"/>
      <c r="GP373" s="323"/>
      <c r="GQ373" s="332"/>
      <c r="GR373" s="332"/>
      <c r="GS373" s="286"/>
      <c r="GT373" s="323"/>
      <c r="GU373" s="323"/>
      <c r="GV373" s="323"/>
      <c r="GW373" s="323"/>
      <c r="GX373" s="323"/>
      <c r="GY373" s="323"/>
      <c r="GZ373" s="286"/>
      <c r="HA373" s="327"/>
      <c r="HB373" s="322"/>
      <c r="HC373" s="323"/>
      <c r="HD373" s="323"/>
      <c r="HE373" s="323"/>
      <c r="HF373" s="323"/>
      <c r="HG373" s="332"/>
      <c r="HH373" s="332"/>
      <c r="HI373" s="286"/>
      <c r="HJ373" s="323"/>
      <c r="HK373" s="323"/>
      <c r="HL373" s="323"/>
      <c r="HM373" s="323"/>
      <c r="HN373" s="323"/>
      <c r="HO373" s="323"/>
      <c r="HP373" s="286"/>
      <c r="HQ373" s="327"/>
      <c r="HR373" s="322"/>
      <c r="HS373" s="323"/>
      <c r="HT373" s="323"/>
      <c r="HU373" s="323"/>
      <c r="HV373" s="323"/>
      <c r="HW373" s="332"/>
      <c r="HX373" s="332"/>
      <c r="HY373" s="286"/>
      <c r="HZ373" s="323"/>
      <c r="IA373" s="323"/>
      <c r="IB373" s="323"/>
      <c r="IC373" s="323"/>
      <c r="ID373" s="323"/>
      <c r="IE373" s="323"/>
      <c r="IF373" s="286"/>
      <c r="IG373" s="327"/>
      <c r="IH373" s="322"/>
      <c r="II373" s="323"/>
      <c r="IJ373" s="323"/>
      <c r="IK373" s="323"/>
      <c r="IL373" s="323"/>
      <c r="IM373" s="332"/>
      <c r="IN373" s="332"/>
      <c r="IO373" s="286"/>
      <c r="IP373" s="323"/>
      <c r="IQ373" s="323"/>
      <c r="IR373" s="323"/>
      <c r="IS373" s="323"/>
      <c r="IT373" s="323"/>
      <c r="IU373" s="323"/>
      <c r="IV373" s="286"/>
    </row>
    <row r="374" s="312" customFormat="true" ht="15" hidden="false" customHeight="true" outlineLevel="0" collapsed="false">
      <c r="A374" s="251" t="n">
        <v>36951</v>
      </c>
      <c r="B374" s="307"/>
      <c r="C374" s="253"/>
      <c r="D374" s="253"/>
      <c r="E374" s="253"/>
      <c r="F374" s="253"/>
      <c r="G374" s="262"/>
      <c r="H374" s="262"/>
      <c r="I374" s="138"/>
      <c r="J374" s="253"/>
      <c r="K374" s="253"/>
      <c r="L374" s="253"/>
      <c r="M374" s="253"/>
      <c r="N374" s="253"/>
      <c r="O374" s="253"/>
      <c r="P374" s="139"/>
      <c r="Q374" s="321"/>
      <c r="R374" s="322"/>
      <c r="S374" s="323"/>
      <c r="T374" s="323"/>
      <c r="U374" s="323"/>
      <c r="V374" s="323"/>
      <c r="W374" s="332"/>
      <c r="X374" s="332"/>
      <c r="Y374" s="286"/>
      <c r="Z374" s="323"/>
      <c r="AA374" s="323"/>
      <c r="AB374" s="323"/>
      <c r="AC374" s="323"/>
      <c r="AD374" s="323"/>
      <c r="AE374" s="323"/>
      <c r="AF374" s="286"/>
      <c r="AG374" s="327"/>
      <c r="AH374" s="322"/>
      <c r="AI374" s="323"/>
      <c r="AJ374" s="323"/>
      <c r="AK374" s="323"/>
      <c r="AL374" s="323"/>
      <c r="AM374" s="332"/>
      <c r="AN374" s="332"/>
      <c r="AO374" s="286"/>
      <c r="AP374" s="323"/>
      <c r="AQ374" s="323"/>
      <c r="AR374" s="323"/>
      <c r="AS374" s="323"/>
      <c r="AT374" s="323"/>
      <c r="AU374" s="323"/>
      <c r="AV374" s="286"/>
      <c r="AW374" s="327"/>
      <c r="AX374" s="322"/>
      <c r="AY374" s="323"/>
      <c r="AZ374" s="323"/>
      <c r="BA374" s="323"/>
      <c r="BB374" s="323"/>
      <c r="BC374" s="332"/>
      <c r="BD374" s="332"/>
      <c r="BE374" s="286"/>
      <c r="BF374" s="323"/>
      <c r="BG374" s="323"/>
      <c r="BH374" s="323"/>
      <c r="BI374" s="323"/>
      <c r="BJ374" s="323"/>
      <c r="BK374" s="323"/>
      <c r="BL374" s="286"/>
      <c r="BM374" s="327"/>
      <c r="BN374" s="322"/>
      <c r="BO374" s="323"/>
      <c r="BP374" s="323"/>
      <c r="BQ374" s="323"/>
      <c r="BR374" s="323"/>
      <c r="BS374" s="332"/>
      <c r="BT374" s="332"/>
      <c r="BU374" s="286"/>
      <c r="BV374" s="323"/>
      <c r="BW374" s="323"/>
      <c r="BX374" s="323"/>
      <c r="BY374" s="323"/>
      <c r="BZ374" s="323"/>
      <c r="CA374" s="323"/>
      <c r="CB374" s="286"/>
      <c r="CC374" s="327"/>
      <c r="CD374" s="322"/>
      <c r="CE374" s="323"/>
      <c r="CF374" s="323"/>
      <c r="CG374" s="323"/>
      <c r="CH374" s="323"/>
      <c r="CI374" s="332"/>
      <c r="CJ374" s="332"/>
      <c r="CK374" s="286"/>
      <c r="CL374" s="323"/>
      <c r="CM374" s="323"/>
      <c r="CN374" s="323"/>
      <c r="CO374" s="323"/>
      <c r="CP374" s="323"/>
      <c r="CQ374" s="323"/>
      <c r="CR374" s="286"/>
      <c r="CS374" s="327"/>
      <c r="CT374" s="322"/>
      <c r="CU374" s="323"/>
      <c r="CV374" s="323"/>
      <c r="CW374" s="323"/>
      <c r="CX374" s="323"/>
      <c r="CY374" s="332"/>
      <c r="CZ374" s="332"/>
      <c r="DA374" s="286"/>
      <c r="DB374" s="323"/>
      <c r="DC374" s="323"/>
      <c r="DD374" s="323"/>
      <c r="DE374" s="323"/>
      <c r="DF374" s="323"/>
      <c r="DG374" s="323"/>
      <c r="DH374" s="286"/>
      <c r="DI374" s="327"/>
      <c r="DJ374" s="322"/>
      <c r="DK374" s="323"/>
      <c r="DL374" s="323"/>
      <c r="DM374" s="323"/>
      <c r="DN374" s="323"/>
      <c r="DO374" s="332"/>
      <c r="DP374" s="332"/>
      <c r="DQ374" s="286"/>
      <c r="DR374" s="323"/>
      <c r="DS374" s="323"/>
      <c r="DT374" s="323"/>
      <c r="DU374" s="323"/>
      <c r="DV374" s="323"/>
      <c r="DW374" s="323"/>
      <c r="DX374" s="286"/>
      <c r="DY374" s="327"/>
      <c r="DZ374" s="322"/>
      <c r="EA374" s="323"/>
      <c r="EB374" s="323"/>
      <c r="EC374" s="323"/>
      <c r="ED374" s="323"/>
      <c r="EE374" s="332"/>
      <c r="EF374" s="332"/>
      <c r="EG374" s="286"/>
      <c r="EH374" s="323"/>
      <c r="EI374" s="323"/>
      <c r="EJ374" s="323"/>
      <c r="EK374" s="323"/>
      <c r="EL374" s="323"/>
      <c r="EM374" s="323"/>
      <c r="EN374" s="286"/>
      <c r="EO374" s="327"/>
      <c r="EP374" s="322"/>
      <c r="EQ374" s="323"/>
      <c r="ER374" s="323"/>
      <c r="ES374" s="323"/>
      <c r="ET374" s="323"/>
      <c r="EU374" s="332"/>
      <c r="EV374" s="332"/>
      <c r="EW374" s="286"/>
      <c r="EX374" s="323"/>
      <c r="EY374" s="323"/>
      <c r="EZ374" s="323"/>
      <c r="FA374" s="323"/>
      <c r="FB374" s="323"/>
      <c r="FC374" s="323"/>
      <c r="FD374" s="286"/>
      <c r="FE374" s="327"/>
      <c r="FF374" s="322"/>
      <c r="FG374" s="323"/>
      <c r="FH374" s="323"/>
      <c r="FI374" s="323"/>
      <c r="FJ374" s="323"/>
      <c r="FK374" s="332"/>
      <c r="FL374" s="332"/>
      <c r="FM374" s="286"/>
      <c r="FN374" s="323"/>
      <c r="FO374" s="323"/>
      <c r="FP374" s="323"/>
      <c r="FQ374" s="323"/>
      <c r="FR374" s="323"/>
      <c r="FS374" s="323"/>
      <c r="FT374" s="286"/>
      <c r="FU374" s="327"/>
      <c r="FV374" s="322"/>
      <c r="FW374" s="323"/>
      <c r="FX374" s="323"/>
      <c r="FY374" s="323"/>
      <c r="FZ374" s="323"/>
      <c r="GA374" s="332"/>
      <c r="GB374" s="332"/>
      <c r="GC374" s="286"/>
      <c r="GD374" s="323"/>
      <c r="GE374" s="323"/>
      <c r="GF374" s="323"/>
      <c r="GG374" s="323"/>
      <c r="GH374" s="323"/>
      <c r="GI374" s="323"/>
      <c r="GJ374" s="286"/>
      <c r="GK374" s="327"/>
      <c r="GL374" s="322"/>
      <c r="GM374" s="323"/>
      <c r="GN374" s="323"/>
      <c r="GO374" s="323"/>
      <c r="GP374" s="323"/>
      <c r="GQ374" s="332"/>
      <c r="GR374" s="332"/>
      <c r="GS374" s="286"/>
      <c r="GT374" s="323"/>
      <c r="GU374" s="323"/>
      <c r="GV374" s="323"/>
      <c r="GW374" s="323"/>
      <c r="GX374" s="323"/>
      <c r="GY374" s="323"/>
      <c r="GZ374" s="286"/>
      <c r="HA374" s="327"/>
      <c r="HB374" s="322"/>
      <c r="HC374" s="323"/>
      <c r="HD374" s="323"/>
      <c r="HE374" s="323"/>
      <c r="HF374" s="323"/>
      <c r="HG374" s="332"/>
      <c r="HH374" s="332"/>
      <c r="HI374" s="286"/>
      <c r="HJ374" s="323"/>
      <c r="HK374" s="323"/>
      <c r="HL374" s="323"/>
      <c r="HM374" s="323"/>
      <c r="HN374" s="323"/>
      <c r="HO374" s="323"/>
      <c r="HP374" s="286"/>
      <c r="HQ374" s="327"/>
      <c r="HR374" s="322"/>
      <c r="HS374" s="323"/>
      <c r="HT374" s="323"/>
      <c r="HU374" s="323"/>
      <c r="HV374" s="323"/>
      <c r="HW374" s="332"/>
      <c r="HX374" s="332"/>
      <c r="HY374" s="286"/>
      <c r="HZ374" s="323"/>
      <c r="IA374" s="323"/>
      <c r="IB374" s="323"/>
      <c r="IC374" s="323"/>
      <c r="ID374" s="323"/>
      <c r="IE374" s="323"/>
      <c r="IF374" s="286"/>
      <c r="IG374" s="327"/>
      <c r="IH374" s="322"/>
      <c r="II374" s="323"/>
      <c r="IJ374" s="323"/>
      <c r="IK374" s="323"/>
      <c r="IL374" s="323"/>
      <c r="IM374" s="332"/>
      <c r="IN374" s="332"/>
      <c r="IO374" s="286"/>
      <c r="IP374" s="323"/>
      <c r="IQ374" s="323"/>
      <c r="IR374" s="323"/>
      <c r="IS374" s="323"/>
      <c r="IT374" s="323"/>
      <c r="IU374" s="323"/>
      <c r="IV374" s="286"/>
    </row>
    <row r="375" s="312" customFormat="true" ht="15" hidden="false" customHeight="true" outlineLevel="0" collapsed="false">
      <c r="A375" s="251" t="n">
        <v>36982</v>
      </c>
      <c r="B375" s="307"/>
      <c r="C375" s="253"/>
      <c r="D375" s="253"/>
      <c r="E375" s="253"/>
      <c r="F375" s="253"/>
      <c r="G375" s="264"/>
      <c r="H375" s="264"/>
      <c r="I375" s="138"/>
      <c r="J375" s="253"/>
      <c r="K375" s="253"/>
      <c r="L375" s="253"/>
      <c r="M375" s="253"/>
      <c r="N375" s="253"/>
      <c r="O375" s="253"/>
      <c r="P375" s="139"/>
      <c r="Q375" s="321"/>
      <c r="R375" s="322"/>
      <c r="S375" s="323"/>
      <c r="T375" s="323"/>
      <c r="U375" s="323"/>
      <c r="V375" s="323"/>
      <c r="W375" s="333"/>
      <c r="X375" s="333"/>
      <c r="Y375" s="286"/>
      <c r="Z375" s="323"/>
      <c r="AA375" s="323"/>
      <c r="AB375" s="323"/>
      <c r="AC375" s="323"/>
      <c r="AD375" s="323"/>
      <c r="AE375" s="323"/>
      <c r="AF375" s="286"/>
      <c r="AG375" s="327"/>
      <c r="AH375" s="322"/>
      <c r="AI375" s="323"/>
      <c r="AJ375" s="323"/>
      <c r="AK375" s="323"/>
      <c r="AL375" s="323"/>
      <c r="AM375" s="333"/>
      <c r="AN375" s="333"/>
      <c r="AO375" s="286"/>
      <c r="AP375" s="323"/>
      <c r="AQ375" s="323"/>
      <c r="AR375" s="323"/>
      <c r="AS375" s="323"/>
      <c r="AT375" s="323"/>
      <c r="AU375" s="323"/>
      <c r="AV375" s="286"/>
      <c r="AW375" s="327"/>
      <c r="AX375" s="322"/>
      <c r="AY375" s="323"/>
      <c r="AZ375" s="323"/>
      <c r="BA375" s="323"/>
      <c r="BB375" s="323"/>
      <c r="BC375" s="333"/>
      <c r="BD375" s="333"/>
      <c r="BE375" s="286"/>
      <c r="BF375" s="323"/>
      <c r="BG375" s="323"/>
      <c r="BH375" s="323"/>
      <c r="BI375" s="323"/>
      <c r="BJ375" s="323"/>
      <c r="BK375" s="323"/>
      <c r="BL375" s="286"/>
      <c r="BM375" s="327"/>
      <c r="BN375" s="322"/>
      <c r="BO375" s="323"/>
      <c r="BP375" s="323"/>
      <c r="BQ375" s="323"/>
      <c r="BR375" s="323"/>
      <c r="BS375" s="333"/>
      <c r="BT375" s="333"/>
      <c r="BU375" s="286"/>
      <c r="BV375" s="323"/>
      <c r="BW375" s="323"/>
      <c r="BX375" s="323"/>
      <c r="BY375" s="323"/>
      <c r="BZ375" s="323"/>
      <c r="CA375" s="323"/>
      <c r="CB375" s="286"/>
      <c r="CC375" s="327"/>
      <c r="CD375" s="322"/>
      <c r="CE375" s="323"/>
      <c r="CF375" s="323"/>
      <c r="CG375" s="323"/>
      <c r="CH375" s="323"/>
      <c r="CI375" s="333"/>
      <c r="CJ375" s="333"/>
      <c r="CK375" s="286"/>
      <c r="CL375" s="323"/>
      <c r="CM375" s="323"/>
      <c r="CN375" s="323"/>
      <c r="CO375" s="323"/>
      <c r="CP375" s="323"/>
      <c r="CQ375" s="323"/>
      <c r="CR375" s="286"/>
      <c r="CS375" s="327"/>
      <c r="CT375" s="322"/>
      <c r="CU375" s="323"/>
      <c r="CV375" s="323"/>
      <c r="CW375" s="323"/>
      <c r="CX375" s="323"/>
      <c r="CY375" s="333"/>
      <c r="CZ375" s="333"/>
      <c r="DA375" s="286"/>
      <c r="DB375" s="323"/>
      <c r="DC375" s="323"/>
      <c r="DD375" s="323"/>
      <c r="DE375" s="323"/>
      <c r="DF375" s="323"/>
      <c r="DG375" s="323"/>
      <c r="DH375" s="286"/>
      <c r="DI375" s="327"/>
      <c r="DJ375" s="322"/>
      <c r="DK375" s="323"/>
      <c r="DL375" s="323"/>
      <c r="DM375" s="323"/>
      <c r="DN375" s="323"/>
      <c r="DO375" s="333"/>
      <c r="DP375" s="333"/>
      <c r="DQ375" s="286"/>
      <c r="DR375" s="323"/>
      <c r="DS375" s="323"/>
      <c r="DT375" s="323"/>
      <c r="DU375" s="323"/>
      <c r="DV375" s="323"/>
      <c r="DW375" s="323"/>
      <c r="DX375" s="286"/>
      <c r="DY375" s="327"/>
      <c r="DZ375" s="322"/>
      <c r="EA375" s="323"/>
      <c r="EB375" s="323"/>
      <c r="EC375" s="323"/>
      <c r="ED375" s="323"/>
      <c r="EE375" s="333"/>
      <c r="EF375" s="333"/>
      <c r="EG375" s="286"/>
      <c r="EH375" s="323"/>
      <c r="EI375" s="323"/>
      <c r="EJ375" s="323"/>
      <c r="EK375" s="323"/>
      <c r="EL375" s="323"/>
      <c r="EM375" s="323"/>
      <c r="EN375" s="286"/>
      <c r="EO375" s="327"/>
      <c r="EP375" s="322"/>
      <c r="EQ375" s="323"/>
      <c r="ER375" s="323"/>
      <c r="ES375" s="323"/>
      <c r="ET375" s="323"/>
      <c r="EU375" s="333"/>
      <c r="EV375" s="333"/>
      <c r="EW375" s="286"/>
      <c r="EX375" s="323"/>
      <c r="EY375" s="323"/>
      <c r="EZ375" s="323"/>
      <c r="FA375" s="323"/>
      <c r="FB375" s="323"/>
      <c r="FC375" s="323"/>
      <c r="FD375" s="286"/>
      <c r="FE375" s="327"/>
      <c r="FF375" s="322"/>
      <c r="FG375" s="323"/>
      <c r="FH375" s="323"/>
      <c r="FI375" s="323"/>
      <c r="FJ375" s="323"/>
      <c r="FK375" s="333"/>
      <c r="FL375" s="333"/>
      <c r="FM375" s="286"/>
      <c r="FN375" s="323"/>
      <c r="FO375" s="323"/>
      <c r="FP375" s="323"/>
      <c r="FQ375" s="323"/>
      <c r="FR375" s="323"/>
      <c r="FS375" s="323"/>
      <c r="FT375" s="286"/>
      <c r="FU375" s="327"/>
      <c r="FV375" s="322"/>
      <c r="FW375" s="323"/>
      <c r="FX375" s="323"/>
      <c r="FY375" s="323"/>
      <c r="FZ375" s="323"/>
      <c r="GA375" s="333"/>
      <c r="GB375" s="333"/>
      <c r="GC375" s="286"/>
      <c r="GD375" s="323"/>
      <c r="GE375" s="323"/>
      <c r="GF375" s="323"/>
      <c r="GG375" s="323"/>
      <c r="GH375" s="323"/>
      <c r="GI375" s="323"/>
      <c r="GJ375" s="286"/>
      <c r="GK375" s="327"/>
      <c r="GL375" s="322"/>
      <c r="GM375" s="323"/>
      <c r="GN375" s="323"/>
      <c r="GO375" s="323"/>
      <c r="GP375" s="323"/>
      <c r="GQ375" s="333"/>
      <c r="GR375" s="333"/>
      <c r="GS375" s="286"/>
      <c r="GT375" s="323"/>
      <c r="GU375" s="323"/>
      <c r="GV375" s="323"/>
      <c r="GW375" s="323"/>
      <c r="GX375" s="323"/>
      <c r="GY375" s="323"/>
      <c r="GZ375" s="286"/>
      <c r="HA375" s="327"/>
      <c r="HB375" s="322"/>
      <c r="HC375" s="323"/>
      <c r="HD375" s="323"/>
      <c r="HE375" s="323"/>
      <c r="HF375" s="323"/>
      <c r="HG375" s="333"/>
      <c r="HH375" s="333"/>
      <c r="HI375" s="286"/>
      <c r="HJ375" s="323"/>
      <c r="HK375" s="323"/>
      <c r="HL375" s="323"/>
      <c r="HM375" s="323"/>
      <c r="HN375" s="323"/>
      <c r="HO375" s="323"/>
      <c r="HP375" s="286"/>
      <c r="HQ375" s="327"/>
      <c r="HR375" s="322"/>
      <c r="HS375" s="323"/>
      <c r="HT375" s="323"/>
      <c r="HU375" s="323"/>
      <c r="HV375" s="323"/>
      <c r="HW375" s="333"/>
      <c r="HX375" s="333"/>
      <c r="HY375" s="286"/>
      <c r="HZ375" s="323"/>
      <c r="IA375" s="323"/>
      <c r="IB375" s="323"/>
      <c r="IC375" s="323"/>
      <c r="ID375" s="323"/>
      <c r="IE375" s="323"/>
      <c r="IF375" s="286"/>
      <c r="IG375" s="327"/>
      <c r="IH375" s="322"/>
      <c r="II375" s="323"/>
      <c r="IJ375" s="323"/>
      <c r="IK375" s="323"/>
      <c r="IL375" s="323"/>
      <c r="IM375" s="333"/>
      <c r="IN375" s="333"/>
      <c r="IO375" s="286"/>
      <c r="IP375" s="323"/>
      <c r="IQ375" s="323"/>
      <c r="IR375" s="323"/>
      <c r="IS375" s="323"/>
      <c r="IT375" s="323"/>
      <c r="IU375" s="323"/>
      <c r="IV375" s="286"/>
    </row>
    <row r="376" s="312" customFormat="true" ht="15" hidden="false" customHeight="true" outlineLevel="0" collapsed="false">
      <c r="A376" s="251" t="n">
        <v>37012</v>
      </c>
      <c r="B376" s="307"/>
      <c r="C376" s="253"/>
      <c r="D376" s="253"/>
      <c r="E376" s="253"/>
      <c r="F376" s="253"/>
      <c r="G376" s="264"/>
      <c r="H376" s="264"/>
      <c r="I376" s="138"/>
      <c r="J376" s="253"/>
      <c r="K376" s="253"/>
      <c r="L376" s="253"/>
      <c r="M376" s="253"/>
      <c r="N376" s="253"/>
      <c r="O376" s="253"/>
      <c r="P376" s="139"/>
      <c r="Q376" s="321"/>
      <c r="R376" s="322"/>
      <c r="S376" s="323"/>
      <c r="T376" s="323"/>
      <c r="U376" s="323"/>
      <c r="V376" s="323"/>
      <c r="W376" s="333"/>
      <c r="X376" s="333"/>
      <c r="Y376" s="286"/>
      <c r="Z376" s="323"/>
      <c r="AA376" s="323"/>
      <c r="AB376" s="323"/>
      <c r="AC376" s="323"/>
      <c r="AD376" s="323"/>
      <c r="AE376" s="323"/>
      <c r="AF376" s="286"/>
      <c r="AG376" s="327"/>
      <c r="AH376" s="322"/>
      <c r="AI376" s="323"/>
      <c r="AJ376" s="323"/>
      <c r="AK376" s="323"/>
      <c r="AL376" s="323"/>
      <c r="AM376" s="333"/>
      <c r="AN376" s="333"/>
      <c r="AO376" s="286"/>
      <c r="AP376" s="323"/>
      <c r="AQ376" s="323"/>
      <c r="AR376" s="323"/>
      <c r="AS376" s="323"/>
      <c r="AT376" s="323"/>
      <c r="AU376" s="323"/>
      <c r="AV376" s="286"/>
      <c r="AW376" s="327"/>
      <c r="AX376" s="322"/>
      <c r="AY376" s="323"/>
      <c r="AZ376" s="323"/>
      <c r="BA376" s="323"/>
      <c r="BB376" s="323"/>
      <c r="BC376" s="333"/>
      <c r="BD376" s="333"/>
      <c r="BE376" s="286"/>
      <c r="BF376" s="323"/>
      <c r="BG376" s="323"/>
      <c r="BH376" s="323"/>
      <c r="BI376" s="323"/>
      <c r="BJ376" s="323"/>
      <c r="BK376" s="323"/>
      <c r="BL376" s="286"/>
      <c r="BM376" s="327"/>
      <c r="BN376" s="322"/>
      <c r="BO376" s="323"/>
      <c r="BP376" s="323"/>
      <c r="BQ376" s="323"/>
      <c r="BR376" s="323"/>
      <c r="BS376" s="333"/>
      <c r="BT376" s="333"/>
      <c r="BU376" s="286"/>
      <c r="BV376" s="323"/>
      <c r="BW376" s="323"/>
      <c r="BX376" s="323"/>
      <c r="BY376" s="323"/>
      <c r="BZ376" s="323"/>
      <c r="CA376" s="323"/>
      <c r="CB376" s="286"/>
      <c r="CC376" s="327"/>
      <c r="CD376" s="322"/>
      <c r="CE376" s="323"/>
      <c r="CF376" s="323"/>
      <c r="CG376" s="323"/>
      <c r="CH376" s="323"/>
      <c r="CI376" s="333"/>
      <c r="CJ376" s="333"/>
      <c r="CK376" s="286"/>
      <c r="CL376" s="323"/>
      <c r="CM376" s="323"/>
      <c r="CN376" s="323"/>
      <c r="CO376" s="323"/>
      <c r="CP376" s="323"/>
      <c r="CQ376" s="323"/>
      <c r="CR376" s="286"/>
      <c r="CS376" s="327"/>
      <c r="CT376" s="322"/>
      <c r="CU376" s="323"/>
      <c r="CV376" s="323"/>
      <c r="CW376" s="323"/>
      <c r="CX376" s="323"/>
      <c r="CY376" s="333"/>
      <c r="CZ376" s="333"/>
      <c r="DA376" s="286"/>
      <c r="DB376" s="323"/>
      <c r="DC376" s="323"/>
      <c r="DD376" s="323"/>
      <c r="DE376" s="323"/>
      <c r="DF376" s="323"/>
      <c r="DG376" s="323"/>
      <c r="DH376" s="286"/>
      <c r="DI376" s="327"/>
      <c r="DJ376" s="322"/>
      <c r="DK376" s="323"/>
      <c r="DL376" s="323"/>
      <c r="DM376" s="323"/>
      <c r="DN376" s="323"/>
      <c r="DO376" s="333"/>
      <c r="DP376" s="333"/>
      <c r="DQ376" s="286"/>
      <c r="DR376" s="323"/>
      <c r="DS376" s="323"/>
      <c r="DT376" s="323"/>
      <c r="DU376" s="323"/>
      <c r="DV376" s="323"/>
      <c r="DW376" s="323"/>
      <c r="DX376" s="286"/>
      <c r="DY376" s="327"/>
      <c r="DZ376" s="322"/>
      <c r="EA376" s="323"/>
      <c r="EB376" s="323"/>
      <c r="EC376" s="323"/>
      <c r="ED376" s="323"/>
      <c r="EE376" s="333"/>
      <c r="EF376" s="333"/>
      <c r="EG376" s="286"/>
      <c r="EH376" s="323"/>
      <c r="EI376" s="323"/>
      <c r="EJ376" s="323"/>
      <c r="EK376" s="323"/>
      <c r="EL376" s="323"/>
      <c r="EM376" s="323"/>
      <c r="EN376" s="286"/>
      <c r="EO376" s="327"/>
      <c r="EP376" s="322"/>
      <c r="EQ376" s="323"/>
      <c r="ER376" s="323"/>
      <c r="ES376" s="323"/>
      <c r="ET376" s="323"/>
      <c r="EU376" s="333"/>
      <c r="EV376" s="333"/>
      <c r="EW376" s="286"/>
      <c r="EX376" s="323"/>
      <c r="EY376" s="323"/>
      <c r="EZ376" s="323"/>
      <c r="FA376" s="323"/>
      <c r="FB376" s="323"/>
      <c r="FC376" s="323"/>
      <c r="FD376" s="286"/>
      <c r="FE376" s="327"/>
      <c r="FF376" s="322"/>
      <c r="FG376" s="323"/>
      <c r="FH376" s="323"/>
      <c r="FI376" s="323"/>
      <c r="FJ376" s="323"/>
      <c r="FK376" s="333"/>
      <c r="FL376" s="333"/>
      <c r="FM376" s="286"/>
      <c r="FN376" s="323"/>
      <c r="FO376" s="323"/>
      <c r="FP376" s="323"/>
      <c r="FQ376" s="323"/>
      <c r="FR376" s="323"/>
      <c r="FS376" s="323"/>
      <c r="FT376" s="286"/>
      <c r="FU376" s="327"/>
      <c r="FV376" s="322"/>
      <c r="FW376" s="323"/>
      <c r="FX376" s="323"/>
      <c r="FY376" s="323"/>
      <c r="FZ376" s="323"/>
      <c r="GA376" s="333"/>
      <c r="GB376" s="333"/>
      <c r="GC376" s="286"/>
      <c r="GD376" s="323"/>
      <c r="GE376" s="323"/>
      <c r="GF376" s="323"/>
      <c r="GG376" s="323"/>
      <c r="GH376" s="323"/>
      <c r="GI376" s="323"/>
      <c r="GJ376" s="286"/>
      <c r="GK376" s="327"/>
      <c r="GL376" s="322"/>
      <c r="GM376" s="323"/>
      <c r="GN376" s="323"/>
      <c r="GO376" s="323"/>
      <c r="GP376" s="323"/>
      <c r="GQ376" s="333"/>
      <c r="GR376" s="333"/>
      <c r="GS376" s="286"/>
      <c r="GT376" s="323"/>
      <c r="GU376" s="323"/>
      <c r="GV376" s="323"/>
      <c r="GW376" s="323"/>
      <c r="GX376" s="323"/>
      <c r="GY376" s="323"/>
      <c r="GZ376" s="286"/>
      <c r="HA376" s="327"/>
      <c r="HB376" s="322"/>
      <c r="HC376" s="323"/>
      <c r="HD376" s="323"/>
      <c r="HE376" s="323"/>
      <c r="HF376" s="323"/>
      <c r="HG376" s="333"/>
      <c r="HH376" s="333"/>
      <c r="HI376" s="286"/>
      <c r="HJ376" s="323"/>
      <c r="HK376" s="323"/>
      <c r="HL376" s="323"/>
      <c r="HM376" s="323"/>
      <c r="HN376" s="323"/>
      <c r="HO376" s="323"/>
      <c r="HP376" s="286"/>
      <c r="HQ376" s="327"/>
      <c r="HR376" s="322"/>
      <c r="HS376" s="323"/>
      <c r="HT376" s="323"/>
      <c r="HU376" s="323"/>
      <c r="HV376" s="323"/>
      <c r="HW376" s="333"/>
      <c r="HX376" s="333"/>
      <c r="HY376" s="286"/>
      <c r="HZ376" s="323"/>
      <c r="IA376" s="323"/>
      <c r="IB376" s="323"/>
      <c r="IC376" s="323"/>
      <c r="ID376" s="323"/>
      <c r="IE376" s="323"/>
      <c r="IF376" s="286"/>
      <c r="IG376" s="327"/>
      <c r="IH376" s="322"/>
      <c r="II376" s="323"/>
      <c r="IJ376" s="323"/>
      <c r="IK376" s="323"/>
      <c r="IL376" s="323"/>
      <c r="IM376" s="333"/>
      <c r="IN376" s="333"/>
      <c r="IO376" s="286"/>
      <c r="IP376" s="323"/>
      <c r="IQ376" s="323"/>
      <c r="IR376" s="323"/>
      <c r="IS376" s="323"/>
      <c r="IT376" s="323"/>
      <c r="IU376" s="323"/>
      <c r="IV376" s="286"/>
    </row>
    <row r="377" s="312" customFormat="true" ht="15" hidden="false" customHeight="true" outlineLevel="0" collapsed="false">
      <c r="A377" s="251" t="n">
        <v>37043</v>
      </c>
      <c r="B377" s="307"/>
      <c r="C377" s="253"/>
      <c r="D377" s="253"/>
      <c r="E377" s="253"/>
      <c r="F377" s="253"/>
      <c r="G377" s="264"/>
      <c r="H377" s="264"/>
      <c r="I377" s="138"/>
      <c r="J377" s="253"/>
      <c r="K377" s="253"/>
      <c r="L377" s="253"/>
      <c r="M377" s="253"/>
      <c r="N377" s="253"/>
      <c r="O377" s="253"/>
      <c r="P377" s="139"/>
      <c r="Q377" s="321"/>
      <c r="R377" s="322"/>
      <c r="S377" s="323"/>
      <c r="T377" s="323"/>
      <c r="U377" s="323"/>
      <c r="V377" s="323"/>
      <c r="W377" s="333"/>
      <c r="X377" s="333"/>
      <c r="Y377" s="286"/>
      <c r="Z377" s="323"/>
      <c r="AA377" s="323"/>
      <c r="AB377" s="323"/>
      <c r="AC377" s="323"/>
      <c r="AD377" s="323"/>
      <c r="AE377" s="323"/>
      <c r="AF377" s="286"/>
      <c r="AG377" s="327"/>
      <c r="AH377" s="322"/>
      <c r="AI377" s="323"/>
      <c r="AJ377" s="323"/>
      <c r="AK377" s="323"/>
      <c r="AL377" s="323"/>
      <c r="AM377" s="333"/>
      <c r="AN377" s="333"/>
      <c r="AO377" s="286"/>
      <c r="AP377" s="323"/>
      <c r="AQ377" s="323"/>
      <c r="AR377" s="323"/>
      <c r="AS377" s="323"/>
      <c r="AT377" s="323"/>
      <c r="AU377" s="323"/>
      <c r="AV377" s="286"/>
      <c r="AW377" s="327"/>
      <c r="AX377" s="322"/>
      <c r="AY377" s="323"/>
      <c r="AZ377" s="323"/>
      <c r="BA377" s="323"/>
      <c r="BB377" s="323"/>
      <c r="BC377" s="333"/>
      <c r="BD377" s="333"/>
      <c r="BE377" s="286"/>
      <c r="BF377" s="323"/>
      <c r="BG377" s="323"/>
      <c r="BH377" s="323"/>
      <c r="BI377" s="323"/>
      <c r="BJ377" s="323"/>
      <c r="BK377" s="323"/>
      <c r="BL377" s="286"/>
      <c r="BM377" s="327"/>
      <c r="BN377" s="322"/>
      <c r="BO377" s="323"/>
      <c r="BP377" s="323"/>
      <c r="BQ377" s="323"/>
      <c r="BR377" s="323"/>
      <c r="BS377" s="333"/>
      <c r="BT377" s="333"/>
      <c r="BU377" s="286"/>
      <c r="BV377" s="323"/>
      <c r="BW377" s="323"/>
      <c r="BX377" s="323"/>
      <c r="BY377" s="323"/>
      <c r="BZ377" s="323"/>
      <c r="CA377" s="323"/>
      <c r="CB377" s="286"/>
      <c r="CC377" s="327"/>
      <c r="CD377" s="322"/>
      <c r="CE377" s="323"/>
      <c r="CF377" s="323"/>
      <c r="CG377" s="323"/>
      <c r="CH377" s="323"/>
      <c r="CI377" s="333"/>
      <c r="CJ377" s="333"/>
      <c r="CK377" s="286"/>
      <c r="CL377" s="323"/>
      <c r="CM377" s="323"/>
      <c r="CN377" s="323"/>
      <c r="CO377" s="323"/>
      <c r="CP377" s="323"/>
      <c r="CQ377" s="323"/>
      <c r="CR377" s="286"/>
      <c r="CS377" s="327"/>
      <c r="CT377" s="322"/>
      <c r="CU377" s="323"/>
      <c r="CV377" s="323"/>
      <c r="CW377" s="323"/>
      <c r="CX377" s="323"/>
      <c r="CY377" s="333"/>
      <c r="CZ377" s="333"/>
      <c r="DA377" s="286"/>
      <c r="DB377" s="323"/>
      <c r="DC377" s="323"/>
      <c r="DD377" s="323"/>
      <c r="DE377" s="323"/>
      <c r="DF377" s="323"/>
      <c r="DG377" s="323"/>
      <c r="DH377" s="286"/>
      <c r="DI377" s="327"/>
      <c r="DJ377" s="322"/>
      <c r="DK377" s="323"/>
      <c r="DL377" s="323"/>
      <c r="DM377" s="323"/>
      <c r="DN377" s="323"/>
      <c r="DO377" s="333"/>
      <c r="DP377" s="333"/>
      <c r="DQ377" s="286"/>
      <c r="DR377" s="323"/>
      <c r="DS377" s="323"/>
      <c r="DT377" s="323"/>
      <c r="DU377" s="323"/>
      <c r="DV377" s="323"/>
      <c r="DW377" s="323"/>
      <c r="DX377" s="286"/>
      <c r="DY377" s="327"/>
      <c r="DZ377" s="322"/>
      <c r="EA377" s="323"/>
      <c r="EB377" s="323"/>
      <c r="EC377" s="323"/>
      <c r="ED377" s="323"/>
      <c r="EE377" s="333"/>
      <c r="EF377" s="333"/>
      <c r="EG377" s="286"/>
      <c r="EH377" s="323"/>
      <c r="EI377" s="323"/>
      <c r="EJ377" s="323"/>
      <c r="EK377" s="323"/>
      <c r="EL377" s="323"/>
      <c r="EM377" s="323"/>
      <c r="EN377" s="286"/>
      <c r="EO377" s="327"/>
      <c r="EP377" s="322"/>
      <c r="EQ377" s="323"/>
      <c r="ER377" s="323"/>
      <c r="ES377" s="323"/>
      <c r="ET377" s="323"/>
      <c r="EU377" s="333"/>
      <c r="EV377" s="333"/>
      <c r="EW377" s="286"/>
      <c r="EX377" s="323"/>
      <c r="EY377" s="323"/>
      <c r="EZ377" s="323"/>
      <c r="FA377" s="323"/>
      <c r="FB377" s="323"/>
      <c r="FC377" s="323"/>
      <c r="FD377" s="286"/>
      <c r="FE377" s="327"/>
      <c r="FF377" s="322"/>
      <c r="FG377" s="323"/>
      <c r="FH377" s="323"/>
      <c r="FI377" s="323"/>
      <c r="FJ377" s="323"/>
      <c r="FK377" s="333"/>
      <c r="FL377" s="333"/>
      <c r="FM377" s="286"/>
      <c r="FN377" s="323"/>
      <c r="FO377" s="323"/>
      <c r="FP377" s="323"/>
      <c r="FQ377" s="323"/>
      <c r="FR377" s="323"/>
      <c r="FS377" s="323"/>
      <c r="FT377" s="286"/>
      <c r="FU377" s="327"/>
      <c r="FV377" s="322"/>
      <c r="FW377" s="323"/>
      <c r="FX377" s="323"/>
      <c r="FY377" s="323"/>
      <c r="FZ377" s="323"/>
      <c r="GA377" s="333"/>
      <c r="GB377" s="333"/>
      <c r="GC377" s="286"/>
      <c r="GD377" s="323"/>
      <c r="GE377" s="323"/>
      <c r="GF377" s="323"/>
      <c r="GG377" s="323"/>
      <c r="GH377" s="323"/>
      <c r="GI377" s="323"/>
      <c r="GJ377" s="286"/>
      <c r="GK377" s="327"/>
      <c r="GL377" s="322"/>
      <c r="GM377" s="323"/>
      <c r="GN377" s="323"/>
      <c r="GO377" s="323"/>
      <c r="GP377" s="323"/>
      <c r="GQ377" s="333"/>
      <c r="GR377" s="333"/>
      <c r="GS377" s="286"/>
      <c r="GT377" s="323"/>
      <c r="GU377" s="323"/>
      <c r="GV377" s="323"/>
      <c r="GW377" s="323"/>
      <c r="GX377" s="323"/>
      <c r="GY377" s="323"/>
      <c r="GZ377" s="286"/>
      <c r="HA377" s="327"/>
      <c r="HB377" s="322"/>
      <c r="HC377" s="323"/>
      <c r="HD377" s="323"/>
      <c r="HE377" s="323"/>
      <c r="HF377" s="323"/>
      <c r="HG377" s="333"/>
      <c r="HH377" s="333"/>
      <c r="HI377" s="286"/>
      <c r="HJ377" s="323"/>
      <c r="HK377" s="323"/>
      <c r="HL377" s="323"/>
      <c r="HM377" s="323"/>
      <c r="HN377" s="323"/>
      <c r="HO377" s="323"/>
      <c r="HP377" s="286"/>
      <c r="HQ377" s="327"/>
      <c r="HR377" s="322"/>
      <c r="HS377" s="323"/>
      <c r="HT377" s="323"/>
      <c r="HU377" s="323"/>
      <c r="HV377" s="323"/>
      <c r="HW377" s="333"/>
      <c r="HX377" s="333"/>
      <c r="HY377" s="286"/>
      <c r="HZ377" s="323"/>
      <c r="IA377" s="323"/>
      <c r="IB377" s="323"/>
      <c r="IC377" s="323"/>
      <c r="ID377" s="323"/>
      <c r="IE377" s="323"/>
      <c r="IF377" s="286"/>
      <c r="IG377" s="327"/>
      <c r="IH377" s="322"/>
      <c r="II377" s="323"/>
      <c r="IJ377" s="323"/>
      <c r="IK377" s="323"/>
      <c r="IL377" s="323"/>
      <c r="IM377" s="333"/>
      <c r="IN377" s="333"/>
      <c r="IO377" s="286"/>
      <c r="IP377" s="323"/>
      <c r="IQ377" s="323"/>
      <c r="IR377" s="323"/>
      <c r="IS377" s="323"/>
      <c r="IT377" s="323"/>
      <c r="IU377" s="323"/>
      <c r="IV377" s="286"/>
    </row>
    <row r="378" s="312" customFormat="true" ht="15" hidden="false" customHeight="true" outlineLevel="0" collapsed="false">
      <c r="A378" s="251" t="n">
        <v>37073</v>
      </c>
      <c r="B378" s="307"/>
      <c r="C378" s="253"/>
      <c r="D378" s="253"/>
      <c r="E378" s="253"/>
      <c r="F378" s="253"/>
      <c r="G378" s="264"/>
      <c r="H378" s="264"/>
      <c r="I378" s="138"/>
      <c r="J378" s="253"/>
      <c r="K378" s="253"/>
      <c r="L378" s="253"/>
      <c r="M378" s="253"/>
      <c r="N378" s="253"/>
      <c r="O378" s="253"/>
      <c r="P378" s="139"/>
      <c r="Q378" s="321"/>
      <c r="R378" s="322"/>
      <c r="S378" s="323"/>
      <c r="T378" s="323"/>
      <c r="U378" s="323"/>
      <c r="V378" s="323"/>
      <c r="W378" s="333"/>
      <c r="X378" s="333"/>
      <c r="Y378" s="286"/>
      <c r="Z378" s="323"/>
      <c r="AA378" s="323"/>
      <c r="AB378" s="323"/>
      <c r="AC378" s="323"/>
      <c r="AD378" s="323"/>
      <c r="AE378" s="323"/>
      <c r="AF378" s="286"/>
      <c r="AG378" s="327"/>
      <c r="AH378" s="322"/>
      <c r="AI378" s="323"/>
      <c r="AJ378" s="323"/>
      <c r="AK378" s="323"/>
      <c r="AL378" s="323"/>
      <c r="AM378" s="333"/>
      <c r="AN378" s="333"/>
      <c r="AO378" s="286"/>
      <c r="AP378" s="323"/>
      <c r="AQ378" s="323"/>
      <c r="AR378" s="323"/>
      <c r="AS378" s="323"/>
      <c r="AT378" s="323"/>
      <c r="AU378" s="323"/>
      <c r="AV378" s="286"/>
      <c r="AW378" s="327"/>
      <c r="AX378" s="322"/>
      <c r="AY378" s="323"/>
      <c r="AZ378" s="323"/>
      <c r="BA378" s="323"/>
      <c r="BB378" s="323"/>
      <c r="BC378" s="333"/>
      <c r="BD378" s="333"/>
      <c r="BE378" s="286"/>
      <c r="BF378" s="323"/>
      <c r="BG378" s="323"/>
      <c r="BH378" s="323"/>
      <c r="BI378" s="323"/>
      <c r="BJ378" s="323"/>
      <c r="BK378" s="323"/>
      <c r="BL378" s="286"/>
      <c r="BM378" s="327"/>
      <c r="BN378" s="322"/>
      <c r="BO378" s="323"/>
      <c r="BP378" s="323"/>
      <c r="BQ378" s="323"/>
      <c r="BR378" s="323"/>
      <c r="BS378" s="333"/>
      <c r="BT378" s="333"/>
      <c r="BU378" s="286"/>
      <c r="BV378" s="323"/>
      <c r="BW378" s="323"/>
      <c r="BX378" s="323"/>
      <c r="BY378" s="323"/>
      <c r="BZ378" s="323"/>
      <c r="CA378" s="323"/>
      <c r="CB378" s="286"/>
      <c r="CC378" s="327"/>
      <c r="CD378" s="322"/>
      <c r="CE378" s="323"/>
      <c r="CF378" s="323"/>
      <c r="CG378" s="323"/>
      <c r="CH378" s="323"/>
      <c r="CI378" s="333"/>
      <c r="CJ378" s="333"/>
      <c r="CK378" s="286"/>
      <c r="CL378" s="323"/>
      <c r="CM378" s="323"/>
      <c r="CN378" s="323"/>
      <c r="CO378" s="323"/>
      <c r="CP378" s="323"/>
      <c r="CQ378" s="323"/>
      <c r="CR378" s="286"/>
      <c r="CS378" s="327"/>
      <c r="CT378" s="322"/>
      <c r="CU378" s="323"/>
      <c r="CV378" s="323"/>
      <c r="CW378" s="323"/>
      <c r="CX378" s="323"/>
      <c r="CY378" s="333"/>
      <c r="CZ378" s="333"/>
      <c r="DA378" s="286"/>
      <c r="DB378" s="323"/>
      <c r="DC378" s="323"/>
      <c r="DD378" s="323"/>
      <c r="DE378" s="323"/>
      <c r="DF378" s="323"/>
      <c r="DG378" s="323"/>
      <c r="DH378" s="286"/>
      <c r="DI378" s="327"/>
      <c r="DJ378" s="322"/>
      <c r="DK378" s="323"/>
      <c r="DL378" s="323"/>
      <c r="DM378" s="323"/>
      <c r="DN378" s="323"/>
      <c r="DO378" s="333"/>
      <c r="DP378" s="333"/>
      <c r="DQ378" s="286"/>
      <c r="DR378" s="323"/>
      <c r="DS378" s="323"/>
      <c r="DT378" s="323"/>
      <c r="DU378" s="323"/>
      <c r="DV378" s="323"/>
      <c r="DW378" s="323"/>
      <c r="DX378" s="286"/>
      <c r="DY378" s="327"/>
      <c r="DZ378" s="322"/>
      <c r="EA378" s="323"/>
      <c r="EB378" s="323"/>
      <c r="EC378" s="323"/>
      <c r="ED378" s="323"/>
      <c r="EE378" s="333"/>
      <c r="EF378" s="333"/>
      <c r="EG378" s="286"/>
      <c r="EH378" s="323"/>
      <c r="EI378" s="323"/>
      <c r="EJ378" s="323"/>
      <c r="EK378" s="323"/>
      <c r="EL378" s="323"/>
      <c r="EM378" s="323"/>
      <c r="EN378" s="286"/>
      <c r="EO378" s="327"/>
      <c r="EP378" s="322"/>
      <c r="EQ378" s="323"/>
      <c r="ER378" s="323"/>
      <c r="ES378" s="323"/>
      <c r="ET378" s="323"/>
      <c r="EU378" s="333"/>
      <c r="EV378" s="333"/>
      <c r="EW378" s="286"/>
      <c r="EX378" s="323"/>
      <c r="EY378" s="323"/>
      <c r="EZ378" s="323"/>
      <c r="FA378" s="323"/>
      <c r="FB378" s="323"/>
      <c r="FC378" s="323"/>
      <c r="FD378" s="286"/>
      <c r="FE378" s="327"/>
      <c r="FF378" s="322"/>
      <c r="FG378" s="323"/>
      <c r="FH378" s="323"/>
      <c r="FI378" s="323"/>
      <c r="FJ378" s="323"/>
      <c r="FK378" s="333"/>
      <c r="FL378" s="333"/>
      <c r="FM378" s="286"/>
      <c r="FN378" s="323"/>
      <c r="FO378" s="323"/>
      <c r="FP378" s="323"/>
      <c r="FQ378" s="323"/>
      <c r="FR378" s="323"/>
      <c r="FS378" s="323"/>
      <c r="FT378" s="286"/>
      <c r="FU378" s="327"/>
      <c r="FV378" s="322"/>
      <c r="FW378" s="323"/>
      <c r="FX378" s="323"/>
      <c r="FY378" s="323"/>
      <c r="FZ378" s="323"/>
      <c r="GA378" s="333"/>
      <c r="GB378" s="333"/>
      <c r="GC378" s="286"/>
      <c r="GD378" s="323"/>
      <c r="GE378" s="323"/>
      <c r="GF378" s="323"/>
      <c r="GG378" s="323"/>
      <c r="GH378" s="323"/>
      <c r="GI378" s="323"/>
      <c r="GJ378" s="286"/>
      <c r="GK378" s="327"/>
      <c r="GL378" s="322"/>
      <c r="GM378" s="323"/>
      <c r="GN378" s="323"/>
      <c r="GO378" s="323"/>
      <c r="GP378" s="323"/>
      <c r="GQ378" s="333"/>
      <c r="GR378" s="333"/>
      <c r="GS378" s="286"/>
      <c r="GT378" s="323"/>
      <c r="GU378" s="323"/>
      <c r="GV378" s="323"/>
      <c r="GW378" s="323"/>
      <c r="GX378" s="323"/>
      <c r="GY378" s="323"/>
      <c r="GZ378" s="286"/>
      <c r="HA378" s="327"/>
      <c r="HB378" s="322"/>
      <c r="HC378" s="323"/>
      <c r="HD378" s="323"/>
      <c r="HE378" s="323"/>
      <c r="HF378" s="323"/>
      <c r="HG378" s="333"/>
      <c r="HH378" s="333"/>
      <c r="HI378" s="286"/>
      <c r="HJ378" s="323"/>
      <c r="HK378" s="323"/>
      <c r="HL378" s="323"/>
      <c r="HM378" s="323"/>
      <c r="HN378" s="323"/>
      <c r="HO378" s="323"/>
      <c r="HP378" s="286"/>
      <c r="HQ378" s="327"/>
      <c r="HR378" s="322"/>
      <c r="HS378" s="323"/>
      <c r="HT378" s="323"/>
      <c r="HU378" s="323"/>
      <c r="HV378" s="323"/>
      <c r="HW378" s="333"/>
      <c r="HX378" s="333"/>
      <c r="HY378" s="286"/>
      <c r="HZ378" s="323"/>
      <c r="IA378" s="323"/>
      <c r="IB378" s="323"/>
      <c r="IC378" s="323"/>
      <c r="ID378" s="323"/>
      <c r="IE378" s="323"/>
      <c r="IF378" s="286"/>
      <c r="IG378" s="327"/>
      <c r="IH378" s="322"/>
      <c r="II378" s="323"/>
      <c r="IJ378" s="323"/>
      <c r="IK378" s="323"/>
      <c r="IL378" s="323"/>
      <c r="IM378" s="333"/>
      <c r="IN378" s="333"/>
      <c r="IO378" s="286"/>
      <c r="IP378" s="323"/>
      <c r="IQ378" s="323"/>
      <c r="IR378" s="323"/>
      <c r="IS378" s="323"/>
      <c r="IT378" s="323"/>
      <c r="IU378" s="323"/>
      <c r="IV378" s="286"/>
    </row>
    <row r="379" s="312" customFormat="true" ht="15" hidden="false" customHeight="true" outlineLevel="0" collapsed="false">
      <c r="A379" s="251" t="n">
        <v>37104</v>
      </c>
      <c r="B379" s="307"/>
      <c r="C379" s="253"/>
      <c r="D379" s="253"/>
      <c r="E379" s="253"/>
      <c r="F379" s="253"/>
      <c r="G379" s="264"/>
      <c r="H379" s="264"/>
      <c r="I379" s="138"/>
      <c r="J379" s="253"/>
      <c r="K379" s="253"/>
      <c r="L379" s="253"/>
      <c r="M379" s="253"/>
      <c r="N379" s="253"/>
      <c r="O379" s="253"/>
      <c r="P379" s="139"/>
      <c r="Q379" s="321"/>
      <c r="R379" s="322"/>
      <c r="S379" s="323"/>
      <c r="T379" s="323"/>
      <c r="U379" s="323"/>
      <c r="V379" s="323"/>
      <c r="W379" s="333"/>
      <c r="X379" s="333"/>
      <c r="Y379" s="286"/>
      <c r="Z379" s="323"/>
      <c r="AA379" s="323"/>
      <c r="AB379" s="323"/>
      <c r="AC379" s="323"/>
      <c r="AD379" s="323"/>
      <c r="AE379" s="323"/>
      <c r="AF379" s="286"/>
      <c r="AG379" s="327"/>
      <c r="AH379" s="322"/>
      <c r="AI379" s="323"/>
      <c r="AJ379" s="323"/>
      <c r="AK379" s="323"/>
      <c r="AL379" s="323"/>
      <c r="AM379" s="333"/>
      <c r="AN379" s="333"/>
      <c r="AO379" s="286"/>
      <c r="AP379" s="323"/>
      <c r="AQ379" s="323"/>
      <c r="AR379" s="323"/>
      <c r="AS379" s="323"/>
      <c r="AT379" s="323"/>
      <c r="AU379" s="323"/>
      <c r="AV379" s="286"/>
      <c r="AW379" s="327"/>
      <c r="AX379" s="322"/>
      <c r="AY379" s="323"/>
      <c r="AZ379" s="323"/>
      <c r="BA379" s="323"/>
      <c r="BB379" s="323"/>
      <c r="BC379" s="333"/>
      <c r="BD379" s="333"/>
      <c r="BE379" s="286"/>
      <c r="BF379" s="323"/>
      <c r="BG379" s="323"/>
      <c r="BH379" s="323"/>
      <c r="BI379" s="323"/>
      <c r="BJ379" s="323"/>
      <c r="BK379" s="323"/>
      <c r="BL379" s="286"/>
      <c r="BM379" s="327"/>
      <c r="BN379" s="322"/>
      <c r="BO379" s="323"/>
      <c r="BP379" s="323"/>
      <c r="BQ379" s="323"/>
      <c r="BR379" s="323"/>
      <c r="BS379" s="333"/>
      <c r="BT379" s="333"/>
      <c r="BU379" s="286"/>
      <c r="BV379" s="323"/>
      <c r="BW379" s="323"/>
      <c r="BX379" s="323"/>
      <c r="BY379" s="323"/>
      <c r="BZ379" s="323"/>
      <c r="CA379" s="323"/>
      <c r="CB379" s="286"/>
      <c r="CC379" s="327"/>
      <c r="CD379" s="322"/>
      <c r="CE379" s="323"/>
      <c r="CF379" s="323"/>
      <c r="CG379" s="323"/>
      <c r="CH379" s="323"/>
      <c r="CI379" s="333"/>
      <c r="CJ379" s="333"/>
      <c r="CK379" s="286"/>
      <c r="CL379" s="323"/>
      <c r="CM379" s="323"/>
      <c r="CN379" s="323"/>
      <c r="CO379" s="323"/>
      <c r="CP379" s="323"/>
      <c r="CQ379" s="323"/>
      <c r="CR379" s="286"/>
      <c r="CS379" s="327"/>
      <c r="CT379" s="322"/>
      <c r="CU379" s="323"/>
      <c r="CV379" s="323"/>
      <c r="CW379" s="323"/>
      <c r="CX379" s="323"/>
      <c r="CY379" s="333"/>
      <c r="CZ379" s="333"/>
      <c r="DA379" s="286"/>
      <c r="DB379" s="323"/>
      <c r="DC379" s="323"/>
      <c r="DD379" s="323"/>
      <c r="DE379" s="323"/>
      <c r="DF379" s="323"/>
      <c r="DG379" s="323"/>
      <c r="DH379" s="286"/>
      <c r="DI379" s="327"/>
      <c r="DJ379" s="322"/>
      <c r="DK379" s="323"/>
      <c r="DL379" s="323"/>
      <c r="DM379" s="323"/>
      <c r="DN379" s="323"/>
      <c r="DO379" s="333"/>
      <c r="DP379" s="333"/>
      <c r="DQ379" s="286"/>
      <c r="DR379" s="323"/>
      <c r="DS379" s="323"/>
      <c r="DT379" s="323"/>
      <c r="DU379" s="323"/>
      <c r="DV379" s="323"/>
      <c r="DW379" s="323"/>
      <c r="DX379" s="286"/>
      <c r="DY379" s="327"/>
      <c r="DZ379" s="322"/>
      <c r="EA379" s="323"/>
      <c r="EB379" s="323"/>
      <c r="EC379" s="323"/>
      <c r="ED379" s="323"/>
      <c r="EE379" s="333"/>
      <c r="EF379" s="333"/>
      <c r="EG379" s="286"/>
      <c r="EH379" s="323"/>
      <c r="EI379" s="323"/>
      <c r="EJ379" s="323"/>
      <c r="EK379" s="323"/>
      <c r="EL379" s="323"/>
      <c r="EM379" s="323"/>
      <c r="EN379" s="286"/>
      <c r="EO379" s="327"/>
      <c r="EP379" s="322"/>
      <c r="EQ379" s="323"/>
      <c r="ER379" s="323"/>
      <c r="ES379" s="323"/>
      <c r="ET379" s="323"/>
      <c r="EU379" s="333"/>
      <c r="EV379" s="333"/>
      <c r="EW379" s="286"/>
      <c r="EX379" s="323"/>
      <c r="EY379" s="323"/>
      <c r="EZ379" s="323"/>
      <c r="FA379" s="323"/>
      <c r="FB379" s="323"/>
      <c r="FC379" s="323"/>
      <c r="FD379" s="286"/>
      <c r="FE379" s="327"/>
      <c r="FF379" s="322"/>
      <c r="FG379" s="323"/>
      <c r="FH379" s="323"/>
      <c r="FI379" s="323"/>
      <c r="FJ379" s="323"/>
      <c r="FK379" s="333"/>
      <c r="FL379" s="333"/>
      <c r="FM379" s="286"/>
      <c r="FN379" s="323"/>
      <c r="FO379" s="323"/>
      <c r="FP379" s="323"/>
      <c r="FQ379" s="323"/>
      <c r="FR379" s="323"/>
      <c r="FS379" s="323"/>
      <c r="FT379" s="286"/>
      <c r="FU379" s="327"/>
      <c r="FV379" s="322"/>
      <c r="FW379" s="323"/>
      <c r="FX379" s="323"/>
      <c r="FY379" s="323"/>
      <c r="FZ379" s="323"/>
      <c r="GA379" s="333"/>
      <c r="GB379" s="333"/>
      <c r="GC379" s="286"/>
      <c r="GD379" s="323"/>
      <c r="GE379" s="323"/>
      <c r="GF379" s="323"/>
      <c r="GG379" s="323"/>
      <c r="GH379" s="323"/>
      <c r="GI379" s="323"/>
      <c r="GJ379" s="286"/>
      <c r="GK379" s="327"/>
      <c r="GL379" s="322"/>
      <c r="GM379" s="323"/>
      <c r="GN379" s="323"/>
      <c r="GO379" s="323"/>
      <c r="GP379" s="323"/>
      <c r="GQ379" s="333"/>
      <c r="GR379" s="333"/>
      <c r="GS379" s="286"/>
      <c r="GT379" s="323"/>
      <c r="GU379" s="323"/>
      <c r="GV379" s="323"/>
      <c r="GW379" s="323"/>
      <c r="GX379" s="323"/>
      <c r="GY379" s="323"/>
      <c r="GZ379" s="286"/>
      <c r="HA379" s="327"/>
      <c r="HB379" s="322"/>
      <c r="HC379" s="323"/>
      <c r="HD379" s="323"/>
      <c r="HE379" s="323"/>
      <c r="HF379" s="323"/>
      <c r="HG379" s="333"/>
      <c r="HH379" s="333"/>
      <c r="HI379" s="286"/>
      <c r="HJ379" s="323"/>
      <c r="HK379" s="323"/>
      <c r="HL379" s="323"/>
      <c r="HM379" s="323"/>
      <c r="HN379" s="323"/>
      <c r="HO379" s="323"/>
      <c r="HP379" s="286"/>
      <c r="HQ379" s="327"/>
      <c r="HR379" s="322"/>
      <c r="HS379" s="323"/>
      <c r="HT379" s="323"/>
      <c r="HU379" s="323"/>
      <c r="HV379" s="323"/>
      <c r="HW379" s="333"/>
      <c r="HX379" s="333"/>
      <c r="HY379" s="286"/>
      <c r="HZ379" s="323"/>
      <c r="IA379" s="323"/>
      <c r="IB379" s="323"/>
      <c r="IC379" s="323"/>
      <c r="ID379" s="323"/>
      <c r="IE379" s="323"/>
      <c r="IF379" s="286"/>
      <c r="IG379" s="327"/>
      <c r="IH379" s="322"/>
      <c r="II379" s="323"/>
      <c r="IJ379" s="323"/>
      <c r="IK379" s="323"/>
      <c r="IL379" s="323"/>
      <c r="IM379" s="333"/>
      <c r="IN379" s="333"/>
      <c r="IO379" s="286"/>
      <c r="IP379" s="323"/>
      <c r="IQ379" s="323"/>
      <c r="IR379" s="323"/>
      <c r="IS379" s="323"/>
      <c r="IT379" s="323"/>
      <c r="IU379" s="323"/>
      <c r="IV379" s="286"/>
    </row>
    <row r="380" s="312" customFormat="true" ht="15" hidden="false" customHeight="true" outlineLevel="0" collapsed="false">
      <c r="A380" s="251" t="n">
        <v>37135</v>
      </c>
      <c r="B380" s="307"/>
      <c r="C380" s="253"/>
      <c r="D380" s="253"/>
      <c r="E380" s="253"/>
      <c r="F380" s="253"/>
      <c r="G380" s="264"/>
      <c r="H380" s="264"/>
      <c r="I380" s="138"/>
      <c r="J380" s="253"/>
      <c r="K380" s="253"/>
      <c r="L380" s="253"/>
      <c r="M380" s="253"/>
      <c r="N380" s="253"/>
      <c r="O380" s="253"/>
      <c r="P380" s="139"/>
      <c r="Q380" s="321"/>
      <c r="R380" s="322"/>
      <c r="S380" s="323"/>
      <c r="T380" s="323"/>
      <c r="U380" s="323"/>
      <c r="V380" s="323"/>
      <c r="W380" s="333"/>
      <c r="X380" s="333"/>
      <c r="Y380" s="286"/>
      <c r="Z380" s="323"/>
      <c r="AA380" s="323"/>
      <c r="AB380" s="323"/>
      <c r="AC380" s="323"/>
      <c r="AD380" s="323"/>
      <c r="AE380" s="323"/>
      <c r="AF380" s="286"/>
      <c r="AG380" s="327"/>
      <c r="AH380" s="322"/>
      <c r="AI380" s="323"/>
      <c r="AJ380" s="323"/>
      <c r="AK380" s="323"/>
      <c r="AL380" s="323"/>
      <c r="AM380" s="333"/>
      <c r="AN380" s="333"/>
      <c r="AO380" s="286"/>
      <c r="AP380" s="323"/>
      <c r="AQ380" s="323"/>
      <c r="AR380" s="323"/>
      <c r="AS380" s="323"/>
      <c r="AT380" s="323"/>
      <c r="AU380" s="323"/>
      <c r="AV380" s="286"/>
      <c r="AW380" s="327"/>
      <c r="AX380" s="322"/>
      <c r="AY380" s="323"/>
      <c r="AZ380" s="323"/>
      <c r="BA380" s="323"/>
      <c r="BB380" s="323"/>
      <c r="BC380" s="333"/>
      <c r="BD380" s="333"/>
      <c r="BE380" s="286"/>
      <c r="BF380" s="323"/>
      <c r="BG380" s="323"/>
      <c r="BH380" s="323"/>
      <c r="BI380" s="323"/>
      <c r="BJ380" s="323"/>
      <c r="BK380" s="323"/>
      <c r="BL380" s="286"/>
      <c r="BM380" s="327"/>
      <c r="BN380" s="322"/>
      <c r="BO380" s="323"/>
      <c r="BP380" s="323"/>
      <c r="BQ380" s="323"/>
      <c r="BR380" s="323"/>
      <c r="BS380" s="333"/>
      <c r="BT380" s="333"/>
      <c r="BU380" s="286"/>
      <c r="BV380" s="323"/>
      <c r="BW380" s="323"/>
      <c r="BX380" s="323"/>
      <c r="BY380" s="323"/>
      <c r="BZ380" s="323"/>
      <c r="CA380" s="323"/>
      <c r="CB380" s="286"/>
      <c r="CC380" s="327"/>
      <c r="CD380" s="322"/>
      <c r="CE380" s="323"/>
      <c r="CF380" s="323"/>
      <c r="CG380" s="323"/>
      <c r="CH380" s="323"/>
      <c r="CI380" s="333"/>
      <c r="CJ380" s="333"/>
      <c r="CK380" s="286"/>
      <c r="CL380" s="323"/>
      <c r="CM380" s="323"/>
      <c r="CN380" s="323"/>
      <c r="CO380" s="323"/>
      <c r="CP380" s="323"/>
      <c r="CQ380" s="323"/>
      <c r="CR380" s="286"/>
      <c r="CS380" s="327"/>
      <c r="CT380" s="322"/>
      <c r="CU380" s="323"/>
      <c r="CV380" s="323"/>
      <c r="CW380" s="323"/>
      <c r="CX380" s="323"/>
      <c r="CY380" s="333"/>
      <c r="CZ380" s="333"/>
      <c r="DA380" s="286"/>
      <c r="DB380" s="323"/>
      <c r="DC380" s="323"/>
      <c r="DD380" s="323"/>
      <c r="DE380" s="323"/>
      <c r="DF380" s="323"/>
      <c r="DG380" s="323"/>
      <c r="DH380" s="286"/>
      <c r="DI380" s="327"/>
      <c r="DJ380" s="322"/>
      <c r="DK380" s="323"/>
      <c r="DL380" s="323"/>
      <c r="DM380" s="323"/>
      <c r="DN380" s="323"/>
      <c r="DO380" s="333"/>
      <c r="DP380" s="333"/>
      <c r="DQ380" s="286"/>
      <c r="DR380" s="323"/>
      <c r="DS380" s="323"/>
      <c r="DT380" s="323"/>
      <c r="DU380" s="323"/>
      <c r="DV380" s="323"/>
      <c r="DW380" s="323"/>
      <c r="DX380" s="286"/>
      <c r="DY380" s="327"/>
      <c r="DZ380" s="322"/>
      <c r="EA380" s="323"/>
      <c r="EB380" s="323"/>
      <c r="EC380" s="323"/>
      <c r="ED380" s="323"/>
      <c r="EE380" s="333"/>
      <c r="EF380" s="333"/>
      <c r="EG380" s="286"/>
      <c r="EH380" s="323"/>
      <c r="EI380" s="323"/>
      <c r="EJ380" s="323"/>
      <c r="EK380" s="323"/>
      <c r="EL380" s="323"/>
      <c r="EM380" s="323"/>
      <c r="EN380" s="286"/>
      <c r="EO380" s="327"/>
      <c r="EP380" s="322"/>
      <c r="EQ380" s="323"/>
      <c r="ER380" s="323"/>
      <c r="ES380" s="323"/>
      <c r="ET380" s="323"/>
      <c r="EU380" s="333"/>
      <c r="EV380" s="333"/>
      <c r="EW380" s="286"/>
      <c r="EX380" s="323"/>
      <c r="EY380" s="323"/>
      <c r="EZ380" s="323"/>
      <c r="FA380" s="323"/>
      <c r="FB380" s="323"/>
      <c r="FC380" s="323"/>
      <c r="FD380" s="286"/>
      <c r="FE380" s="327"/>
      <c r="FF380" s="322"/>
      <c r="FG380" s="323"/>
      <c r="FH380" s="323"/>
      <c r="FI380" s="323"/>
      <c r="FJ380" s="323"/>
      <c r="FK380" s="333"/>
      <c r="FL380" s="333"/>
      <c r="FM380" s="286"/>
      <c r="FN380" s="323"/>
      <c r="FO380" s="323"/>
      <c r="FP380" s="323"/>
      <c r="FQ380" s="323"/>
      <c r="FR380" s="323"/>
      <c r="FS380" s="323"/>
      <c r="FT380" s="286"/>
      <c r="FU380" s="327"/>
      <c r="FV380" s="322"/>
      <c r="FW380" s="323"/>
      <c r="FX380" s="323"/>
      <c r="FY380" s="323"/>
      <c r="FZ380" s="323"/>
      <c r="GA380" s="333"/>
      <c r="GB380" s="333"/>
      <c r="GC380" s="286"/>
      <c r="GD380" s="323"/>
      <c r="GE380" s="323"/>
      <c r="GF380" s="323"/>
      <c r="GG380" s="323"/>
      <c r="GH380" s="323"/>
      <c r="GI380" s="323"/>
      <c r="GJ380" s="286"/>
      <c r="GK380" s="327"/>
      <c r="GL380" s="322"/>
      <c r="GM380" s="323"/>
      <c r="GN380" s="323"/>
      <c r="GO380" s="323"/>
      <c r="GP380" s="323"/>
      <c r="GQ380" s="333"/>
      <c r="GR380" s="333"/>
      <c r="GS380" s="286"/>
      <c r="GT380" s="323"/>
      <c r="GU380" s="323"/>
      <c r="GV380" s="323"/>
      <c r="GW380" s="323"/>
      <c r="GX380" s="323"/>
      <c r="GY380" s="323"/>
      <c r="GZ380" s="286"/>
      <c r="HA380" s="327"/>
      <c r="HB380" s="322"/>
      <c r="HC380" s="323"/>
      <c r="HD380" s="323"/>
      <c r="HE380" s="323"/>
      <c r="HF380" s="323"/>
      <c r="HG380" s="333"/>
      <c r="HH380" s="333"/>
      <c r="HI380" s="286"/>
      <c r="HJ380" s="323"/>
      <c r="HK380" s="323"/>
      <c r="HL380" s="323"/>
      <c r="HM380" s="323"/>
      <c r="HN380" s="323"/>
      <c r="HO380" s="323"/>
      <c r="HP380" s="286"/>
      <c r="HQ380" s="327"/>
      <c r="HR380" s="322"/>
      <c r="HS380" s="323"/>
      <c r="HT380" s="323"/>
      <c r="HU380" s="323"/>
      <c r="HV380" s="323"/>
      <c r="HW380" s="333"/>
      <c r="HX380" s="333"/>
      <c r="HY380" s="286"/>
      <c r="HZ380" s="323"/>
      <c r="IA380" s="323"/>
      <c r="IB380" s="323"/>
      <c r="IC380" s="323"/>
      <c r="ID380" s="323"/>
      <c r="IE380" s="323"/>
      <c r="IF380" s="286"/>
      <c r="IG380" s="327"/>
      <c r="IH380" s="322"/>
      <c r="II380" s="323"/>
      <c r="IJ380" s="323"/>
      <c r="IK380" s="323"/>
      <c r="IL380" s="323"/>
      <c r="IM380" s="333"/>
      <c r="IN380" s="333"/>
      <c r="IO380" s="286"/>
      <c r="IP380" s="323"/>
      <c r="IQ380" s="323"/>
      <c r="IR380" s="323"/>
      <c r="IS380" s="323"/>
      <c r="IT380" s="323"/>
      <c r="IU380" s="323"/>
      <c r="IV380" s="286"/>
    </row>
    <row r="381" s="312" customFormat="true" ht="15" hidden="false" customHeight="true" outlineLevel="0" collapsed="false">
      <c r="A381" s="251" t="n">
        <v>37165</v>
      </c>
      <c r="B381" s="307"/>
      <c r="C381" s="253"/>
      <c r="D381" s="253"/>
      <c r="E381" s="253"/>
      <c r="F381" s="253"/>
      <c r="G381" s="264"/>
      <c r="H381" s="264"/>
      <c r="I381" s="260"/>
      <c r="J381" s="253"/>
      <c r="K381" s="253"/>
      <c r="L381" s="253"/>
      <c r="M381" s="253"/>
      <c r="N381" s="253"/>
      <c r="O381" s="253"/>
      <c r="P381" s="261"/>
      <c r="Q381" s="321"/>
      <c r="R381" s="322"/>
      <c r="S381" s="323"/>
      <c r="T381" s="323"/>
      <c r="U381" s="323"/>
      <c r="V381" s="323"/>
      <c r="W381" s="333"/>
      <c r="X381" s="333"/>
      <c r="Y381" s="331"/>
      <c r="Z381" s="323"/>
      <c r="AA381" s="323"/>
      <c r="AB381" s="323"/>
      <c r="AC381" s="323"/>
      <c r="AD381" s="323"/>
      <c r="AE381" s="323"/>
      <c r="AF381" s="331"/>
      <c r="AG381" s="327"/>
      <c r="AH381" s="322"/>
      <c r="AI381" s="323"/>
      <c r="AJ381" s="323"/>
      <c r="AK381" s="323"/>
      <c r="AL381" s="323"/>
      <c r="AM381" s="333"/>
      <c r="AN381" s="333"/>
      <c r="AO381" s="331"/>
      <c r="AP381" s="323"/>
      <c r="AQ381" s="323"/>
      <c r="AR381" s="323"/>
      <c r="AS381" s="323"/>
      <c r="AT381" s="323"/>
      <c r="AU381" s="323"/>
      <c r="AV381" s="331"/>
      <c r="AW381" s="327"/>
      <c r="AX381" s="322"/>
      <c r="AY381" s="323"/>
      <c r="AZ381" s="323"/>
      <c r="BA381" s="323"/>
      <c r="BB381" s="323"/>
      <c r="BC381" s="333"/>
      <c r="BD381" s="333"/>
      <c r="BE381" s="331"/>
      <c r="BF381" s="323"/>
      <c r="BG381" s="323"/>
      <c r="BH381" s="323"/>
      <c r="BI381" s="323"/>
      <c r="BJ381" s="323"/>
      <c r="BK381" s="323"/>
      <c r="BL381" s="331"/>
      <c r="BM381" s="327"/>
      <c r="BN381" s="322"/>
      <c r="BO381" s="323"/>
      <c r="BP381" s="323"/>
      <c r="BQ381" s="323"/>
      <c r="BR381" s="323"/>
      <c r="BS381" s="333"/>
      <c r="BT381" s="333"/>
      <c r="BU381" s="331"/>
      <c r="BV381" s="323"/>
      <c r="BW381" s="323"/>
      <c r="BX381" s="323"/>
      <c r="BY381" s="323"/>
      <c r="BZ381" s="323"/>
      <c r="CA381" s="323"/>
      <c r="CB381" s="331"/>
      <c r="CC381" s="327"/>
      <c r="CD381" s="322"/>
      <c r="CE381" s="323"/>
      <c r="CF381" s="323"/>
      <c r="CG381" s="323"/>
      <c r="CH381" s="323"/>
      <c r="CI381" s="333"/>
      <c r="CJ381" s="333"/>
      <c r="CK381" s="331"/>
      <c r="CL381" s="323"/>
      <c r="CM381" s="323"/>
      <c r="CN381" s="323"/>
      <c r="CO381" s="323"/>
      <c r="CP381" s="323"/>
      <c r="CQ381" s="323"/>
      <c r="CR381" s="331"/>
      <c r="CS381" s="327"/>
      <c r="CT381" s="322"/>
      <c r="CU381" s="323"/>
      <c r="CV381" s="323"/>
      <c r="CW381" s="323"/>
      <c r="CX381" s="323"/>
      <c r="CY381" s="333"/>
      <c r="CZ381" s="333"/>
      <c r="DA381" s="331"/>
      <c r="DB381" s="323"/>
      <c r="DC381" s="323"/>
      <c r="DD381" s="323"/>
      <c r="DE381" s="323"/>
      <c r="DF381" s="323"/>
      <c r="DG381" s="323"/>
      <c r="DH381" s="331"/>
      <c r="DI381" s="327"/>
      <c r="DJ381" s="322"/>
      <c r="DK381" s="323"/>
      <c r="DL381" s="323"/>
      <c r="DM381" s="323"/>
      <c r="DN381" s="323"/>
      <c r="DO381" s="333"/>
      <c r="DP381" s="333"/>
      <c r="DQ381" s="331"/>
      <c r="DR381" s="323"/>
      <c r="DS381" s="323"/>
      <c r="DT381" s="323"/>
      <c r="DU381" s="323"/>
      <c r="DV381" s="323"/>
      <c r="DW381" s="323"/>
      <c r="DX381" s="331"/>
      <c r="DY381" s="327"/>
      <c r="DZ381" s="322"/>
      <c r="EA381" s="323"/>
      <c r="EB381" s="323"/>
      <c r="EC381" s="323"/>
      <c r="ED381" s="323"/>
      <c r="EE381" s="333"/>
      <c r="EF381" s="333"/>
      <c r="EG381" s="331"/>
      <c r="EH381" s="323"/>
      <c r="EI381" s="323"/>
      <c r="EJ381" s="323"/>
      <c r="EK381" s="323"/>
      <c r="EL381" s="323"/>
      <c r="EM381" s="323"/>
      <c r="EN381" s="331"/>
      <c r="EO381" s="327"/>
      <c r="EP381" s="322"/>
      <c r="EQ381" s="323"/>
      <c r="ER381" s="323"/>
      <c r="ES381" s="323"/>
      <c r="ET381" s="323"/>
      <c r="EU381" s="333"/>
      <c r="EV381" s="333"/>
      <c r="EW381" s="331"/>
      <c r="EX381" s="323"/>
      <c r="EY381" s="323"/>
      <c r="EZ381" s="323"/>
      <c r="FA381" s="323"/>
      <c r="FB381" s="323"/>
      <c r="FC381" s="323"/>
      <c r="FD381" s="331"/>
      <c r="FE381" s="327"/>
      <c r="FF381" s="322"/>
      <c r="FG381" s="323"/>
      <c r="FH381" s="323"/>
      <c r="FI381" s="323"/>
      <c r="FJ381" s="323"/>
      <c r="FK381" s="333"/>
      <c r="FL381" s="333"/>
      <c r="FM381" s="331"/>
      <c r="FN381" s="323"/>
      <c r="FO381" s="323"/>
      <c r="FP381" s="323"/>
      <c r="FQ381" s="323"/>
      <c r="FR381" s="323"/>
      <c r="FS381" s="323"/>
      <c r="FT381" s="331"/>
      <c r="FU381" s="327"/>
      <c r="FV381" s="322"/>
      <c r="FW381" s="323"/>
      <c r="FX381" s="323"/>
      <c r="FY381" s="323"/>
      <c r="FZ381" s="323"/>
      <c r="GA381" s="333"/>
      <c r="GB381" s="333"/>
      <c r="GC381" s="331"/>
      <c r="GD381" s="323"/>
      <c r="GE381" s="323"/>
      <c r="GF381" s="323"/>
      <c r="GG381" s="323"/>
      <c r="GH381" s="323"/>
      <c r="GI381" s="323"/>
      <c r="GJ381" s="331"/>
      <c r="GK381" s="327"/>
      <c r="GL381" s="322"/>
      <c r="GM381" s="323"/>
      <c r="GN381" s="323"/>
      <c r="GO381" s="323"/>
      <c r="GP381" s="323"/>
      <c r="GQ381" s="333"/>
      <c r="GR381" s="333"/>
      <c r="GS381" s="331"/>
      <c r="GT381" s="323"/>
      <c r="GU381" s="323"/>
      <c r="GV381" s="323"/>
      <c r="GW381" s="323"/>
      <c r="GX381" s="323"/>
      <c r="GY381" s="323"/>
      <c r="GZ381" s="331"/>
      <c r="HA381" s="327"/>
      <c r="HB381" s="322"/>
      <c r="HC381" s="323"/>
      <c r="HD381" s="323"/>
      <c r="HE381" s="323"/>
      <c r="HF381" s="323"/>
      <c r="HG381" s="333"/>
      <c r="HH381" s="333"/>
      <c r="HI381" s="331"/>
      <c r="HJ381" s="323"/>
      <c r="HK381" s="323"/>
      <c r="HL381" s="323"/>
      <c r="HM381" s="323"/>
      <c r="HN381" s="323"/>
      <c r="HO381" s="323"/>
      <c r="HP381" s="331"/>
      <c r="HQ381" s="327"/>
      <c r="HR381" s="322"/>
      <c r="HS381" s="323"/>
      <c r="HT381" s="323"/>
      <c r="HU381" s="323"/>
      <c r="HV381" s="323"/>
      <c r="HW381" s="333"/>
      <c r="HX381" s="333"/>
      <c r="HY381" s="331"/>
      <c r="HZ381" s="323"/>
      <c r="IA381" s="323"/>
      <c r="IB381" s="323"/>
      <c r="IC381" s="323"/>
      <c r="ID381" s="323"/>
      <c r="IE381" s="323"/>
      <c r="IF381" s="331"/>
      <c r="IG381" s="327"/>
      <c r="IH381" s="322"/>
      <c r="II381" s="323"/>
      <c r="IJ381" s="323"/>
      <c r="IK381" s="323"/>
      <c r="IL381" s="323"/>
      <c r="IM381" s="333"/>
      <c r="IN381" s="333"/>
      <c r="IO381" s="331"/>
      <c r="IP381" s="323"/>
      <c r="IQ381" s="323"/>
      <c r="IR381" s="323"/>
      <c r="IS381" s="323"/>
      <c r="IT381" s="323"/>
      <c r="IU381" s="323"/>
      <c r="IV381" s="331"/>
    </row>
    <row r="382" s="312" customFormat="true" ht="15" hidden="false" customHeight="true" outlineLevel="0" collapsed="false">
      <c r="A382" s="251" t="n">
        <v>37196</v>
      </c>
      <c r="B382" s="307"/>
      <c r="C382" s="253"/>
      <c r="D382" s="253"/>
      <c r="E382" s="253"/>
      <c r="F382" s="253"/>
      <c r="G382" s="264"/>
      <c r="H382" s="264"/>
      <c r="I382" s="138"/>
      <c r="J382" s="253"/>
      <c r="K382" s="253"/>
      <c r="L382" s="253"/>
      <c r="M382" s="253"/>
      <c r="N382" s="253"/>
      <c r="O382" s="253"/>
      <c r="P382" s="139"/>
      <c r="Q382" s="321"/>
      <c r="R382" s="322"/>
      <c r="S382" s="323"/>
      <c r="T382" s="323"/>
      <c r="U382" s="323"/>
      <c r="V382" s="323"/>
      <c r="W382" s="333"/>
      <c r="X382" s="333"/>
      <c r="Y382" s="286"/>
      <c r="Z382" s="323"/>
      <c r="AA382" s="323"/>
      <c r="AB382" s="323"/>
      <c r="AC382" s="323"/>
      <c r="AD382" s="323"/>
      <c r="AE382" s="323"/>
      <c r="AF382" s="286"/>
      <c r="AG382" s="327"/>
      <c r="AH382" s="322"/>
      <c r="AI382" s="323"/>
      <c r="AJ382" s="323"/>
      <c r="AK382" s="323"/>
      <c r="AL382" s="323"/>
      <c r="AM382" s="333"/>
      <c r="AN382" s="333"/>
      <c r="AO382" s="286"/>
      <c r="AP382" s="323"/>
      <c r="AQ382" s="323"/>
      <c r="AR382" s="323"/>
      <c r="AS382" s="323"/>
      <c r="AT382" s="323"/>
      <c r="AU382" s="323"/>
      <c r="AV382" s="286"/>
      <c r="AW382" s="327"/>
      <c r="AX382" s="322"/>
      <c r="AY382" s="323"/>
      <c r="AZ382" s="323"/>
      <c r="BA382" s="323"/>
      <c r="BB382" s="323"/>
      <c r="BC382" s="333"/>
      <c r="BD382" s="333"/>
      <c r="BE382" s="286"/>
      <c r="BF382" s="323"/>
      <c r="BG382" s="323"/>
      <c r="BH382" s="323"/>
      <c r="BI382" s="323"/>
      <c r="BJ382" s="323"/>
      <c r="BK382" s="323"/>
      <c r="BL382" s="286"/>
      <c r="BM382" s="327"/>
      <c r="BN382" s="322"/>
      <c r="BO382" s="323"/>
      <c r="BP382" s="323"/>
      <c r="BQ382" s="323"/>
      <c r="BR382" s="323"/>
      <c r="BS382" s="333"/>
      <c r="BT382" s="333"/>
      <c r="BU382" s="286"/>
      <c r="BV382" s="323"/>
      <c r="BW382" s="323"/>
      <c r="BX382" s="323"/>
      <c r="BY382" s="323"/>
      <c r="BZ382" s="323"/>
      <c r="CA382" s="323"/>
      <c r="CB382" s="286"/>
      <c r="CC382" s="327"/>
      <c r="CD382" s="322"/>
      <c r="CE382" s="323"/>
      <c r="CF382" s="323"/>
      <c r="CG382" s="323"/>
      <c r="CH382" s="323"/>
      <c r="CI382" s="333"/>
      <c r="CJ382" s="333"/>
      <c r="CK382" s="286"/>
      <c r="CL382" s="323"/>
      <c r="CM382" s="323"/>
      <c r="CN382" s="323"/>
      <c r="CO382" s="323"/>
      <c r="CP382" s="323"/>
      <c r="CQ382" s="323"/>
      <c r="CR382" s="286"/>
      <c r="CS382" s="327"/>
      <c r="CT382" s="322"/>
      <c r="CU382" s="323"/>
      <c r="CV382" s="323"/>
      <c r="CW382" s="323"/>
      <c r="CX382" s="323"/>
      <c r="CY382" s="333"/>
      <c r="CZ382" s="333"/>
      <c r="DA382" s="286"/>
      <c r="DB382" s="323"/>
      <c r="DC382" s="323"/>
      <c r="DD382" s="323"/>
      <c r="DE382" s="323"/>
      <c r="DF382" s="323"/>
      <c r="DG382" s="323"/>
      <c r="DH382" s="286"/>
      <c r="DI382" s="327"/>
      <c r="DJ382" s="322"/>
      <c r="DK382" s="323"/>
      <c r="DL382" s="323"/>
      <c r="DM382" s="323"/>
      <c r="DN382" s="323"/>
      <c r="DO382" s="333"/>
      <c r="DP382" s="333"/>
      <c r="DQ382" s="286"/>
      <c r="DR382" s="323"/>
      <c r="DS382" s="323"/>
      <c r="DT382" s="323"/>
      <c r="DU382" s="323"/>
      <c r="DV382" s="323"/>
      <c r="DW382" s="323"/>
      <c r="DX382" s="286"/>
      <c r="DY382" s="327"/>
      <c r="DZ382" s="322"/>
      <c r="EA382" s="323"/>
      <c r="EB382" s="323"/>
      <c r="EC382" s="323"/>
      <c r="ED382" s="323"/>
      <c r="EE382" s="333"/>
      <c r="EF382" s="333"/>
      <c r="EG382" s="286"/>
      <c r="EH382" s="323"/>
      <c r="EI382" s="323"/>
      <c r="EJ382" s="323"/>
      <c r="EK382" s="323"/>
      <c r="EL382" s="323"/>
      <c r="EM382" s="323"/>
      <c r="EN382" s="286"/>
      <c r="EO382" s="327"/>
      <c r="EP382" s="322"/>
      <c r="EQ382" s="323"/>
      <c r="ER382" s="323"/>
      <c r="ES382" s="323"/>
      <c r="ET382" s="323"/>
      <c r="EU382" s="333"/>
      <c r="EV382" s="333"/>
      <c r="EW382" s="286"/>
      <c r="EX382" s="323"/>
      <c r="EY382" s="323"/>
      <c r="EZ382" s="323"/>
      <c r="FA382" s="323"/>
      <c r="FB382" s="323"/>
      <c r="FC382" s="323"/>
      <c r="FD382" s="286"/>
      <c r="FE382" s="327"/>
      <c r="FF382" s="322"/>
      <c r="FG382" s="323"/>
      <c r="FH382" s="323"/>
      <c r="FI382" s="323"/>
      <c r="FJ382" s="323"/>
      <c r="FK382" s="333"/>
      <c r="FL382" s="333"/>
      <c r="FM382" s="286"/>
      <c r="FN382" s="323"/>
      <c r="FO382" s="323"/>
      <c r="FP382" s="323"/>
      <c r="FQ382" s="323"/>
      <c r="FR382" s="323"/>
      <c r="FS382" s="323"/>
      <c r="FT382" s="286"/>
      <c r="FU382" s="327"/>
      <c r="FV382" s="322"/>
      <c r="FW382" s="323"/>
      <c r="FX382" s="323"/>
      <c r="FY382" s="323"/>
      <c r="FZ382" s="323"/>
      <c r="GA382" s="333"/>
      <c r="GB382" s="333"/>
      <c r="GC382" s="286"/>
      <c r="GD382" s="323"/>
      <c r="GE382" s="323"/>
      <c r="GF382" s="323"/>
      <c r="GG382" s="323"/>
      <c r="GH382" s="323"/>
      <c r="GI382" s="323"/>
      <c r="GJ382" s="286"/>
      <c r="GK382" s="327"/>
      <c r="GL382" s="322"/>
      <c r="GM382" s="323"/>
      <c r="GN382" s="323"/>
      <c r="GO382" s="323"/>
      <c r="GP382" s="323"/>
      <c r="GQ382" s="333"/>
      <c r="GR382" s="333"/>
      <c r="GS382" s="286"/>
      <c r="GT382" s="323"/>
      <c r="GU382" s="323"/>
      <c r="GV382" s="323"/>
      <c r="GW382" s="323"/>
      <c r="GX382" s="323"/>
      <c r="GY382" s="323"/>
      <c r="GZ382" s="286"/>
      <c r="HA382" s="327"/>
      <c r="HB382" s="322"/>
      <c r="HC382" s="323"/>
      <c r="HD382" s="323"/>
      <c r="HE382" s="323"/>
      <c r="HF382" s="323"/>
      <c r="HG382" s="333"/>
      <c r="HH382" s="333"/>
      <c r="HI382" s="286"/>
      <c r="HJ382" s="323"/>
      <c r="HK382" s="323"/>
      <c r="HL382" s="323"/>
      <c r="HM382" s="323"/>
      <c r="HN382" s="323"/>
      <c r="HO382" s="323"/>
      <c r="HP382" s="286"/>
      <c r="HQ382" s="327"/>
      <c r="HR382" s="322"/>
      <c r="HS382" s="323"/>
      <c r="HT382" s="323"/>
      <c r="HU382" s="323"/>
      <c r="HV382" s="323"/>
      <c r="HW382" s="333"/>
      <c r="HX382" s="333"/>
      <c r="HY382" s="286"/>
      <c r="HZ382" s="323"/>
      <c r="IA382" s="323"/>
      <c r="IB382" s="323"/>
      <c r="IC382" s="323"/>
      <c r="ID382" s="323"/>
      <c r="IE382" s="323"/>
      <c r="IF382" s="286"/>
      <c r="IG382" s="327"/>
      <c r="IH382" s="322"/>
      <c r="II382" s="323"/>
      <c r="IJ382" s="323"/>
      <c r="IK382" s="323"/>
      <c r="IL382" s="323"/>
      <c r="IM382" s="333"/>
      <c r="IN382" s="333"/>
      <c r="IO382" s="286"/>
      <c r="IP382" s="323"/>
      <c r="IQ382" s="323"/>
      <c r="IR382" s="323"/>
      <c r="IS382" s="323"/>
      <c r="IT382" s="323"/>
      <c r="IU382" s="323"/>
      <c r="IV382" s="286"/>
    </row>
    <row r="383" s="312" customFormat="true" ht="15" hidden="false" customHeight="true" outlineLevel="0" collapsed="false">
      <c r="A383" s="251" t="n">
        <v>37226</v>
      </c>
      <c r="B383" s="307"/>
      <c r="C383" s="253"/>
      <c r="D383" s="253"/>
      <c r="E383" s="253"/>
      <c r="F383" s="253"/>
      <c r="G383" s="264"/>
      <c r="H383" s="264"/>
      <c r="I383" s="138"/>
      <c r="J383" s="253"/>
      <c r="K383" s="253"/>
      <c r="L383" s="253"/>
      <c r="M383" s="253"/>
      <c r="N383" s="253"/>
      <c r="O383" s="253"/>
      <c r="P383" s="139"/>
      <c r="Q383" s="321"/>
      <c r="R383" s="322"/>
      <c r="S383" s="323"/>
      <c r="T383" s="323"/>
      <c r="U383" s="323"/>
      <c r="V383" s="323"/>
      <c r="W383" s="333"/>
      <c r="X383" s="333"/>
      <c r="Y383" s="286"/>
      <c r="Z383" s="323"/>
      <c r="AA383" s="323"/>
      <c r="AB383" s="323"/>
      <c r="AC383" s="323"/>
      <c r="AD383" s="323"/>
      <c r="AE383" s="323"/>
      <c r="AF383" s="286"/>
      <c r="AG383" s="327"/>
      <c r="AH383" s="322"/>
      <c r="AI383" s="323"/>
      <c r="AJ383" s="323"/>
      <c r="AK383" s="323"/>
      <c r="AL383" s="323"/>
      <c r="AM383" s="333"/>
      <c r="AN383" s="333"/>
      <c r="AO383" s="286"/>
      <c r="AP383" s="323"/>
      <c r="AQ383" s="323"/>
      <c r="AR383" s="323"/>
      <c r="AS383" s="323"/>
      <c r="AT383" s="323"/>
      <c r="AU383" s="323"/>
      <c r="AV383" s="286"/>
      <c r="AW383" s="327"/>
      <c r="AX383" s="322"/>
      <c r="AY383" s="323"/>
      <c r="AZ383" s="323"/>
      <c r="BA383" s="323"/>
      <c r="BB383" s="323"/>
      <c r="BC383" s="333"/>
      <c r="BD383" s="333"/>
      <c r="BE383" s="286"/>
      <c r="BF383" s="323"/>
      <c r="BG383" s="323"/>
      <c r="BH383" s="323"/>
      <c r="BI383" s="323"/>
      <c r="BJ383" s="323"/>
      <c r="BK383" s="323"/>
      <c r="BL383" s="286"/>
      <c r="BM383" s="327"/>
      <c r="BN383" s="322"/>
      <c r="BO383" s="323"/>
      <c r="BP383" s="323"/>
      <c r="BQ383" s="323"/>
      <c r="BR383" s="323"/>
      <c r="BS383" s="333"/>
      <c r="BT383" s="333"/>
      <c r="BU383" s="286"/>
      <c r="BV383" s="323"/>
      <c r="BW383" s="323"/>
      <c r="BX383" s="323"/>
      <c r="BY383" s="323"/>
      <c r="BZ383" s="323"/>
      <c r="CA383" s="323"/>
      <c r="CB383" s="286"/>
      <c r="CC383" s="327"/>
      <c r="CD383" s="322"/>
      <c r="CE383" s="323"/>
      <c r="CF383" s="323"/>
      <c r="CG383" s="323"/>
      <c r="CH383" s="323"/>
      <c r="CI383" s="333"/>
      <c r="CJ383" s="333"/>
      <c r="CK383" s="286"/>
      <c r="CL383" s="323"/>
      <c r="CM383" s="323"/>
      <c r="CN383" s="323"/>
      <c r="CO383" s="323"/>
      <c r="CP383" s="323"/>
      <c r="CQ383" s="323"/>
      <c r="CR383" s="286"/>
      <c r="CS383" s="327"/>
      <c r="CT383" s="322"/>
      <c r="CU383" s="323"/>
      <c r="CV383" s="323"/>
      <c r="CW383" s="323"/>
      <c r="CX383" s="323"/>
      <c r="CY383" s="333"/>
      <c r="CZ383" s="333"/>
      <c r="DA383" s="286"/>
      <c r="DB383" s="323"/>
      <c r="DC383" s="323"/>
      <c r="DD383" s="323"/>
      <c r="DE383" s="323"/>
      <c r="DF383" s="323"/>
      <c r="DG383" s="323"/>
      <c r="DH383" s="286"/>
      <c r="DI383" s="327"/>
      <c r="DJ383" s="322"/>
      <c r="DK383" s="323"/>
      <c r="DL383" s="323"/>
      <c r="DM383" s="323"/>
      <c r="DN383" s="323"/>
      <c r="DO383" s="333"/>
      <c r="DP383" s="333"/>
      <c r="DQ383" s="286"/>
      <c r="DR383" s="323"/>
      <c r="DS383" s="323"/>
      <c r="DT383" s="323"/>
      <c r="DU383" s="323"/>
      <c r="DV383" s="323"/>
      <c r="DW383" s="323"/>
      <c r="DX383" s="286"/>
      <c r="DY383" s="327"/>
      <c r="DZ383" s="322"/>
      <c r="EA383" s="323"/>
      <c r="EB383" s="323"/>
      <c r="EC383" s="323"/>
      <c r="ED383" s="323"/>
      <c r="EE383" s="333"/>
      <c r="EF383" s="333"/>
      <c r="EG383" s="286"/>
      <c r="EH383" s="323"/>
      <c r="EI383" s="323"/>
      <c r="EJ383" s="323"/>
      <c r="EK383" s="323"/>
      <c r="EL383" s="323"/>
      <c r="EM383" s="323"/>
      <c r="EN383" s="286"/>
      <c r="EO383" s="327"/>
      <c r="EP383" s="322"/>
      <c r="EQ383" s="323"/>
      <c r="ER383" s="323"/>
      <c r="ES383" s="323"/>
      <c r="ET383" s="323"/>
      <c r="EU383" s="333"/>
      <c r="EV383" s="333"/>
      <c r="EW383" s="286"/>
      <c r="EX383" s="323"/>
      <c r="EY383" s="323"/>
      <c r="EZ383" s="323"/>
      <c r="FA383" s="323"/>
      <c r="FB383" s="323"/>
      <c r="FC383" s="323"/>
      <c r="FD383" s="286"/>
      <c r="FE383" s="327"/>
      <c r="FF383" s="322"/>
      <c r="FG383" s="323"/>
      <c r="FH383" s="323"/>
      <c r="FI383" s="323"/>
      <c r="FJ383" s="323"/>
      <c r="FK383" s="333"/>
      <c r="FL383" s="333"/>
      <c r="FM383" s="286"/>
      <c r="FN383" s="323"/>
      <c r="FO383" s="323"/>
      <c r="FP383" s="323"/>
      <c r="FQ383" s="323"/>
      <c r="FR383" s="323"/>
      <c r="FS383" s="323"/>
      <c r="FT383" s="286"/>
      <c r="FU383" s="327"/>
      <c r="FV383" s="322"/>
      <c r="FW383" s="323"/>
      <c r="FX383" s="323"/>
      <c r="FY383" s="323"/>
      <c r="FZ383" s="323"/>
      <c r="GA383" s="333"/>
      <c r="GB383" s="333"/>
      <c r="GC383" s="286"/>
      <c r="GD383" s="323"/>
      <c r="GE383" s="323"/>
      <c r="GF383" s="323"/>
      <c r="GG383" s="323"/>
      <c r="GH383" s="323"/>
      <c r="GI383" s="323"/>
      <c r="GJ383" s="286"/>
      <c r="GK383" s="327"/>
      <c r="GL383" s="322"/>
      <c r="GM383" s="323"/>
      <c r="GN383" s="323"/>
      <c r="GO383" s="323"/>
      <c r="GP383" s="323"/>
      <c r="GQ383" s="333"/>
      <c r="GR383" s="333"/>
      <c r="GS383" s="286"/>
      <c r="GT383" s="323"/>
      <c r="GU383" s="323"/>
      <c r="GV383" s="323"/>
      <c r="GW383" s="323"/>
      <c r="GX383" s="323"/>
      <c r="GY383" s="323"/>
      <c r="GZ383" s="286"/>
      <c r="HA383" s="327"/>
      <c r="HB383" s="322"/>
      <c r="HC383" s="323"/>
      <c r="HD383" s="323"/>
      <c r="HE383" s="323"/>
      <c r="HF383" s="323"/>
      <c r="HG383" s="333"/>
      <c r="HH383" s="333"/>
      <c r="HI383" s="286"/>
      <c r="HJ383" s="323"/>
      <c r="HK383" s="323"/>
      <c r="HL383" s="323"/>
      <c r="HM383" s="323"/>
      <c r="HN383" s="323"/>
      <c r="HO383" s="323"/>
      <c r="HP383" s="286"/>
      <c r="HQ383" s="327"/>
      <c r="HR383" s="322"/>
      <c r="HS383" s="323"/>
      <c r="HT383" s="323"/>
      <c r="HU383" s="323"/>
      <c r="HV383" s="323"/>
      <c r="HW383" s="333"/>
      <c r="HX383" s="333"/>
      <c r="HY383" s="286"/>
      <c r="HZ383" s="323"/>
      <c r="IA383" s="323"/>
      <c r="IB383" s="323"/>
      <c r="IC383" s="323"/>
      <c r="ID383" s="323"/>
      <c r="IE383" s="323"/>
      <c r="IF383" s="286"/>
      <c r="IG383" s="327"/>
      <c r="IH383" s="322"/>
      <c r="II383" s="323"/>
      <c r="IJ383" s="323"/>
      <c r="IK383" s="323"/>
      <c r="IL383" s="323"/>
      <c r="IM383" s="333"/>
      <c r="IN383" s="333"/>
      <c r="IO383" s="286"/>
      <c r="IP383" s="323"/>
      <c r="IQ383" s="323"/>
      <c r="IR383" s="323"/>
      <c r="IS383" s="323"/>
      <c r="IT383" s="323"/>
      <c r="IU383" s="323"/>
      <c r="IV383" s="286"/>
    </row>
    <row r="384" s="312" customFormat="true" ht="15" hidden="false" customHeight="true" outlineLevel="0" collapsed="false">
      <c r="A384" s="251" t="n">
        <v>37257</v>
      </c>
      <c r="B384" s="307"/>
      <c r="C384" s="266"/>
      <c r="D384" s="266"/>
      <c r="E384" s="267"/>
      <c r="F384" s="267"/>
      <c r="G384" s="268"/>
      <c r="H384" s="268"/>
      <c r="I384" s="138"/>
      <c r="J384" s="267"/>
      <c r="K384" s="267"/>
      <c r="L384" s="267"/>
      <c r="M384" s="267"/>
      <c r="N384" s="267"/>
      <c r="O384" s="267"/>
      <c r="P384" s="139"/>
      <c r="Q384" s="321"/>
      <c r="R384" s="334"/>
      <c r="S384" s="335"/>
      <c r="T384" s="335"/>
      <c r="U384" s="336"/>
      <c r="V384" s="336"/>
      <c r="W384" s="337"/>
      <c r="X384" s="337"/>
      <c r="Y384" s="286"/>
      <c r="Z384" s="336"/>
      <c r="AA384" s="336"/>
      <c r="AB384" s="336"/>
      <c r="AC384" s="336"/>
      <c r="AD384" s="336"/>
      <c r="AE384" s="336"/>
      <c r="AF384" s="286"/>
      <c r="AG384" s="327"/>
      <c r="AH384" s="334"/>
      <c r="AI384" s="335"/>
      <c r="AJ384" s="335"/>
      <c r="AK384" s="336"/>
      <c r="AL384" s="336"/>
      <c r="AM384" s="337"/>
      <c r="AN384" s="337"/>
      <c r="AO384" s="286"/>
      <c r="AP384" s="336"/>
      <c r="AQ384" s="336"/>
      <c r="AR384" s="336"/>
      <c r="AS384" s="336"/>
      <c r="AT384" s="336"/>
      <c r="AU384" s="336"/>
      <c r="AV384" s="286"/>
      <c r="AW384" s="327"/>
      <c r="AX384" s="334"/>
      <c r="AY384" s="335"/>
      <c r="AZ384" s="335"/>
      <c r="BA384" s="336"/>
      <c r="BB384" s="336"/>
      <c r="BC384" s="337"/>
      <c r="BD384" s="337"/>
      <c r="BE384" s="286"/>
      <c r="BF384" s="336"/>
      <c r="BG384" s="336"/>
      <c r="BH384" s="336"/>
      <c r="BI384" s="336"/>
      <c r="BJ384" s="336"/>
      <c r="BK384" s="336"/>
      <c r="BL384" s="286"/>
      <c r="BM384" s="327"/>
      <c r="BN384" s="334"/>
      <c r="BO384" s="335"/>
      <c r="BP384" s="335"/>
      <c r="BQ384" s="336"/>
      <c r="BR384" s="336"/>
      <c r="BS384" s="337"/>
      <c r="BT384" s="337"/>
      <c r="BU384" s="286"/>
      <c r="BV384" s="336"/>
      <c r="BW384" s="336"/>
      <c r="BX384" s="336"/>
      <c r="BY384" s="336"/>
      <c r="BZ384" s="336"/>
      <c r="CA384" s="336"/>
      <c r="CB384" s="286"/>
      <c r="CC384" s="327"/>
      <c r="CD384" s="334"/>
      <c r="CE384" s="335"/>
      <c r="CF384" s="335"/>
      <c r="CG384" s="336"/>
      <c r="CH384" s="336"/>
      <c r="CI384" s="337"/>
      <c r="CJ384" s="337"/>
      <c r="CK384" s="286"/>
      <c r="CL384" s="336"/>
      <c r="CM384" s="336"/>
      <c r="CN384" s="336"/>
      <c r="CO384" s="336"/>
      <c r="CP384" s="336"/>
      <c r="CQ384" s="336"/>
      <c r="CR384" s="286"/>
      <c r="CS384" s="327"/>
      <c r="CT384" s="334"/>
      <c r="CU384" s="335"/>
      <c r="CV384" s="335"/>
      <c r="CW384" s="336"/>
      <c r="CX384" s="336"/>
      <c r="CY384" s="337"/>
      <c r="CZ384" s="337"/>
      <c r="DA384" s="286"/>
      <c r="DB384" s="336"/>
      <c r="DC384" s="336"/>
      <c r="DD384" s="336"/>
      <c r="DE384" s="336"/>
      <c r="DF384" s="336"/>
      <c r="DG384" s="336"/>
      <c r="DH384" s="286"/>
      <c r="DI384" s="327"/>
      <c r="DJ384" s="334"/>
      <c r="DK384" s="335"/>
      <c r="DL384" s="335"/>
      <c r="DM384" s="336"/>
      <c r="DN384" s="336"/>
      <c r="DO384" s="337"/>
      <c r="DP384" s="337"/>
      <c r="DQ384" s="286"/>
      <c r="DR384" s="336"/>
      <c r="DS384" s="336"/>
      <c r="DT384" s="336"/>
      <c r="DU384" s="336"/>
      <c r="DV384" s="336"/>
      <c r="DW384" s="336"/>
      <c r="DX384" s="286"/>
      <c r="DY384" s="327"/>
      <c r="DZ384" s="334"/>
      <c r="EA384" s="335"/>
      <c r="EB384" s="335"/>
      <c r="EC384" s="336"/>
      <c r="ED384" s="336"/>
      <c r="EE384" s="337"/>
      <c r="EF384" s="337"/>
      <c r="EG384" s="286"/>
      <c r="EH384" s="336"/>
      <c r="EI384" s="336"/>
      <c r="EJ384" s="336"/>
      <c r="EK384" s="336"/>
      <c r="EL384" s="336"/>
      <c r="EM384" s="336"/>
      <c r="EN384" s="286"/>
      <c r="EO384" s="327"/>
      <c r="EP384" s="334"/>
      <c r="EQ384" s="335"/>
      <c r="ER384" s="335"/>
      <c r="ES384" s="336"/>
      <c r="ET384" s="336"/>
      <c r="EU384" s="337"/>
      <c r="EV384" s="337"/>
      <c r="EW384" s="286"/>
      <c r="EX384" s="336"/>
      <c r="EY384" s="336"/>
      <c r="EZ384" s="336"/>
      <c r="FA384" s="336"/>
      <c r="FB384" s="336"/>
      <c r="FC384" s="336"/>
      <c r="FD384" s="286"/>
      <c r="FE384" s="327"/>
      <c r="FF384" s="334"/>
      <c r="FG384" s="335"/>
      <c r="FH384" s="335"/>
      <c r="FI384" s="336"/>
      <c r="FJ384" s="336"/>
      <c r="FK384" s="337"/>
      <c r="FL384" s="337"/>
      <c r="FM384" s="286"/>
      <c r="FN384" s="336"/>
      <c r="FO384" s="336"/>
      <c r="FP384" s="336"/>
      <c r="FQ384" s="336"/>
      <c r="FR384" s="336"/>
      <c r="FS384" s="336"/>
      <c r="FT384" s="286"/>
      <c r="FU384" s="327"/>
      <c r="FV384" s="334"/>
      <c r="FW384" s="335"/>
      <c r="FX384" s="335"/>
      <c r="FY384" s="336"/>
      <c r="FZ384" s="336"/>
      <c r="GA384" s="337"/>
      <c r="GB384" s="337"/>
      <c r="GC384" s="286"/>
      <c r="GD384" s="336"/>
      <c r="GE384" s="336"/>
      <c r="GF384" s="336"/>
      <c r="GG384" s="336"/>
      <c r="GH384" s="336"/>
      <c r="GI384" s="336"/>
      <c r="GJ384" s="286"/>
      <c r="GK384" s="327"/>
      <c r="GL384" s="334"/>
      <c r="GM384" s="335"/>
      <c r="GN384" s="335"/>
      <c r="GO384" s="336"/>
      <c r="GP384" s="336"/>
      <c r="GQ384" s="337"/>
      <c r="GR384" s="337"/>
      <c r="GS384" s="286"/>
      <c r="GT384" s="336"/>
      <c r="GU384" s="336"/>
      <c r="GV384" s="336"/>
      <c r="GW384" s="336"/>
      <c r="GX384" s="336"/>
      <c r="GY384" s="336"/>
      <c r="GZ384" s="286"/>
      <c r="HA384" s="327"/>
      <c r="HB384" s="334"/>
      <c r="HC384" s="335"/>
      <c r="HD384" s="335"/>
      <c r="HE384" s="336"/>
      <c r="HF384" s="336"/>
      <c r="HG384" s="337"/>
      <c r="HH384" s="337"/>
      <c r="HI384" s="286"/>
      <c r="HJ384" s="336"/>
      <c r="HK384" s="336"/>
      <c r="HL384" s="336"/>
      <c r="HM384" s="336"/>
      <c r="HN384" s="336"/>
      <c r="HO384" s="336"/>
      <c r="HP384" s="286"/>
      <c r="HQ384" s="327"/>
      <c r="HR384" s="334"/>
      <c r="HS384" s="335"/>
      <c r="HT384" s="335"/>
      <c r="HU384" s="336"/>
      <c r="HV384" s="336"/>
      <c r="HW384" s="337"/>
      <c r="HX384" s="337"/>
      <c r="HY384" s="286"/>
      <c r="HZ384" s="336"/>
      <c r="IA384" s="336"/>
      <c r="IB384" s="336"/>
      <c r="IC384" s="336"/>
      <c r="ID384" s="336"/>
      <c r="IE384" s="336"/>
      <c r="IF384" s="286"/>
      <c r="IG384" s="327"/>
      <c r="IH384" s="334"/>
      <c r="II384" s="335"/>
      <c r="IJ384" s="335"/>
      <c r="IK384" s="336"/>
      <c r="IL384" s="336"/>
      <c r="IM384" s="337"/>
      <c r="IN384" s="337"/>
      <c r="IO384" s="286"/>
      <c r="IP384" s="336"/>
      <c r="IQ384" s="336"/>
      <c r="IR384" s="336"/>
      <c r="IS384" s="336"/>
      <c r="IT384" s="336"/>
      <c r="IU384" s="336"/>
      <c r="IV384" s="286"/>
    </row>
    <row r="385" s="312" customFormat="true" ht="15" hidden="false" customHeight="true" outlineLevel="0" collapsed="false">
      <c r="A385" s="251" t="n">
        <v>37288</v>
      </c>
      <c r="B385" s="307"/>
      <c r="C385" s="269"/>
      <c r="D385" s="269"/>
      <c r="E385" s="270"/>
      <c r="F385" s="270"/>
      <c r="G385" s="271"/>
      <c r="H385" s="271"/>
      <c r="I385" s="142"/>
      <c r="J385" s="270"/>
      <c r="K385" s="270"/>
      <c r="L385" s="270"/>
      <c r="M385" s="270"/>
      <c r="N385" s="270"/>
      <c r="O385" s="270"/>
      <c r="P385" s="143"/>
      <c r="Q385" s="321"/>
      <c r="R385" s="334"/>
      <c r="S385" s="338"/>
      <c r="T385" s="338"/>
      <c r="U385" s="339"/>
      <c r="V385" s="339"/>
      <c r="W385" s="340"/>
      <c r="X385" s="340"/>
      <c r="Y385" s="144"/>
      <c r="Z385" s="339"/>
      <c r="AA385" s="339"/>
      <c r="AB385" s="339"/>
      <c r="AC385" s="339"/>
      <c r="AD385" s="339"/>
      <c r="AE385" s="339"/>
      <c r="AF385" s="144"/>
      <c r="AG385" s="327"/>
      <c r="AH385" s="334"/>
      <c r="AI385" s="338"/>
      <c r="AJ385" s="338"/>
      <c r="AK385" s="339"/>
      <c r="AL385" s="339"/>
      <c r="AM385" s="340"/>
      <c r="AN385" s="340"/>
      <c r="AO385" s="144"/>
      <c r="AP385" s="339"/>
      <c r="AQ385" s="339"/>
      <c r="AR385" s="339"/>
      <c r="AS385" s="339"/>
      <c r="AT385" s="339"/>
      <c r="AU385" s="339"/>
      <c r="AV385" s="144"/>
      <c r="AW385" s="327"/>
      <c r="AX385" s="334"/>
      <c r="AY385" s="338"/>
      <c r="AZ385" s="338"/>
      <c r="BA385" s="339"/>
      <c r="BB385" s="339"/>
      <c r="BC385" s="340"/>
      <c r="BD385" s="340"/>
      <c r="BE385" s="144"/>
      <c r="BF385" s="339"/>
      <c r="BG385" s="339"/>
      <c r="BH385" s="339"/>
      <c r="BI385" s="339"/>
      <c r="BJ385" s="339"/>
      <c r="BK385" s="339"/>
      <c r="BL385" s="144"/>
      <c r="BM385" s="327"/>
      <c r="BN385" s="334"/>
      <c r="BO385" s="338"/>
      <c r="BP385" s="338"/>
      <c r="BQ385" s="339"/>
      <c r="BR385" s="339"/>
      <c r="BS385" s="340"/>
      <c r="BT385" s="340"/>
      <c r="BU385" s="144"/>
      <c r="BV385" s="339"/>
      <c r="BW385" s="339"/>
      <c r="BX385" s="339"/>
      <c r="BY385" s="339"/>
      <c r="BZ385" s="339"/>
      <c r="CA385" s="339"/>
      <c r="CB385" s="144"/>
      <c r="CC385" s="327"/>
      <c r="CD385" s="334"/>
      <c r="CE385" s="338"/>
      <c r="CF385" s="338"/>
      <c r="CG385" s="339"/>
      <c r="CH385" s="339"/>
      <c r="CI385" s="340"/>
      <c r="CJ385" s="340"/>
      <c r="CK385" s="144"/>
      <c r="CL385" s="339"/>
      <c r="CM385" s="339"/>
      <c r="CN385" s="339"/>
      <c r="CO385" s="339"/>
      <c r="CP385" s="339"/>
      <c r="CQ385" s="339"/>
      <c r="CR385" s="144"/>
      <c r="CS385" s="327"/>
      <c r="CT385" s="334"/>
      <c r="CU385" s="338"/>
      <c r="CV385" s="338"/>
      <c r="CW385" s="339"/>
      <c r="CX385" s="339"/>
      <c r="CY385" s="340"/>
      <c r="CZ385" s="340"/>
      <c r="DA385" s="144"/>
      <c r="DB385" s="339"/>
      <c r="DC385" s="339"/>
      <c r="DD385" s="339"/>
      <c r="DE385" s="339"/>
      <c r="DF385" s="339"/>
      <c r="DG385" s="339"/>
      <c r="DH385" s="144"/>
      <c r="DI385" s="327"/>
      <c r="DJ385" s="334"/>
      <c r="DK385" s="338"/>
      <c r="DL385" s="338"/>
      <c r="DM385" s="339"/>
      <c r="DN385" s="339"/>
      <c r="DO385" s="340"/>
      <c r="DP385" s="340"/>
      <c r="DQ385" s="144"/>
      <c r="DR385" s="339"/>
      <c r="DS385" s="339"/>
      <c r="DT385" s="339"/>
      <c r="DU385" s="339"/>
      <c r="DV385" s="339"/>
      <c r="DW385" s="339"/>
      <c r="DX385" s="144"/>
      <c r="DY385" s="327"/>
      <c r="DZ385" s="334"/>
      <c r="EA385" s="338"/>
      <c r="EB385" s="338"/>
      <c r="EC385" s="339"/>
      <c r="ED385" s="339"/>
      <c r="EE385" s="340"/>
      <c r="EF385" s="340"/>
      <c r="EG385" s="144"/>
      <c r="EH385" s="339"/>
      <c r="EI385" s="339"/>
      <c r="EJ385" s="339"/>
      <c r="EK385" s="339"/>
      <c r="EL385" s="339"/>
      <c r="EM385" s="339"/>
      <c r="EN385" s="144"/>
      <c r="EO385" s="327"/>
      <c r="EP385" s="334"/>
      <c r="EQ385" s="338"/>
      <c r="ER385" s="338"/>
      <c r="ES385" s="339"/>
      <c r="ET385" s="339"/>
      <c r="EU385" s="340"/>
      <c r="EV385" s="340"/>
      <c r="EW385" s="144"/>
      <c r="EX385" s="339"/>
      <c r="EY385" s="339"/>
      <c r="EZ385" s="339"/>
      <c r="FA385" s="339"/>
      <c r="FB385" s="339"/>
      <c r="FC385" s="339"/>
      <c r="FD385" s="144"/>
      <c r="FE385" s="327"/>
      <c r="FF385" s="334"/>
      <c r="FG385" s="338"/>
      <c r="FH385" s="338"/>
      <c r="FI385" s="339"/>
      <c r="FJ385" s="339"/>
      <c r="FK385" s="340"/>
      <c r="FL385" s="340"/>
      <c r="FM385" s="144"/>
      <c r="FN385" s="339"/>
      <c r="FO385" s="339"/>
      <c r="FP385" s="339"/>
      <c r="FQ385" s="339"/>
      <c r="FR385" s="339"/>
      <c r="FS385" s="339"/>
      <c r="FT385" s="144"/>
      <c r="FU385" s="327"/>
      <c r="FV385" s="334"/>
      <c r="FW385" s="338"/>
      <c r="FX385" s="338"/>
      <c r="FY385" s="339"/>
      <c r="FZ385" s="339"/>
      <c r="GA385" s="340"/>
      <c r="GB385" s="340"/>
      <c r="GC385" s="144"/>
      <c r="GD385" s="339"/>
      <c r="GE385" s="339"/>
      <c r="GF385" s="339"/>
      <c r="GG385" s="339"/>
      <c r="GH385" s="339"/>
      <c r="GI385" s="339"/>
      <c r="GJ385" s="144"/>
      <c r="GK385" s="327"/>
      <c r="GL385" s="334"/>
      <c r="GM385" s="338"/>
      <c r="GN385" s="338"/>
      <c r="GO385" s="339"/>
      <c r="GP385" s="339"/>
      <c r="GQ385" s="340"/>
      <c r="GR385" s="340"/>
      <c r="GS385" s="144"/>
      <c r="GT385" s="339"/>
      <c r="GU385" s="339"/>
      <c r="GV385" s="339"/>
      <c r="GW385" s="339"/>
      <c r="GX385" s="339"/>
      <c r="GY385" s="339"/>
      <c r="GZ385" s="144"/>
      <c r="HA385" s="327"/>
      <c r="HB385" s="334"/>
      <c r="HC385" s="338"/>
      <c r="HD385" s="338"/>
      <c r="HE385" s="339"/>
      <c r="HF385" s="339"/>
      <c r="HG385" s="340"/>
      <c r="HH385" s="340"/>
      <c r="HI385" s="144"/>
      <c r="HJ385" s="339"/>
      <c r="HK385" s="339"/>
      <c r="HL385" s="339"/>
      <c r="HM385" s="339"/>
      <c r="HN385" s="339"/>
      <c r="HO385" s="339"/>
      <c r="HP385" s="144"/>
      <c r="HQ385" s="327"/>
      <c r="HR385" s="334"/>
      <c r="HS385" s="338"/>
      <c r="HT385" s="338"/>
      <c r="HU385" s="339"/>
      <c r="HV385" s="339"/>
      <c r="HW385" s="340"/>
      <c r="HX385" s="340"/>
      <c r="HY385" s="144"/>
      <c r="HZ385" s="339"/>
      <c r="IA385" s="339"/>
      <c r="IB385" s="339"/>
      <c r="IC385" s="339"/>
      <c r="ID385" s="339"/>
      <c r="IE385" s="339"/>
      <c r="IF385" s="144"/>
      <c r="IG385" s="327"/>
      <c r="IH385" s="334"/>
      <c r="II385" s="338"/>
      <c r="IJ385" s="338"/>
      <c r="IK385" s="339"/>
      <c r="IL385" s="339"/>
      <c r="IM385" s="340"/>
      <c r="IN385" s="340"/>
      <c r="IO385" s="144"/>
      <c r="IP385" s="339"/>
      <c r="IQ385" s="339"/>
      <c r="IR385" s="339"/>
      <c r="IS385" s="339"/>
      <c r="IT385" s="339"/>
      <c r="IU385" s="339"/>
      <c r="IV385" s="144"/>
    </row>
    <row r="386" s="312" customFormat="true" ht="15" hidden="false" customHeight="true" outlineLevel="0" collapsed="false">
      <c r="A386" s="251" t="n">
        <v>37316</v>
      </c>
      <c r="B386" s="307"/>
      <c r="C386" s="269"/>
      <c r="D386" s="269"/>
      <c r="E386" s="270"/>
      <c r="F386" s="270"/>
      <c r="G386" s="271"/>
      <c r="H386" s="271"/>
      <c r="I386" s="142"/>
      <c r="J386" s="270"/>
      <c r="K386" s="270"/>
      <c r="L386" s="270"/>
      <c r="M386" s="270"/>
      <c r="N386" s="270"/>
      <c r="O386" s="270"/>
      <c r="P386" s="143"/>
      <c r="Q386" s="321"/>
      <c r="R386" s="334"/>
      <c r="S386" s="338"/>
      <c r="T386" s="338"/>
      <c r="U386" s="339"/>
      <c r="V386" s="339"/>
      <c r="W386" s="340"/>
      <c r="X386" s="340"/>
      <c r="Y386" s="144"/>
      <c r="Z386" s="339"/>
      <c r="AA386" s="339"/>
      <c r="AB386" s="339"/>
      <c r="AC386" s="339"/>
      <c r="AD386" s="339"/>
      <c r="AE386" s="339"/>
      <c r="AF386" s="144"/>
      <c r="AG386" s="327"/>
      <c r="AH386" s="334"/>
      <c r="AI386" s="338"/>
      <c r="AJ386" s="338"/>
      <c r="AK386" s="339"/>
      <c r="AL386" s="339"/>
      <c r="AM386" s="340"/>
      <c r="AN386" s="340"/>
      <c r="AO386" s="144"/>
      <c r="AP386" s="339"/>
      <c r="AQ386" s="339"/>
      <c r="AR386" s="339"/>
      <c r="AS386" s="339"/>
      <c r="AT386" s="339"/>
      <c r="AU386" s="339"/>
      <c r="AV386" s="144"/>
      <c r="AW386" s="327"/>
      <c r="AX386" s="334"/>
      <c r="AY386" s="338"/>
      <c r="AZ386" s="338"/>
      <c r="BA386" s="339"/>
      <c r="BB386" s="339"/>
      <c r="BC386" s="340"/>
      <c r="BD386" s="340"/>
      <c r="BE386" s="144"/>
      <c r="BF386" s="339"/>
      <c r="BG386" s="339"/>
      <c r="BH386" s="339"/>
      <c r="BI386" s="339"/>
      <c r="BJ386" s="339"/>
      <c r="BK386" s="339"/>
      <c r="BL386" s="144"/>
      <c r="BM386" s="327"/>
      <c r="BN386" s="334"/>
      <c r="BO386" s="338"/>
      <c r="BP386" s="338"/>
      <c r="BQ386" s="339"/>
      <c r="BR386" s="339"/>
      <c r="BS386" s="340"/>
      <c r="BT386" s="340"/>
      <c r="BU386" s="144"/>
      <c r="BV386" s="339"/>
      <c r="BW386" s="339"/>
      <c r="BX386" s="339"/>
      <c r="BY386" s="339"/>
      <c r="BZ386" s="339"/>
      <c r="CA386" s="339"/>
      <c r="CB386" s="144"/>
      <c r="CC386" s="327"/>
      <c r="CD386" s="334"/>
      <c r="CE386" s="338"/>
      <c r="CF386" s="338"/>
      <c r="CG386" s="339"/>
      <c r="CH386" s="339"/>
      <c r="CI386" s="340"/>
      <c r="CJ386" s="340"/>
      <c r="CK386" s="144"/>
      <c r="CL386" s="339"/>
      <c r="CM386" s="339"/>
      <c r="CN386" s="339"/>
      <c r="CO386" s="339"/>
      <c r="CP386" s="339"/>
      <c r="CQ386" s="339"/>
      <c r="CR386" s="144"/>
      <c r="CS386" s="327"/>
      <c r="CT386" s="334"/>
      <c r="CU386" s="338"/>
      <c r="CV386" s="338"/>
      <c r="CW386" s="339"/>
      <c r="CX386" s="339"/>
      <c r="CY386" s="340"/>
      <c r="CZ386" s="340"/>
      <c r="DA386" s="144"/>
      <c r="DB386" s="339"/>
      <c r="DC386" s="339"/>
      <c r="DD386" s="339"/>
      <c r="DE386" s="339"/>
      <c r="DF386" s="339"/>
      <c r="DG386" s="339"/>
      <c r="DH386" s="144"/>
      <c r="DI386" s="327"/>
      <c r="DJ386" s="334"/>
      <c r="DK386" s="338"/>
      <c r="DL386" s="338"/>
      <c r="DM386" s="339"/>
      <c r="DN386" s="339"/>
      <c r="DO386" s="340"/>
      <c r="DP386" s="340"/>
      <c r="DQ386" s="144"/>
      <c r="DR386" s="339"/>
      <c r="DS386" s="339"/>
      <c r="DT386" s="339"/>
      <c r="DU386" s="339"/>
      <c r="DV386" s="339"/>
      <c r="DW386" s="339"/>
      <c r="DX386" s="144"/>
      <c r="DY386" s="327"/>
      <c r="DZ386" s="334"/>
      <c r="EA386" s="338"/>
      <c r="EB386" s="338"/>
      <c r="EC386" s="339"/>
      <c r="ED386" s="339"/>
      <c r="EE386" s="340"/>
      <c r="EF386" s="340"/>
      <c r="EG386" s="144"/>
      <c r="EH386" s="339"/>
      <c r="EI386" s="339"/>
      <c r="EJ386" s="339"/>
      <c r="EK386" s="339"/>
      <c r="EL386" s="339"/>
      <c r="EM386" s="339"/>
      <c r="EN386" s="144"/>
      <c r="EO386" s="327"/>
      <c r="EP386" s="334"/>
      <c r="EQ386" s="338"/>
      <c r="ER386" s="338"/>
      <c r="ES386" s="339"/>
      <c r="ET386" s="339"/>
      <c r="EU386" s="340"/>
      <c r="EV386" s="340"/>
      <c r="EW386" s="144"/>
      <c r="EX386" s="339"/>
      <c r="EY386" s="339"/>
      <c r="EZ386" s="339"/>
      <c r="FA386" s="339"/>
      <c r="FB386" s="339"/>
      <c r="FC386" s="339"/>
      <c r="FD386" s="144"/>
      <c r="FE386" s="327"/>
      <c r="FF386" s="334"/>
      <c r="FG386" s="338"/>
      <c r="FH386" s="338"/>
      <c r="FI386" s="339"/>
      <c r="FJ386" s="339"/>
      <c r="FK386" s="340"/>
      <c r="FL386" s="340"/>
      <c r="FM386" s="144"/>
      <c r="FN386" s="339"/>
      <c r="FO386" s="339"/>
      <c r="FP386" s="339"/>
      <c r="FQ386" s="339"/>
      <c r="FR386" s="339"/>
      <c r="FS386" s="339"/>
      <c r="FT386" s="144"/>
      <c r="FU386" s="327"/>
      <c r="FV386" s="334"/>
      <c r="FW386" s="338"/>
      <c r="FX386" s="338"/>
      <c r="FY386" s="339"/>
      <c r="FZ386" s="339"/>
      <c r="GA386" s="340"/>
      <c r="GB386" s="340"/>
      <c r="GC386" s="144"/>
      <c r="GD386" s="339"/>
      <c r="GE386" s="339"/>
      <c r="GF386" s="339"/>
      <c r="GG386" s="339"/>
      <c r="GH386" s="339"/>
      <c r="GI386" s="339"/>
      <c r="GJ386" s="144"/>
      <c r="GK386" s="327"/>
      <c r="GL386" s="334"/>
      <c r="GM386" s="338"/>
      <c r="GN386" s="338"/>
      <c r="GO386" s="339"/>
      <c r="GP386" s="339"/>
      <c r="GQ386" s="340"/>
      <c r="GR386" s="340"/>
      <c r="GS386" s="144"/>
      <c r="GT386" s="339"/>
      <c r="GU386" s="339"/>
      <c r="GV386" s="339"/>
      <c r="GW386" s="339"/>
      <c r="GX386" s="339"/>
      <c r="GY386" s="339"/>
      <c r="GZ386" s="144"/>
      <c r="HA386" s="327"/>
      <c r="HB386" s="334"/>
      <c r="HC386" s="338"/>
      <c r="HD386" s="338"/>
      <c r="HE386" s="339"/>
      <c r="HF386" s="339"/>
      <c r="HG386" s="340"/>
      <c r="HH386" s="340"/>
      <c r="HI386" s="144"/>
      <c r="HJ386" s="339"/>
      <c r="HK386" s="339"/>
      <c r="HL386" s="339"/>
      <c r="HM386" s="339"/>
      <c r="HN386" s="339"/>
      <c r="HO386" s="339"/>
      <c r="HP386" s="144"/>
      <c r="HQ386" s="327"/>
      <c r="HR386" s="334"/>
      <c r="HS386" s="338"/>
      <c r="HT386" s="338"/>
      <c r="HU386" s="339"/>
      <c r="HV386" s="339"/>
      <c r="HW386" s="340"/>
      <c r="HX386" s="340"/>
      <c r="HY386" s="144"/>
      <c r="HZ386" s="339"/>
      <c r="IA386" s="339"/>
      <c r="IB386" s="339"/>
      <c r="IC386" s="339"/>
      <c r="ID386" s="339"/>
      <c r="IE386" s="339"/>
      <c r="IF386" s="144"/>
      <c r="IG386" s="327"/>
      <c r="IH386" s="334"/>
      <c r="II386" s="338"/>
      <c r="IJ386" s="338"/>
      <c r="IK386" s="339"/>
      <c r="IL386" s="339"/>
      <c r="IM386" s="340"/>
      <c r="IN386" s="340"/>
      <c r="IO386" s="144"/>
      <c r="IP386" s="339"/>
      <c r="IQ386" s="339"/>
      <c r="IR386" s="339"/>
      <c r="IS386" s="339"/>
      <c r="IT386" s="339"/>
      <c r="IU386" s="339"/>
      <c r="IV386" s="144"/>
    </row>
    <row r="387" s="312" customFormat="true" ht="15" hidden="false" customHeight="true" outlineLevel="0" collapsed="false">
      <c r="A387" s="251" t="n">
        <v>37347</v>
      </c>
      <c r="B387" s="307"/>
      <c r="C387" s="269"/>
      <c r="D387" s="269"/>
      <c r="E387" s="270"/>
      <c r="F387" s="270"/>
      <c r="G387" s="271"/>
      <c r="H387" s="271"/>
      <c r="I387" s="138"/>
      <c r="J387" s="270"/>
      <c r="K387" s="270"/>
      <c r="L387" s="270"/>
      <c r="M387" s="270"/>
      <c r="N387" s="270"/>
      <c r="O387" s="270"/>
      <c r="P387" s="139"/>
      <c r="Q387" s="321"/>
      <c r="R387" s="334"/>
      <c r="S387" s="338"/>
      <c r="T387" s="338"/>
      <c r="U387" s="339"/>
      <c r="V387" s="339"/>
      <c r="W387" s="340"/>
      <c r="X387" s="340"/>
      <c r="Y387" s="286"/>
      <c r="Z387" s="339"/>
      <c r="AA387" s="339"/>
      <c r="AB387" s="339"/>
      <c r="AC387" s="339"/>
      <c r="AD387" s="339"/>
      <c r="AE387" s="339"/>
      <c r="AF387" s="286"/>
      <c r="AG387" s="327"/>
      <c r="AH387" s="334"/>
      <c r="AI387" s="338"/>
      <c r="AJ387" s="338"/>
      <c r="AK387" s="339"/>
      <c r="AL387" s="339"/>
      <c r="AM387" s="340"/>
      <c r="AN387" s="340"/>
      <c r="AO387" s="286"/>
      <c r="AP387" s="339"/>
      <c r="AQ387" s="339"/>
      <c r="AR387" s="339"/>
      <c r="AS387" s="339"/>
      <c r="AT387" s="339"/>
      <c r="AU387" s="339"/>
      <c r="AV387" s="286"/>
      <c r="AW387" s="327"/>
      <c r="AX387" s="334"/>
      <c r="AY387" s="338"/>
      <c r="AZ387" s="338"/>
      <c r="BA387" s="339"/>
      <c r="BB387" s="339"/>
      <c r="BC387" s="340"/>
      <c r="BD387" s="340"/>
      <c r="BE387" s="286"/>
      <c r="BF387" s="339"/>
      <c r="BG387" s="339"/>
      <c r="BH387" s="339"/>
      <c r="BI387" s="339"/>
      <c r="BJ387" s="339"/>
      <c r="BK387" s="339"/>
      <c r="BL387" s="286"/>
      <c r="BM387" s="327"/>
      <c r="BN387" s="334"/>
      <c r="BO387" s="338"/>
      <c r="BP387" s="338"/>
      <c r="BQ387" s="339"/>
      <c r="BR387" s="339"/>
      <c r="BS387" s="340"/>
      <c r="BT387" s="340"/>
      <c r="BU387" s="286"/>
      <c r="BV387" s="339"/>
      <c r="BW387" s="339"/>
      <c r="BX387" s="339"/>
      <c r="BY387" s="339"/>
      <c r="BZ387" s="339"/>
      <c r="CA387" s="339"/>
      <c r="CB387" s="286"/>
      <c r="CC387" s="327"/>
      <c r="CD387" s="334"/>
      <c r="CE387" s="338"/>
      <c r="CF387" s="338"/>
      <c r="CG387" s="339"/>
      <c r="CH387" s="339"/>
      <c r="CI387" s="340"/>
      <c r="CJ387" s="340"/>
      <c r="CK387" s="286"/>
      <c r="CL387" s="339"/>
      <c r="CM387" s="339"/>
      <c r="CN387" s="339"/>
      <c r="CO387" s="339"/>
      <c r="CP387" s="339"/>
      <c r="CQ387" s="339"/>
      <c r="CR387" s="286"/>
      <c r="CS387" s="327"/>
      <c r="CT387" s="334"/>
      <c r="CU387" s="338"/>
      <c r="CV387" s="338"/>
      <c r="CW387" s="339"/>
      <c r="CX387" s="339"/>
      <c r="CY387" s="340"/>
      <c r="CZ387" s="340"/>
      <c r="DA387" s="286"/>
      <c r="DB387" s="339"/>
      <c r="DC387" s="339"/>
      <c r="DD387" s="339"/>
      <c r="DE387" s="339"/>
      <c r="DF387" s="339"/>
      <c r="DG387" s="339"/>
      <c r="DH387" s="286"/>
      <c r="DI387" s="327"/>
      <c r="DJ387" s="334"/>
      <c r="DK387" s="338"/>
      <c r="DL387" s="338"/>
      <c r="DM387" s="339"/>
      <c r="DN387" s="339"/>
      <c r="DO387" s="340"/>
      <c r="DP387" s="340"/>
      <c r="DQ387" s="286"/>
      <c r="DR387" s="339"/>
      <c r="DS387" s="339"/>
      <c r="DT387" s="339"/>
      <c r="DU387" s="339"/>
      <c r="DV387" s="339"/>
      <c r="DW387" s="339"/>
      <c r="DX387" s="286"/>
      <c r="DY387" s="327"/>
      <c r="DZ387" s="334"/>
      <c r="EA387" s="338"/>
      <c r="EB387" s="338"/>
      <c r="EC387" s="339"/>
      <c r="ED387" s="339"/>
      <c r="EE387" s="340"/>
      <c r="EF387" s="340"/>
      <c r="EG387" s="286"/>
      <c r="EH387" s="339"/>
      <c r="EI387" s="339"/>
      <c r="EJ387" s="339"/>
      <c r="EK387" s="339"/>
      <c r="EL387" s="339"/>
      <c r="EM387" s="339"/>
      <c r="EN387" s="286"/>
      <c r="EO387" s="327"/>
      <c r="EP387" s="334"/>
      <c r="EQ387" s="338"/>
      <c r="ER387" s="338"/>
      <c r="ES387" s="339"/>
      <c r="ET387" s="339"/>
      <c r="EU387" s="340"/>
      <c r="EV387" s="340"/>
      <c r="EW387" s="286"/>
      <c r="EX387" s="339"/>
      <c r="EY387" s="339"/>
      <c r="EZ387" s="339"/>
      <c r="FA387" s="339"/>
      <c r="FB387" s="339"/>
      <c r="FC387" s="339"/>
      <c r="FD387" s="286"/>
      <c r="FE387" s="327"/>
      <c r="FF387" s="334"/>
      <c r="FG387" s="338"/>
      <c r="FH387" s="338"/>
      <c r="FI387" s="339"/>
      <c r="FJ387" s="339"/>
      <c r="FK387" s="340"/>
      <c r="FL387" s="340"/>
      <c r="FM387" s="286"/>
      <c r="FN387" s="339"/>
      <c r="FO387" s="339"/>
      <c r="FP387" s="339"/>
      <c r="FQ387" s="339"/>
      <c r="FR387" s="339"/>
      <c r="FS387" s="339"/>
      <c r="FT387" s="286"/>
      <c r="FU387" s="327"/>
      <c r="FV387" s="334"/>
      <c r="FW387" s="338"/>
      <c r="FX387" s="338"/>
      <c r="FY387" s="339"/>
      <c r="FZ387" s="339"/>
      <c r="GA387" s="340"/>
      <c r="GB387" s="340"/>
      <c r="GC387" s="286"/>
      <c r="GD387" s="339"/>
      <c r="GE387" s="339"/>
      <c r="GF387" s="339"/>
      <c r="GG387" s="339"/>
      <c r="GH387" s="339"/>
      <c r="GI387" s="339"/>
      <c r="GJ387" s="286"/>
      <c r="GK387" s="327"/>
      <c r="GL387" s="334"/>
      <c r="GM387" s="338"/>
      <c r="GN387" s="338"/>
      <c r="GO387" s="339"/>
      <c r="GP387" s="339"/>
      <c r="GQ387" s="340"/>
      <c r="GR387" s="340"/>
      <c r="GS387" s="286"/>
      <c r="GT387" s="339"/>
      <c r="GU387" s="339"/>
      <c r="GV387" s="339"/>
      <c r="GW387" s="339"/>
      <c r="GX387" s="339"/>
      <c r="GY387" s="339"/>
      <c r="GZ387" s="286"/>
      <c r="HA387" s="327"/>
      <c r="HB387" s="334"/>
      <c r="HC387" s="338"/>
      <c r="HD387" s="338"/>
      <c r="HE387" s="339"/>
      <c r="HF387" s="339"/>
      <c r="HG387" s="340"/>
      <c r="HH387" s="340"/>
      <c r="HI387" s="286"/>
      <c r="HJ387" s="339"/>
      <c r="HK387" s="339"/>
      <c r="HL387" s="339"/>
      <c r="HM387" s="339"/>
      <c r="HN387" s="339"/>
      <c r="HO387" s="339"/>
      <c r="HP387" s="286"/>
      <c r="HQ387" s="327"/>
      <c r="HR387" s="334"/>
      <c r="HS387" s="338"/>
      <c r="HT387" s="338"/>
      <c r="HU387" s="339"/>
      <c r="HV387" s="339"/>
      <c r="HW387" s="340"/>
      <c r="HX387" s="340"/>
      <c r="HY387" s="286"/>
      <c r="HZ387" s="339"/>
      <c r="IA387" s="339"/>
      <c r="IB387" s="339"/>
      <c r="IC387" s="339"/>
      <c r="ID387" s="339"/>
      <c r="IE387" s="339"/>
      <c r="IF387" s="286"/>
      <c r="IG387" s="327"/>
      <c r="IH387" s="334"/>
      <c r="II387" s="338"/>
      <c r="IJ387" s="338"/>
      <c r="IK387" s="339"/>
      <c r="IL387" s="339"/>
      <c r="IM387" s="340"/>
      <c r="IN387" s="340"/>
      <c r="IO387" s="286"/>
      <c r="IP387" s="339"/>
      <c r="IQ387" s="339"/>
      <c r="IR387" s="339"/>
      <c r="IS387" s="339"/>
      <c r="IT387" s="339"/>
      <c r="IU387" s="339"/>
      <c r="IV387" s="286"/>
    </row>
    <row r="388" s="312" customFormat="true" ht="15" hidden="false" customHeight="true" outlineLevel="0" collapsed="false">
      <c r="A388" s="251" t="n">
        <v>37377</v>
      </c>
      <c r="B388" s="307"/>
      <c r="C388" s="269"/>
      <c r="D388" s="269"/>
      <c r="E388" s="270"/>
      <c r="F388" s="270"/>
      <c r="G388" s="271"/>
      <c r="H388" s="271"/>
      <c r="I388" s="138"/>
      <c r="J388" s="270"/>
      <c r="K388" s="270"/>
      <c r="L388" s="270"/>
      <c r="M388" s="270"/>
      <c r="N388" s="270"/>
      <c r="O388" s="270"/>
      <c r="P388" s="139"/>
      <c r="Q388" s="321"/>
      <c r="R388" s="334"/>
      <c r="S388" s="338"/>
      <c r="T388" s="338"/>
      <c r="U388" s="339"/>
      <c r="V388" s="339"/>
      <c r="W388" s="340"/>
      <c r="X388" s="340"/>
      <c r="Y388" s="286"/>
      <c r="Z388" s="339"/>
      <c r="AA388" s="339"/>
      <c r="AB388" s="339"/>
      <c r="AC388" s="339"/>
      <c r="AD388" s="339"/>
      <c r="AE388" s="339"/>
      <c r="AF388" s="286"/>
      <c r="AG388" s="327"/>
      <c r="AH388" s="334"/>
      <c r="AI388" s="338"/>
      <c r="AJ388" s="338"/>
      <c r="AK388" s="339"/>
      <c r="AL388" s="339"/>
      <c r="AM388" s="340"/>
      <c r="AN388" s="340"/>
      <c r="AO388" s="286"/>
      <c r="AP388" s="339"/>
      <c r="AQ388" s="339"/>
      <c r="AR388" s="339"/>
      <c r="AS388" s="339"/>
      <c r="AT388" s="339"/>
      <c r="AU388" s="339"/>
      <c r="AV388" s="286"/>
      <c r="AW388" s="327"/>
      <c r="AX388" s="334"/>
      <c r="AY388" s="338"/>
      <c r="AZ388" s="338"/>
      <c r="BA388" s="339"/>
      <c r="BB388" s="339"/>
      <c r="BC388" s="340"/>
      <c r="BD388" s="340"/>
      <c r="BE388" s="286"/>
      <c r="BF388" s="339"/>
      <c r="BG388" s="339"/>
      <c r="BH388" s="339"/>
      <c r="BI388" s="339"/>
      <c r="BJ388" s="339"/>
      <c r="BK388" s="339"/>
      <c r="BL388" s="286"/>
      <c r="BM388" s="327"/>
      <c r="BN388" s="334"/>
      <c r="BO388" s="338"/>
      <c r="BP388" s="338"/>
      <c r="BQ388" s="339"/>
      <c r="BR388" s="339"/>
      <c r="BS388" s="340"/>
      <c r="BT388" s="340"/>
      <c r="BU388" s="286"/>
      <c r="BV388" s="339"/>
      <c r="BW388" s="339"/>
      <c r="BX388" s="339"/>
      <c r="BY388" s="339"/>
      <c r="BZ388" s="339"/>
      <c r="CA388" s="339"/>
      <c r="CB388" s="286"/>
      <c r="CC388" s="327"/>
      <c r="CD388" s="334"/>
      <c r="CE388" s="338"/>
      <c r="CF388" s="338"/>
      <c r="CG388" s="339"/>
      <c r="CH388" s="339"/>
      <c r="CI388" s="340"/>
      <c r="CJ388" s="340"/>
      <c r="CK388" s="286"/>
      <c r="CL388" s="339"/>
      <c r="CM388" s="339"/>
      <c r="CN388" s="339"/>
      <c r="CO388" s="339"/>
      <c r="CP388" s="339"/>
      <c r="CQ388" s="339"/>
      <c r="CR388" s="286"/>
      <c r="CS388" s="327"/>
      <c r="CT388" s="334"/>
      <c r="CU388" s="338"/>
      <c r="CV388" s="338"/>
      <c r="CW388" s="339"/>
      <c r="CX388" s="339"/>
      <c r="CY388" s="340"/>
      <c r="CZ388" s="340"/>
      <c r="DA388" s="286"/>
      <c r="DB388" s="339"/>
      <c r="DC388" s="339"/>
      <c r="DD388" s="339"/>
      <c r="DE388" s="339"/>
      <c r="DF388" s="339"/>
      <c r="DG388" s="339"/>
      <c r="DH388" s="286"/>
      <c r="DI388" s="327"/>
      <c r="DJ388" s="334"/>
      <c r="DK388" s="338"/>
      <c r="DL388" s="338"/>
      <c r="DM388" s="339"/>
      <c r="DN388" s="339"/>
      <c r="DO388" s="340"/>
      <c r="DP388" s="340"/>
      <c r="DQ388" s="286"/>
      <c r="DR388" s="339"/>
      <c r="DS388" s="339"/>
      <c r="DT388" s="339"/>
      <c r="DU388" s="339"/>
      <c r="DV388" s="339"/>
      <c r="DW388" s="339"/>
      <c r="DX388" s="286"/>
      <c r="DY388" s="327"/>
      <c r="DZ388" s="334"/>
      <c r="EA388" s="338"/>
      <c r="EB388" s="338"/>
      <c r="EC388" s="339"/>
      <c r="ED388" s="339"/>
      <c r="EE388" s="340"/>
      <c r="EF388" s="340"/>
      <c r="EG388" s="286"/>
      <c r="EH388" s="339"/>
      <c r="EI388" s="339"/>
      <c r="EJ388" s="339"/>
      <c r="EK388" s="339"/>
      <c r="EL388" s="339"/>
      <c r="EM388" s="339"/>
      <c r="EN388" s="286"/>
      <c r="EO388" s="327"/>
      <c r="EP388" s="334"/>
      <c r="EQ388" s="338"/>
      <c r="ER388" s="338"/>
      <c r="ES388" s="339"/>
      <c r="ET388" s="339"/>
      <c r="EU388" s="340"/>
      <c r="EV388" s="340"/>
      <c r="EW388" s="286"/>
      <c r="EX388" s="339"/>
      <c r="EY388" s="339"/>
      <c r="EZ388" s="339"/>
      <c r="FA388" s="339"/>
      <c r="FB388" s="339"/>
      <c r="FC388" s="339"/>
      <c r="FD388" s="286"/>
      <c r="FE388" s="327"/>
      <c r="FF388" s="334"/>
      <c r="FG388" s="338"/>
      <c r="FH388" s="338"/>
      <c r="FI388" s="339"/>
      <c r="FJ388" s="339"/>
      <c r="FK388" s="340"/>
      <c r="FL388" s="340"/>
      <c r="FM388" s="286"/>
      <c r="FN388" s="339"/>
      <c r="FO388" s="339"/>
      <c r="FP388" s="339"/>
      <c r="FQ388" s="339"/>
      <c r="FR388" s="339"/>
      <c r="FS388" s="339"/>
      <c r="FT388" s="286"/>
      <c r="FU388" s="327"/>
      <c r="FV388" s="334"/>
      <c r="FW388" s="338"/>
      <c r="FX388" s="338"/>
      <c r="FY388" s="339"/>
      <c r="FZ388" s="339"/>
      <c r="GA388" s="340"/>
      <c r="GB388" s="340"/>
      <c r="GC388" s="286"/>
      <c r="GD388" s="339"/>
      <c r="GE388" s="339"/>
      <c r="GF388" s="339"/>
      <c r="GG388" s="339"/>
      <c r="GH388" s="339"/>
      <c r="GI388" s="339"/>
      <c r="GJ388" s="286"/>
      <c r="GK388" s="327"/>
      <c r="GL388" s="334"/>
      <c r="GM388" s="338"/>
      <c r="GN388" s="338"/>
      <c r="GO388" s="339"/>
      <c r="GP388" s="339"/>
      <c r="GQ388" s="340"/>
      <c r="GR388" s="340"/>
      <c r="GS388" s="286"/>
      <c r="GT388" s="339"/>
      <c r="GU388" s="339"/>
      <c r="GV388" s="339"/>
      <c r="GW388" s="339"/>
      <c r="GX388" s="339"/>
      <c r="GY388" s="339"/>
      <c r="GZ388" s="286"/>
      <c r="HA388" s="327"/>
      <c r="HB388" s="334"/>
      <c r="HC388" s="338"/>
      <c r="HD388" s="338"/>
      <c r="HE388" s="339"/>
      <c r="HF388" s="339"/>
      <c r="HG388" s="340"/>
      <c r="HH388" s="340"/>
      <c r="HI388" s="286"/>
      <c r="HJ388" s="339"/>
      <c r="HK388" s="339"/>
      <c r="HL388" s="339"/>
      <c r="HM388" s="339"/>
      <c r="HN388" s="339"/>
      <c r="HO388" s="339"/>
      <c r="HP388" s="286"/>
      <c r="HQ388" s="327"/>
      <c r="HR388" s="334"/>
      <c r="HS388" s="338"/>
      <c r="HT388" s="338"/>
      <c r="HU388" s="339"/>
      <c r="HV388" s="339"/>
      <c r="HW388" s="340"/>
      <c r="HX388" s="340"/>
      <c r="HY388" s="286"/>
      <c r="HZ388" s="339"/>
      <c r="IA388" s="339"/>
      <c r="IB388" s="339"/>
      <c r="IC388" s="339"/>
      <c r="ID388" s="339"/>
      <c r="IE388" s="339"/>
      <c r="IF388" s="286"/>
      <c r="IG388" s="327"/>
      <c r="IH388" s="334"/>
      <c r="II388" s="338"/>
      <c r="IJ388" s="338"/>
      <c r="IK388" s="339"/>
      <c r="IL388" s="339"/>
      <c r="IM388" s="340"/>
      <c r="IN388" s="340"/>
      <c r="IO388" s="286"/>
      <c r="IP388" s="339"/>
      <c r="IQ388" s="339"/>
      <c r="IR388" s="339"/>
      <c r="IS388" s="339"/>
      <c r="IT388" s="339"/>
      <c r="IU388" s="339"/>
      <c r="IV388" s="286"/>
    </row>
    <row r="389" s="312" customFormat="true" ht="15" hidden="false" customHeight="true" outlineLevel="0" collapsed="false">
      <c r="A389" s="251" t="n">
        <v>37408</v>
      </c>
      <c r="B389" s="307"/>
      <c r="C389" s="269"/>
      <c r="D389" s="269"/>
      <c r="E389" s="270"/>
      <c r="F389" s="270"/>
      <c r="G389" s="271"/>
      <c r="H389" s="271"/>
      <c r="I389" s="138"/>
      <c r="J389" s="270"/>
      <c r="K389" s="270"/>
      <c r="L389" s="270"/>
      <c r="M389" s="270"/>
      <c r="N389" s="270"/>
      <c r="O389" s="270"/>
      <c r="P389" s="139"/>
      <c r="Q389" s="321"/>
      <c r="R389" s="334"/>
      <c r="S389" s="338"/>
      <c r="T389" s="338"/>
      <c r="U389" s="339"/>
      <c r="V389" s="339"/>
      <c r="W389" s="340"/>
      <c r="X389" s="340"/>
      <c r="Y389" s="286"/>
      <c r="Z389" s="339"/>
      <c r="AA389" s="339"/>
      <c r="AB389" s="339"/>
      <c r="AC389" s="339"/>
      <c r="AD389" s="339"/>
      <c r="AE389" s="339"/>
      <c r="AF389" s="286"/>
      <c r="AG389" s="327"/>
      <c r="AH389" s="334"/>
      <c r="AI389" s="338"/>
      <c r="AJ389" s="338"/>
      <c r="AK389" s="339"/>
      <c r="AL389" s="339"/>
      <c r="AM389" s="340"/>
      <c r="AN389" s="340"/>
      <c r="AO389" s="286"/>
      <c r="AP389" s="339"/>
      <c r="AQ389" s="339"/>
      <c r="AR389" s="339"/>
      <c r="AS389" s="339"/>
      <c r="AT389" s="339"/>
      <c r="AU389" s="339"/>
      <c r="AV389" s="286"/>
      <c r="AW389" s="327"/>
      <c r="AX389" s="334"/>
      <c r="AY389" s="338"/>
      <c r="AZ389" s="338"/>
      <c r="BA389" s="339"/>
      <c r="BB389" s="339"/>
      <c r="BC389" s="340"/>
      <c r="BD389" s="340"/>
      <c r="BE389" s="286"/>
      <c r="BF389" s="339"/>
      <c r="BG389" s="339"/>
      <c r="BH389" s="339"/>
      <c r="BI389" s="339"/>
      <c r="BJ389" s="339"/>
      <c r="BK389" s="339"/>
      <c r="BL389" s="286"/>
      <c r="BM389" s="327"/>
      <c r="BN389" s="334"/>
      <c r="BO389" s="338"/>
      <c r="BP389" s="338"/>
      <c r="BQ389" s="339"/>
      <c r="BR389" s="339"/>
      <c r="BS389" s="340"/>
      <c r="BT389" s="340"/>
      <c r="BU389" s="286"/>
      <c r="BV389" s="339"/>
      <c r="BW389" s="339"/>
      <c r="BX389" s="339"/>
      <c r="BY389" s="339"/>
      <c r="BZ389" s="339"/>
      <c r="CA389" s="339"/>
      <c r="CB389" s="286"/>
      <c r="CC389" s="327"/>
      <c r="CD389" s="334"/>
      <c r="CE389" s="338"/>
      <c r="CF389" s="338"/>
      <c r="CG389" s="339"/>
      <c r="CH389" s="339"/>
      <c r="CI389" s="340"/>
      <c r="CJ389" s="340"/>
      <c r="CK389" s="286"/>
      <c r="CL389" s="339"/>
      <c r="CM389" s="339"/>
      <c r="CN389" s="339"/>
      <c r="CO389" s="339"/>
      <c r="CP389" s="339"/>
      <c r="CQ389" s="339"/>
      <c r="CR389" s="286"/>
      <c r="CS389" s="327"/>
      <c r="CT389" s="334"/>
      <c r="CU389" s="338"/>
      <c r="CV389" s="338"/>
      <c r="CW389" s="339"/>
      <c r="CX389" s="339"/>
      <c r="CY389" s="340"/>
      <c r="CZ389" s="340"/>
      <c r="DA389" s="286"/>
      <c r="DB389" s="339"/>
      <c r="DC389" s="339"/>
      <c r="DD389" s="339"/>
      <c r="DE389" s="339"/>
      <c r="DF389" s="339"/>
      <c r="DG389" s="339"/>
      <c r="DH389" s="286"/>
      <c r="DI389" s="327"/>
      <c r="DJ389" s="334"/>
      <c r="DK389" s="338"/>
      <c r="DL389" s="338"/>
      <c r="DM389" s="339"/>
      <c r="DN389" s="339"/>
      <c r="DO389" s="340"/>
      <c r="DP389" s="340"/>
      <c r="DQ389" s="286"/>
      <c r="DR389" s="339"/>
      <c r="DS389" s="339"/>
      <c r="DT389" s="339"/>
      <c r="DU389" s="339"/>
      <c r="DV389" s="339"/>
      <c r="DW389" s="339"/>
      <c r="DX389" s="286"/>
      <c r="DY389" s="327"/>
      <c r="DZ389" s="334"/>
      <c r="EA389" s="338"/>
      <c r="EB389" s="338"/>
      <c r="EC389" s="339"/>
      <c r="ED389" s="339"/>
      <c r="EE389" s="340"/>
      <c r="EF389" s="340"/>
      <c r="EG389" s="286"/>
      <c r="EH389" s="339"/>
      <c r="EI389" s="339"/>
      <c r="EJ389" s="339"/>
      <c r="EK389" s="339"/>
      <c r="EL389" s="339"/>
      <c r="EM389" s="339"/>
      <c r="EN389" s="286"/>
      <c r="EO389" s="327"/>
      <c r="EP389" s="334"/>
      <c r="EQ389" s="338"/>
      <c r="ER389" s="338"/>
      <c r="ES389" s="339"/>
      <c r="ET389" s="339"/>
      <c r="EU389" s="340"/>
      <c r="EV389" s="340"/>
      <c r="EW389" s="286"/>
      <c r="EX389" s="339"/>
      <c r="EY389" s="339"/>
      <c r="EZ389" s="339"/>
      <c r="FA389" s="339"/>
      <c r="FB389" s="339"/>
      <c r="FC389" s="339"/>
      <c r="FD389" s="286"/>
      <c r="FE389" s="327"/>
      <c r="FF389" s="334"/>
      <c r="FG389" s="338"/>
      <c r="FH389" s="338"/>
      <c r="FI389" s="339"/>
      <c r="FJ389" s="339"/>
      <c r="FK389" s="340"/>
      <c r="FL389" s="340"/>
      <c r="FM389" s="286"/>
      <c r="FN389" s="339"/>
      <c r="FO389" s="339"/>
      <c r="FP389" s="339"/>
      <c r="FQ389" s="339"/>
      <c r="FR389" s="339"/>
      <c r="FS389" s="339"/>
      <c r="FT389" s="286"/>
      <c r="FU389" s="327"/>
      <c r="FV389" s="334"/>
      <c r="FW389" s="338"/>
      <c r="FX389" s="338"/>
      <c r="FY389" s="339"/>
      <c r="FZ389" s="339"/>
      <c r="GA389" s="340"/>
      <c r="GB389" s="340"/>
      <c r="GC389" s="286"/>
      <c r="GD389" s="339"/>
      <c r="GE389" s="339"/>
      <c r="GF389" s="339"/>
      <c r="GG389" s="339"/>
      <c r="GH389" s="339"/>
      <c r="GI389" s="339"/>
      <c r="GJ389" s="286"/>
      <c r="GK389" s="327"/>
      <c r="GL389" s="334"/>
      <c r="GM389" s="338"/>
      <c r="GN389" s="338"/>
      <c r="GO389" s="339"/>
      <c r="GP389" s="339"/>
      <c r="GQ389" s="340"/>
      <c r="GR389" s="340"/>
      <c r="GS389" s="286"/>
      <c r="GT389" s="339"/>
      <c r="GU389" s="339"/>
      <c r="GV389" s="339"/>
      <c r="GW389" s="339"/>
      <c r="GX389" s="339"/>
      <c r="GY389" s="339"/>
      <c r="GZ389" s="286"/>
      <c r="HA389" s="327"/>
      <c r="HB389" s="334"/>
      <c r="HC389" s="338"/>
      <c r="HD389" s="338"/>
      <c r="HE389" s="339"/>
      <c r="HF389" s="339"/>
      <c r="HG389" s="340"/>
      <c r="HH389" s="340"/>
      <c r="HI389" s="286"/>
      <c r="HJ389" s="339"/>
      <c r="HK389" s="339"/>
      <c r="HL389" s="339"/>
      <c r="HM389" s="339"/>
      <c r="HN389" s="339"/>
      <c r="HO389" s="339"/>
      <c r="HP389" s="286"/>
      <c r="HQ389" s="327"/>
      <c r="HR389" s="334"/>
      <c r="HS389" s="338"/>
      <c r="HT389" s="338"/>
      <c r="HU389" s="339"/>
      <c r="HV389" s="339"/>
      <c r="HW389" s="340"/>
      <c r="HX389" s="340"/>
      <c r="HY389" s="286"/>
      <c r="HZ389" s="339"/>
      <c r="IA389" s="339"/>
      <c r="IB389" s="339"/>
      <c r="IC389" s="339"/>
      <c r="ID389" s="339"/>
      <c r="IE389" s="339"/>
      <c r="IF389" s="286"/>
      <c r="IG389" s="327"/>
      <c r="IH389" s="334"/>
      <c r="II389" s="338"/>
      <c r="IJ389" s="338"/>
      <c r="IK389" s="339"/>
      <c r="IL389" s="339"/>
      <c r="IM389" s="340"/>
      <c r="IN389" s="340"/>
      <c r="IO389" s="286"/>
      <c r="IP389" s="339"/>
      <c r="IQ389" s="339"/>
      <c r="IR389" s="339"/>
      <c r="IS389" s="339"/>
      <c r="IT389" s="339"/>
      <c r="IU389" s="339"/>
      <c r="IV389" s="286"/>
    </row>
    <row r="390" s="312" customFormat="true" ht="15" hidden="false" customHeight="true" outlineLevel="0" collapsed="false">
      <c r="A390" s="251" t="n">
        <v>37438</v>
      </c>
      <c r="B390" s="307"/>
      <c r="C390" s="269"/>
      <c r="D390" s="269"/>
      <c r="E390" s="270"/>
      <c r="F390" s="270"/>
      <c r="G390" s="271"/>
      <c r="H390" s="271"/>
      <c r="I390" s="138"/>
      <c r="J390" s="270"/>
      <c r="K390" s="270"/>
      <c r="L390" s="270"/>
      <c r="M390" s="270"/>
      <c r="N390" s="270"/>
      <c r="O390" s="270"/>
      <c r="P390" s="139"/>
      <c r="Q390" s="321"/>
      <c r="R390" s="334"/>
      <c r="S390" s="338"/>
      <c r="T390" s="338"/>
      <c r="U390" s="339"/>
      <c r="V390" s="339"/>
      <c r="W390" s="340"/>
      <c r="X390" s="340"/>
      <c r="Y390" s="286"/>
      <c r="Z390" s="339"/>
      <c r="AA390" s="339"/>
      <c r="AB390" s="339"/>
      <c r="AC390" s="339"/>
      <c r="AD390" s="339"/>
      <c r="AE390" s="339"/>
      <c r="AF390" s="286"/>
      <c r="AG390" s="327"/>
      <c r="AH390" s="334"/>
      <c r="AI390" s="338"/>
      <c r="AJ390" s="338"/>
      <c r="AK390" s="339"/>
      <c r="AL390" s="339"/>
      <c r="AM390" s="340"/>
      <c r="AN390" s="340"/>
      <c r="AO390" s="286"/>
      <c r="AP390" s="339"/>
      <c r="AQ390" s="339"/>
      <c r="AR390" s="339"/>
      <c r="AS390" s="339"/>
      <c r="AT390" s="339"/>
      <c r="AU390" s="339"/>
      <c r="AV390" s="286"/>
      <c r="AW390" s="327"/>
      <c r="AX390" s="334"/>
      <c r="AY390" s="338"/>
      <c r="AZ390" s="338"/>
      <c r="BA390" s="339"/>
      <c r="BB390" s="339"/>
      <c r="BC390" s="340"/>
      <c r="BD390" s="340"/>
      <c r="BE390" s="286"/>
      <c r="BF390" s="339"/>
      <c r="BG390" s="339"/>
      <c r="BH390" s="339"/>
      <c r="BI390" s="339"/>
      <c r="BJ390" s="339"/>
      <c r="BK390" s="339"/>
      <c r="BL390" s="286"/>
      <c r="BM390" s="327"/>
      <c r="BN390" s="334"/>
      <c r="BO390" s="338"/>
      <c r="BP390" s="338"/>
      <c r="BQ390" s="339"/>
      <c r="BR390" s="339"/>
      <c r="BS390" s="340"/>
      <c r="BT390" s="340"/>
      <c r="BU390" s="286"/>
      <c r="BV390" s="339"/>
      <c r="BW390" s="339"/>
      <c r="BX390" s="339"/>
      <c r="BY390" s="339"/>
      <c r="BZ390" s="339"/>
      <c r="CA390" s="339"/>
      <c r="CB390" s="286"/>
      <c r="CC390" s="327"/>
      <c r="CD390" s="334"/>
      <c r="CE390" s="338"/>
      <c r="CF390" s="338"/>
      <c r="CG390" s="339"/>
      <c r="CH390" s="339"/>
      <c r="CI390" s="340"/>
      <c r="CJ390" s="340"/>
      <c r="CK390" s="286"/>
      <c r="CL390" s="339"/>
      <c r="CM390" s="339"/>
      <c r="CN390" s="339"/>
      <c r="CO390" s="339"/>
      <c r="CP390" s="339"/>
      <c r="CQ390" s="339"/>
      <c r="CR390" s="286"/>
      <c r="CS390" s="327"/>
      <c r="CT390" s="334"/>
      <c r="CU390" s="338"/>
      <c r="CV390" s="338"/>
      <c r="CW390" s="339"/>
      <c r="CX390" s="339"/>
      <c r="CY390" s="340"/>
      <c r="CZ390" s="340"/>
      <c r="DA390" s="286"/>
      <c r="DB390" s="339"/>
      <c r="DC390" s="339"/>
      <c r="DD390" s="339"/>
      <c r="DE390" s="339"/>
      <c r="DF390" s="339"/>
      <c r="DG390" s="339"/>
      <c r="DH390" s="286"/>
      <c r="DI390" s="327"/>
      <c r="DJ390" s="334"/>
      <c r="DK390" s="338"/>
      <c r="DL390" s="338"/>
      <c r="DM390" s="339"/>
      <c r="DN390" s="339"/>
      <c r="DO390" s="340"/>
      <c r="DP390" s="340"/>
      <c r="DQ390" s="286"/>
      <c r="DR390" s="339"/>
      <c r="DS390" s="339"/>
      <c r="DT390" s="339"/>
      <c r="DU390" s="339"/>
      <c r="DV390" s="339"/>
      <c r="DW390" s="339"/>
      <c r="DX390" s="286"/>
      <c r="DY390" s="327"/>
      <c r="DZ390" s="334"/>
      <c r="EA390" s="338"/>
      <c r="EB390" s="338"/>
      <c r="EC390" s="339"/>
      <c r="ED390" s="339"/>
      <c r="EE390" s="340"/>
      <c r="EF390" s="340"/>
      <c r="EG390" s="286"/>
      <c r="EH390" s="339"/>
      <c r="EI390" s="339"/>
      <c r="EJ390" s="339"/>
      <c r="EK390" s="339"/>
      <c r="EL390" s="339"/>
      <c r="EM390" s="339"/>
      <c r="EN390" s="286"/>
      <c r="EO390" s="327"/>
      <c r="EP390" s="334"/>
      <c r="EQ390" s="338"/>
      <c r="ER390" s="338"/>
      <c r="ES390" s="339"/>
      <c r="ET390" s="339"/>
      <c r="EU390" s="340"/>
      <c r="EV390" s="340"/>
      <c r="EW390" s="286"/>
      <c r="EX390" s="339"/>
      <c r="EY390" s="339"/>
      <c r="EZ390" s="339"/>
      <c r="FA390" s="339"/>
      <c r="FB390" s="339"/>
      <c r="FC390" s="339"/>
      <c r="FD390" s="286"/>
      <c r="FE390" s="327"/>
      <c r="FF390" s="334"/>
      <c r="FG390" s="338"/>
      <c r="FH390" s="338"/>
      <c r="FI390" s="339"/>
      <c r="FJ390" s="339"/>
      <c r="FK390" s="340"/>
      <c r="FL390" s="340"/>
      <c r="FM390" s="286"/>
      <c r="FN390" s="339"/>
      <c r="FO390" s="339"/>
      <c r="FP390" s="339"/>
      <c r="FQ390" s="339"/>
      <c r="FR390" s="339"/>
      <c r="FS390" s="339"/>
      <c r="FT390" s="286"/>
      <c r="FU390" s="327"/>
      <c r="FV390" s="334"/>
      <c r="FW390" s="338"/>
      <c r="FX390" s="338"/>
      <c r="FY390" s="339"/>
      <c r="FZ390" s="339"/>
      <c r="GA390" s="340"/>
      <c r="GB390" s="340"/>
      <c r="GC390" s="286"/>
      <c r="GD390" s="339"/>
      <c r="GE390" s="339"/>
      <c r="GF390" s="339"/>
      <c r="GG390" s="339"/>
      <c r="GH390" s="339"/>
      <c r="GI390" s="339"/>
      <c r="GJ390" s="286"/>
      <c r="GK390" s="327"/>
      <c r="GL390" s="334"/>
      <c r="GM390" s="338"/>
      <c r="GN390" s="338"/>
      <c r="GO390" s="339"/>
      <c r="GP390" s="339"/>
      <c r="GQ390" s="340"/>
      <c r="GR390" s="340"/>
      <c r="GS390" s="286"/>
      <c r="GT390" s="339"/>
      <c r="GU390" s="339"/>
      <c r="GV390" s="339"/>
      <c r="GW390" s="339"/>
      <c r="GX390" s="339"/>
      <c r="GY390" s="339"/>
      <c r="GZ390" s="286"/>
      <c r="HA390" s="327"/>
      <c r="HB390" s="334"/>
      <c r="HC390" s="338"/>
      <c r="HD390" s="338"/>
      <c r="HE390" s="339"/>
      <c r="HF390" s="339"/>
      <c r="HG390" s="340"/>
      <c r="HH390" s="340"/>
      <c r="HI390" s="286"/>
      <c r="HJ390" s="339"/>
      <c r="HK390" s="339"/>
      <c r="HL390" s="339"/>
      <c r="HM390" s="339"/>
      <c r="HN390" s="339"/>
      <c r="HO390" s="339"/>
      <c r="HP390" s="286"/>
      <c r="HQ390" s="327"/>
      <c r="HR390" s="334"/>
      <c r="HS390" s="338"/>
      <c r="HT390" s="338"/>
      <c r="HU390" s="339"/>
      <c r="HV390" s="339"/>
      <c r="HW390" s="340"/>
      <c r="HX390" s="340"/>
      <c r="HY390" s="286"/>
      <c r="HZ390" s="339"/>
      <c r="IA390" s="339"/>
      <c r="IB390" s="339"/>
      <c r="IC390" s="339"/>
      <c r="ID390" s="339"/>
      <c r="IE390" s="339"/>
      <c r="IF390" s="286"/>
      <c r="IG390" s="327"/>
      <c r="IH390" s="334"/>
      <c r="II390" s="338"/>
      <c r="IJ390" s="338"/>
      <c r="IK390" s="339"/>
      <c r="IL390" s="339"/>
      <c r="IM390" s="340"/>
      <c r="IN390" s="340"/>
      <c r="IO390" s="286"/>
      <c r="IP390" s="339"/>
      <c r="IQ390" s="339"/>
      <c r="IR390" s="339"/>
      <c r="IS390" s="339"/>
      <c r="IT390" s="339"/>
      <c r="IU390" s="339"/>
      <c r="IV390" s="286"/>
    </row>
    <row r="391" s="312" customFormat="true" ht="15" hidden="false" customHeight="true" outlineLevel="0" collapsed="false">
      <c r="A391" s="251" t="n">
        <v>37469</v>
      </c>
      <c r="B391" s="307"/>
      <c r="C391" s="269"/>
      <c r="D391" s="269"/>
      <c r="E391" s="270"/>
      <c r="F391" s="270"/>
      <c r="G391" s="272"/>
      <c r="H391" s="272"/>
      <c r="I391" s="138"/>
      <c r="J391" s="270"/>
      <c r="K391" s="270"/>
      <c r="L391" s="270"/>
      <c r="M391" s="270"/>
      <c r="N391" s="270"/>
      <c r="O391" s="270"/>
      <c r="P391" s="139"/>
      <c r="Q391" s="321"/>
      <c r="R391" s="334"/>
      <c r="S391" s="338"/>
      <c r="T391" s="338"/>
      <c r="U391" s="339"/>
      <c r="V391" s="339"/>
      <c r="W391" s="341"/>
      <c r="X391" s="341"/>
      <c r="Y391" s="286"/>
      <c r="Z391" s="339"/>
      <c r="AA391" s="339"/>
      <c r="AB391" s="339"/>
      <c r="AC391" s="339"/>
      <c r="AD391" s="339"/>
      <c r="AE391" s="339"/>
      <c r="AF391" s="286"/>
      <c r="AG391" s="327"/>
      <c r="AH391" s="334"/>
      <c r="AI391" s="338"/>
      <c r="AJ391" s="338"/>
      <c r="AK391" s="339"/>
      <c r="AL391" s="339"/>
      <c r="AM391" s="341"/>
      <c r="AN391" s="341"/>
      <c r="AO391" s="286"/>
      <c r="AP391" s="339"/>
      <c r="AQ391" s="339"/>
      <c r="AR391" s="339"/>
      <c r="AS391" s="339"/>
      <c r="AT391" s="339"/>
      <c r="AU391" s="339"/>
      <c r="AV391" s="286"/>
      <c r="AW391" s="327"/>
      <c r="AX391" s="334"/>
      <c r="AY391" s="338"/>
      <c r="AZ391" s="338"/>
      <c r="BA391" s="339"/>
      <c r="BB391" s="339"/>
      <c r="BC391" s="341"/>
      <c r="BD391" s="341"/>
      <c r="BE391" s="286"/>
      <c r="BF391" s="339"/>
      <c r="BG391" s="339"/>
      <c r="BH391" s="339"/>
      <c r="BI391" s="339"/>
      <c r="BJ391" s="339"/>
      <c r="BK391" s="339"/>
      <c r="BL391" s="286"/>
      <c r="BM391" s="327"/>
      <c r="BN391" s="334"/>
      <c r="BO391" s="338"/>
      <c r="BP391" s="338"/>
      <c r="BQ391" s="339"/>
      <c r="BR391" s="339"/>
      <c r="BS391" s="341"/>
      <c r="BT391" s="341"/>
      <c r="BU391" s="286"/>
      <c r="BV391" s="339"/>
      <c r="BW391" s="339"/>
      <c r="BX391" s="339"/>
      <c r="BY391" s="339"/>
      <c r="BZ391" s="339"/>
      <c r="CA391" s="339"/>
      <c r="CB391" s="286"/>
      <c r="CC391" s="327"/>
      <c r="CD391" s="334"/>
      <c r="CE391" s="338"/>
      <c r="CF391" s="338"/>
      <c r="CG391" s="339"/>
      <c r="CH391" s="339"/>
      <c r="CI391" s="341"/>
      <c r="CJ391" s="341"/>
      <c r="CK391" s="286"/>
      <c r="CL391" s="339"/>
      <c r="CM391" s="339"/>
      <c r="CN391" s="339"/>
      <c r="CO391" s="339"/>
      <c r="CP391" s="339"/>
      <c r="CQ391" s="339"/>
      <c r="CR391" s="286"/>
      <c r="CS391" s="327"/>
      <c r="CT391" s="334"/>
      <c r="CU391" s="338"/>
      <c r="CV391" s="338"/>
      <c r="CW391" s="339"/>
      <c r="CX391" s="339"/>
      <c r="CY391" s="341"/>
      <c r="CZ391" s="341"/>
      <c r="DA391" s="286"/>
      <c r="DB391" s="339"/>
      <c r="DC391" s="339"/>
      <c r="DD391" s="339"/>
      <c r="DE391" s="339"/>
      <c r="DF391" s="339"/>
      <c r="DG391" s="339"/>
      <c r="DH391" s="286"/>
      <c r="DI391" s="327"/>
      <c r="DJ391" s="334"/>
      <c r="DK391" s="338"/>
      <c r="DL391" s="338"/>
      <c r="DM391" s="339"/>
      <c r="DN391" s="339"/>
      <c r="DO391" s="341"/>
      <c r="DP391" s="341"/>
      <c r="DQ391" s="286"/>
      <c r="DR391" s="339"/>
      <c r="DS391" s="339"/>
      <c r="DT391" s="339"/>
      <c r="DU391" s="339"/>
      <c r="DV391" s="339"/>
      <c r="DW391" s="339"/>
      <c r="DX391" s="286"/>
      <c r="DY391" s="327"/>
      <c r="DZ391" s="334"/>
      <c r="EA391" s="338"/>
      <c r="EB391" s="338"/>
      <c r="EC391" s="339"/>
      <c r="ED391" s="339"/>
      <c r="EE391" s="341"/>
      <c r="EF391" s="341"/>
      <c r="EG391" s="286"/>
      <c r="EH391" s="339"/>
      <c r="EI391" s="339"/>
      <c r="EJ391" s="339"/>
      <c r="EK391" s="339"/>
      <c r="EL391" s="339"/>
      <c r="EM391" s="339"/>
      <c r="EN391" s="286"/>
      <c r="EO391" s="327"/>
      <c r="EP391" s="334"/>
      <c r="EQ391" s="338"/>
      <c r="ER391" s="338"/>
      <c r="ES391" s="339"/>
      <c r="ET391" s="339"/>
      <c r="EU391" s="341"/>
      <c r="EV391" s="341"/>
      <c r="EW391" s="286"/>
      <c r="EX391" s="339"/>
      <c r="EY391" s="339"/>
      <c r="EZ391" s="339"/>
      <c r="FA391" s="339"/>
      <c r="FB391" s="339"/>
      <c r="FC391" s="339"/>
      <c r="FD391" s="286"/>
      <c r="FE391" s="327"/>
      <c r="FF391" s="334"/>
      <c r="FG391" s="338"/>
      <c r="FH391" s="338"/>
      <c r="FI391" s="339"/>
      <c r="FJ391" s="339"/>
      <c r="FK391" s="341"/>
      <c r="FL391" s="341"/>
      <c r="FM391" s="286"/>
      <c r="FN391" s="339"/>
      <c r="FO391" s="339"/>
      <c r="FP391" s="339"/>
      <c r="FQ391" s="339"/>
      <c r="FR391" s="339"/>
      <c r="FS391" s="339"/>
      <c r="FT391" s="286"/>
      <c r="FU391" s="327"/>
      <c r="FV391" s="334"/>
      <c r="FW391" s="338"/>
      <c r="FX391" s="338"/>
      <c r="FY391" s="339"/>
      <c r="FZ391" s="339"/>
      <c r="GA391" s="341"/>
      <c r="GB391" s="341"/>
      <c r="GC391" s="286"/>
      <c r="GD391" s="339"/>
      <c r="GE391" s="339"/>
      <c r="GF391" s="339"/>
      <c r="GG391" s="339"/>
      <c r="GH391" s="339"/>
      <c r="GI391" s="339"/>
      <c r="GJ391" s="286"/>
      <c r="GK391" s="327"/>
      <c r="GL391" s="334"/>
      <c r="GM391" s="338"/>
      <c r="GN391" s="338"/>
      <c r="GO391" s="339"/>
      <c r="GP391" s="339"/>
      <c r="GQ391" s="341"/>
      <c r="GR391" s="341"/>
      <c r="GS391" s="286"/>
      <c r="GT391" s="339"/>
      <c r="GU391" s="339"/>
      <c r="GV391" s="339"/>
      <c r="GW391" s="339"/>
      <c r="GX391" s="339"/>
      <c r="GY391" s="339"/>
      <c r="GZ391" s="286"/>
      <c r="HA391" s="327"/>
      <c r="HB391" s="334"/>
      <c r="HC391" s="338"/>
      <c r="HD391" s="338"/>
      <c r="HE391" s="339"/>
      <c r="HF391" s="339"/>
      <c r="HG391" s="341"/>
      <c r="HH391" s="341"/>
      <c r="HI391" s="286"/>
      <c r="HJ391" s="339"/>
      <c r="HK391" s="339"/>
      <c r="HL391" s="339"/>
      <c r="HM391" s="339"/>
      <c r="HN391" s="339"/>
      <c r="HO391" s="339"/>
      <c r="HP391" s="286"/>
      <c r="HQ391" s="327"/>
      <c r="HR391" s="334"/>
      <c r="HS391" s="338"/>
      <c r="HT391" s="338"/>
      <c r="HU391" s="339"/>
      <c r="HV391" s="339"/>
      <c r="HW391" s="341"/>
      <c r="HX391" s="341"/>
      <c r="HY391" s="286"/>
      <c r="HZ391" s="339"/>
      <c r="IA391" s="339"/>
      <c r="IB391" s="339"/>
      <c r="IC391" s="339"/>
      <c r="ID391" s="339"/>
      <c r="IE391" s="339"/>
      <c r="IF391" s="286"/>
      <c r="IG391" s="327"/>
      <c r="IH391" s="334"/>
      <c r="II391" s="338"/>
      <c r="IJ391" s="338"/>
      <c r="IK391" s="339"/>
      <c r="IL391" s="339"/>
      <c r="IM391" s="341"/>
      <c r="IN391" s="341"/>
      <c r="IO391" s="286"/>
      <c r="IP391" s="339"/>
      <c r="IQ391" s="339"/>
      <c r="IR391" s="339"/>
      <c r="IS391" s="339"/>
      <c r="IT391" s="339"/>
      <c r="IU391" s="339"/>
      <c r="IV391" s="286"/>
    </row>
    <row r="392" s="312" customFormat="true" ht="15" hidden="false" customHeight="true" outlineLevel="0" collapsed="false">
      <c r="A392" s="251" t="n">
        <v>37500</v>
      </c>
      <c r="B392" s="307"/>
      <c r="C392" s="269"/>
      <c r="D392" s="269"/>
      <c r="E392" s="270"/>
      <c r="F392" s="270"/>
      <c r="G392" s="271"/>
      <c r="H392" s="271"/>
      <c r="I392" s="138"/>
      <c r="J392" s="270"/>
      <c r="K392" s="270"/>
      <c r="L392" s="270"/>
      <c r="M392" s="270"/>
      <c r="N392" s="270"/>
      <c r="O392" s="270"/>
      <c r="P392" s="139"/>
      <c r="Q392" s="321"/>
      <c r="R392" s="334"/>
      <c r="S392" s="338"/>
      <c r="T392" s="338"/>
      <c r="U392" s="339"/>
      <c r="V392" s="339"/>
      <c r="W392" s="340"/>
      <c r="X392" s="340"/>
      <c r="Y392" s="286"/>
      <c r="Z392" s="339"/>
      <c r="AA392" s="339"/>
      <c r="AB392" s="339"/>
      <c r="AC392" s="339"/>
      <c r="AD392" s="339"/>
      <c r="AE392" s="339"/>
      <c r="AF392" s="286"/>
      <c r="AG392" s="327"/>
      <c r="AH392" s="334"/>
      <c r="AI392" s="338"/>
      <c r="AJ392" s="338"/>
      <c r="AK392" s="339"/>
      <c r="AL392" s="339"/>
      <c r="AM392" s="340"/>
      <c r="AN392" s="340"/>
      <c r="AO392" s="286"/>
      <c r="AP392" s="339"/>
      <c r="AQ392" s="339"/>
      <c r="AR392" s="339"/>
      <c r="AS392" s="339"/>
      <c r="AT392" s="339"/>
      <c r="AU392" s="339"/>
      <c r="AV392" s="286"/>
      <c r="AW392" s="327"/>
      <c r="AX392" s="334"/>
      <c r="AY392" s="338"/>
      <c r="AZ392" s="338"/>
      <c r="BA392" s="339"/>
      <c r="BB392" s="339"/>
      <c r="BC392" s="340"/>
      <c r="BD392" s="340"/>
      <c r="BE392" s="286"/>
      <c r="BF392" s="339"/>
      <c r="BG392" s="339"/>
      <c r="BH392" s="339"/>
      <c r="BI392" s="339"/>
      <c r="BJ392" s="339"/>
      <c r="BK392" s="339"/>
      <c r="BL392" s="286"/>
      <c r="BM392" s="327"/>
      <c r="BN392" s="334"/>
      <c r="BO392" s="338"/>
      <c r="BP392" s="338"/>
      <c r="BQ392" s="339"/>
      <c r="BR392" s="339"/>
      <c r="BS392" s="340"/>
      <c r="BT392" s="340"/>
      <c r="BU392" s="286"/>
      <c r="BV392" s="339"/>
      <c r="BW392" s="339"/>
      <c r="BX392" s="339"/>
      <c r="BY392" s="339"/>
      <c r="BZ392" s="339"/>
      <c r="CA392" s="339"/>
      <c r="CB392" s="286"/>
      <c r="CC392" s="327"/>
      <c r="CD392" s="334"/>
      <c r="CE392" s="338"/>
      <c r="CF392" s="338"/>
      <c r="CG392" s="339"/>
      <c r="CH392" s="339"/>
      <c r="CI392" s="340"/>
      <c r="CJ392" s="340"/>
      <c r="CK392" s="286"/>
      <c r="CL392" s="339"/>
      <c r="CM392" s="339"/>
      <c r="CN392" s="339"/>
      <c r="CO392" s="339"/>
      <c r="CP392" s="339"/>
      <c r="CQ392" s="339"/>
      <c r="CR392" s="286"/>
      <c r="CS392" s="327"/>
      <c r="CT392" s="334"/>
      <c r="CU392" s="338"/>
      <c r="CV392" s="338"/>
      <c r="CW392" s="339"/>
      <c r="CX392" s="339"/>
      <c r="CY392" s="340"/>
      <c r="CZ392" s="340"/>
      <c r="DA392" s="286"/>
      <c r="DB392" s="339"/>
      <c r="DC392" s="339"/>
      <c r="DD392" s="339"/>
      <c r="DE392" s="339"/>
      <c r="DF392" s="339"/>
      <c r="DG392" s="339"/>
      <c r="DH392" s="286"/>
      <c r="DI392" s="327"/>
      <c r="DJ392" s="334"/>
      <c r="DK392" s="338"/>
      <c r="DL392" s="338"/>
      <c r="DM392" s="339"/>
      <c r="DN392" s="339"/>
      <c r="DO392" s="340"/>
      <c r="DP392" s="340"/>
      <c r="DQ392" s="286"/>
      <c r="DR392" s="339"/>
      <c r="DS392" s="339"/>
      <c r="DT392" s="339"/>
      <c r="DU392" s="339"/>
      <c r="DV392" s="339"/>
      <c r="DW392" s="339"/>
      <c r="DX392" s="286"/>
      <c r="DY392" s="327"/>
      <c r="DZ392" s="334"/>
      <c r="EA392" s="338"/>
      <c r="EB392" s="338"/>
      <c r="EC392" s="339"/>
      <c r="ED392" s="339"/>
      <c r="EE392" s="340"/>
      <c r="EF392" s="340"/>
      <c r="EG392" s="286"/>
      <c r="EH392" s="339"/>
      <c r="EI392" s="339"/>
      <c r="EJ392" s="339"/>
      <c r="EK392" s="339"/>
      <c r="EL392" s="339"/>
      <c r="EM392" s="339"/>
      <c r="EN392" s="286"/>
      <c r="EO392" s="327"/>
      <c r="EP392" s="334"/>
      <c r="EQ392" s="338"/>
      <c r="ER392" s="338"/>
      <c r="ES392" s="339"/>
      <c r="ET392" s="339"/>
      <c r="EU392" s="340"/>
      <c r="EV392" s="340"/>
      <c r="EW392" s="286"/>
      <c r="EX392" s="339"/>
      <c r="EY392" s="339"/>
      <c r="EZ392" s="339"/>
      <c r="FA392" s="339"/>
      <c r="FB392" s="339"/>
      <c r="FC392" s="339"/>
      <c r="FD392" s="286"/>
      <c r="FE392" s="327"/>
      <c r="FF392" s="334"/>
      <c r="FG392" s="338"/>
      <c r="FH392" s="338"/>
      <c r="FI392" s="339"/>
      <c r="FJ392" s="339"/>
      <c r="FK392" s="340"/>
      <c r="FL392" s="340"/>
      <c r="FM392" s="286"/>
      <c r="FN392" s="339"/>
      <c r="FO392" s="339"/>
      <c r="FP392" s="339"/>
      <c r="FQ392" s="339"/>
      <c r="FR392" s="339"/>
      <c r="FS392" s="339"/>
      <c r="FT392" s="286"/>
      <c r="FU392" s="327"/>
      <c r="FV392" s="334"/>
      <c r="FW392" s="338"/>
      <c r="FX392" s="338"/>
      <c r="FY392" s="339"/>
      <c r="FZ392" s="339"/>
      <c r="GA392" s="340"/>
      <c r="GB392" s="340"/>
      <c r="GC392" s="286"/>
      <c r="GD392" s="339"/>
      <c r="GE392" s="339"/>
      <c r="GF392" s="339"/>
      <c r="GG392" s="339"/>
      <c r="GH392" s="339"/>
      <c r="GI392" s="339"/>
      <c r="GJ392" s="286"/>
      <c r="GK392" s="327"/>
      <c r="GL392" s="334"/>
      <c r="GM392" s="338"/>
      <c r="GN392" s="338"/>
      <c r="GO392" s="339"/>
      <c r="GP392" s="339"/>
      <c r="GQ392" s="340"/>
      <c r="GR392" s="340"/>
      <c r="GS392" s="286"/>
      <c r="GT392" s="339"/>
      <c r="GU392" s="339"/>
      <c r="GV392" s="339"/>
      <c r="GW392" s="339"/>
      <c r="GX392" s="339"/>
      <c r="GY392" s="339"/>
      <c r="GZ392" s="286"/>
      <c r="HA392" s="327"/>
      <c r="HB392" s="334"/>
      <c r="HC392" s="338"/>
      <c r="HD392" s="338"/>
      <c r="HE392" s="339"/>
      <c r="HF392" s="339"/>
      <c r="HG392" s="340"/>
      <c r="HH392" s="340"/>
      <c r="HI392" s="286"/>
      <c r="HJ392" s="339"/>
      <c r="HK392" s="339"/>
      <c r="HL392" s="339"/>
      <c r="HM392" s="339"/>
      <c r="HN392" s="339"/>
      <c r="HO392" s="339"/>
      <c r="HP392" s="286"/>
      <c r="HQ392" s="327"/>
      <c r="HR392" s="334"/>
      <c r="HS392" s="338"/>
      <c r="HT392" s="338"/>
      <c r="HU392" s="339"/>
      <c r="HV392" s="339"/>
      <c r="HW392" s="340"/>
      <c r="HX392" s="340"/>
      <c r="HY392" s="286"/>
      <c r="HZ392" s="339"/>
      <c r="IA392" s="339"/>
      <c r="IB392" s="339"/>
      <c r="IC392" s="339"/>
      <c r="ID392" s="339"/>
      <c r="IE392" s="339"/>
      <c r="IF392" s="286"/>
      <c r="IG392" s="327"/>
      <c r="IH392" s="334"/>
      <c r="II392" s="338"/>
      <c r="IJ392" s="338"/>
      <c r="IK392" s="339"/>
      <c r="IL392" s="339"/>
      <c r="IM392" s="340"/>
      <c r="IN392" s="340"/>
      <c r="IO392" s="286"/>
      <c r="IP392" s="339"/>
      <c r="IQ392" s="339"/>
      <c r="IR392" s="339"/>
      <c r="IS392" s="339"/>
      <c r="IT392" s="339"/>
      <c r="IU392" s="339"/>
      <c r="IV392" s="286"/>
    </row>
    <row r="393" s="312" customFormat="true" ht="15" hidden="false" customHeight="true" outlineLevel="0" collapsed="false">
      <c r="A393" s="251" t="n">
        <v>37530</v>
      </c>
      <c r="B393" s="307"/>
      <c r="C393" s="269"/>
      <c r="D393" s="269"/>
      <c r="E393" s="270"/>
      <c r="F393" s="270"/>
      <c r="G393" s="271"/>
      <c r="H393" s="271"/>
      <c r="I393" s="147"/>
      <c r="J393" s="270"/>
      <c r="K393" s="270"/>
      <c r="L393" s="270"/>
      <c r="M393" s="270"/>
      <c r="N393" s="270"/>
      <c r="O393" s="270"/>
      <c r="P393" s="148"/>
      <c r="Q393" s="321"/>
      <c r="R393" s="334"/>
      <c r="S393" s="338"/>
      <c r="T393" s="338"/>
      <c r="U393" s="339"/>
      <c r="V393" s="339"/>
      <c r="W393" s="340"/>
      <c r="X393" s="340"/>
      <c r="Y393" s="316"/>
      <c r="Z393" s="339"/>
      <c r="AA393" s="339"/>
      <c r="AB393" s="339"/>
      <c r="AC393" s="339"/>
      <c r="AD393" s="339"/>
      <c r="AE393" s="339"/>
      <c r="AF393" s="316"/>
      <c r="AG393" s="327"/>
      <c r="AH393" s="334"/>
      <c r="AI393" s="338"/>
      <c r="AJ393" s="338"/>
      <c r="AK393" s="339"/>
      <c r="AL393" s="339"/>
      <c r="AM393" s="340"/>
      <c r="AN393" s="340"/>
      <c r="AO393" s="316"/>
      <c r="AP393" s="339"/>
      <c r="AQ393" s="339"/>
      <c r="AR393" s="339"/>
      <c r="AS393" s="339"/>
      <c r="AT393" s="339"/>
      <c r="AU393" s="339"/>
      <c r="AV393" s="316"/>
      <c r="AW393" s="327"/>
      <c r="AX393" s="334"/>
      <c r="AY393" s="338"/>
      <c r="AZ393" s="338"/>
      <c r="BA393" s="339"/>
      <c r="BB393" s="339"/>
      <c r="BC393" s="340"/>
      <c r="BD393" s="340"/>
      <c r="BE393" s="316"/>
      <c r="BF393" s="339"/>
      <c r="BG393" s="339"/>
      <c r="BH393" s="339"/>
      <c r="BI393" s="339"/>
      <c r="BJ393" s="339"/>
      <c r="BK393" s="339"/>
      <c r="BL393" s="316"/>
      <c r="BM393" s="327"/>
      <c r="BN393" s="334"/>
      <c r="BO393" s="338"/>
      <c r="BP393" s="338"/>
      <c r="BQ393" s="339"/>
      <c r="BR393" s="339"/>
      <c r="BS393" s="340"/>
      <c r="BT393" s="340"/>
      <c r="BU393" s="316"/>
      <c r="BV393" s="339"/>
      <c r="BW393" s="339"/>
      <c r="BX393" s="339"/>
      <c r="BY393" s="339"/>
      <c r="BZ393" s="339"/>
      <c r="CA393" s="339"/>
      <c r="CB393" s="316"/>
      <c r="CC393" s="327"/>
      <c r="CD393" s="334"/>
      <c r="CE393" s="338"/>
      <c r="CF393" s="338"/>
      <c r="CG393" s="339"/>
      <c r="CH393" s="339"/>
      <c r="CI393" s="340"/>
      <c r="CJ393" s="340"/>
      <c r="CK393" s="316"/>
      <c r="CL393" s="339"/>
      <c r="CM393" s="339"/>
      <c r="CN393" s="339"/>
      <c r="CO393" s="339"/>
      <c r="CP393" s="339"/>
      <c r="CQ393" s="339"/>
      <c r="CR393" s="316"/>
      <c r="CS393" s="327"/>
      <c r="CT393" s="334"/>
      <c r="CU393" s="338"/>
      <c r="CV393" s="338"/>
      <c r="CW393" s="339"/>
      <c r="CX393" s="339"/>
      <c r="CY393" s="340"/>
      <c r="CZ393" s="340"/>
      <c r="DA393" s="316"/>
      <c r="DB393" s="339"/>
      <c r="DC393" s="339"/>
      <c r="DD393" s="339"/>
      <c r="DE393" s="339"/>
      <c r="DF393" s="339"/>
      <c r="DG393" s="339"/>
      <c r="DH393" s="316"/>
      <c r="DI393" s="327"/>
      <c r="DJ393" s="334"/>
      <c r="DK393" s="338"/>
      <c r="DL393" s="338"/>
      <c r="DM393" s="339"/>
      <c r="DN393" s="339"/>
      <c r="DO393" s="340"/>
      <c r="DP393" s="340"/>
      <c r="DQ393" s="316"/>
      <c r="DR393" s="339"/>
      <c r="DS393" s="339"/>
      <c r="DT393" s="339"/>
      <c r="DU393" s="339"/>
      <c r="DV393" s="339"/>
      <c r="DW393" s="339"/>
      <c r="DX393" s="316"/>
      <c r="DY393" s="327"/>
      <c r="DZ393" s="334"/>
      <c r="EA393" s="338"/>
      <c r="EB393" s="338"/>
      <c r="EC393" s="339"/>
      <c r="ED393" s="339"/>
      <c r="EE393" s="340"/>
      <c r="EF393" s="340"/>
      <c r="EG393" s="316"/>
      <c r="EH393" s="339"/>
      <c r="EI393" s="339"/>
      <c r="EJ393" s="339"/>
      <c r="EK393" s="339"/>
      <c r="EL393" s="339"/>
      <c r="EM393" s="339"/>
      <c r="EN393" s="316"/>
      <c r="EO393" s="327"/>
      <c r="EP393" s="334"/>
      <c r="EQ393" s="338"/>
      <c r="ER393" s="338"/>
      <c r="ES393" s="339"/>
      <c r="ET393" s="339"/>
      <c r="EU393" s="340"/>
      <c r="EV393" s="340"/>
      <c r="EW393" s="316"/>
      <c r="EX393" s="339"/>
      <c r="EY393" s="339"/>
      <c r="EZ393" s="339"/>
      <c r="FA393" s="339"/>
      <c r="FB393" s="339"/>
      <c r="FC393" s="339"/>
      <c r="FD393" s="316"/>
      <c r="FE393" s="327"/>
      <c r="FF393" s="334"/>
      <c r="FG393" s="338"/>
      <c r="FH393" s="338"/>
      <c r="FI393" s="339"/>
      <c r="FJ393" s="339"/>
      <c r="FK393" s="340"/>
      <c r="FL393" s="340"/>
      <c r="FM393" s="316"/>
      <c r="FN393" s="339"/>
      <c r="FO393" s="339"/>
      <c r="FP393" s="339"/>
      <c r="FQ393" s="339"/>
      <c r="FR393" s="339"/>
      <c r="FS393" s="339"/>
      <c r="FT393" s="316"/>
      <c r="FU393" s="327"/>
      <c r="FV393" s="334"/>
      <c r="FW393" s="338"/>
      <c r="FX393" s="338"/>
      <c r="FY393" s="339"/>
      <c r="FZ393" s="339"/>
      <c r="GA393" s="340"/>
      <c r="GB393" s="340"/>
      <c r="GC393" s="316"/>
      <c r="GD393" s="339"/>
      <c r="GE393" s="339"/>
      <c r="GF393" s="339"/>
      <c r="GG393" s="339"/>
      <c r="GH393" s="339"/>
      <c r="GI393" s="339"/>
      <c r="GJ393" s="316"/>
      <c r="GK393" s="327"/>
      <c r="GL393" s="334"/>
      <c r="GM393" s="338"/>
      <c r="GN393" s="338"/>
      <c r="GO393" s="339"/>
      <c r="GP393" s="339"/>
      <c r="GQ393" s="340"/>
      <c r="GR393" s="340"/>
      <c r="GS393" s="316"/>
      <c r="GT393" s="339"/>
      <c r="GU393" s="339"/>
      <c r="GV393" s="339"/>
      <c r="GW393" s="339"/>
      <c r="GX393" s="339"/>
      <c r="GY393" s="339"/>
      <c r="GZ393" s="316"/>
      <c r="HA393" s="327"/>
      <c r="HB393" s="334"/>
      <c r="HC393" s="338"/>
      <c r="HD393" s="338"/>
      <c r="HE393" s="339"/>
      <c r="HF393" s="339"/>
      <c r="HG393" s="340"/>
      <c r="HH393" s="340"/>
      <c r="HI393" s="316"/>
      <c r="HJ393" s="339"/>
      <c r="HK393" s="339"/>
      <c r="HL393" s="339"/>
      <c r="HM393" s="339"/>
      <c r="HN393" s="339"/>
      <c r="HO393" s="339"/>
      <c r="HP393" s="316"/>
      <c r="HQ393" s="327"/>
      <c r="HR393" s="334"/>
      <c r="HS393" s="338"/>
      <c r="HT393" s="338"/>
      <c r="HU393" s="339"/>
      <c r="HV393" s="339"/>
      <c r="HW393" s="340"/>
      <c r="HX393" s="340"/>
      <c r="HY393" s="316"/>
      <c r="HZ393" s="339"/>
      <c r="IA393" s="339"/>
      <c r="IB393" s="339"/>
      <c r="IC393" s="339"/>
      <c r="ID393" s="339"/>
      <c r="IE393" s="339"/>
      <c r="IF393" s="316"/>
      <c r="IG393" s="327"/>
      <c r="IH393" s="334"/>
      <c r="II393" s="338"/>
      <c r="IJ393" s="338"/>
      <c r="IK393" s="339"/>
      <c r="IL393" s="339"/>
      <c r="IM393" s="340"/>
      <c r="IN393" s="340"/>
      <c r="IO393" s="316"/>
      <c r="IP393" s="339"/>
      <c r="IQ393" s="339"/>
      <c r="IR393" s="339"/>
      <c r="IS393" s="339"/>
      <c r="IT393" s="339"/>
      <c r="IU393" s="339"/>
      <c r="IV393" s="316"/>
    </row>
    <row r="394" s="312" customFormat="true" ht="15" hidden="false" customHeight="true" outlineLevel="0" collapsed="false">
      <c r="A394" s="251" t="n">
        <v>37561</v>
      </c>
      <c r="B394" s="307"/>
      <c r="C394" s="269"/>
      <c r="D394" s="269"/>
      <c r="E394" s="270"/>
      <c r="F394" s="270"/>
      <c r="G394" s="271"/>
      <c r="H394" s="271"/>
      <c r="I394" s="147"/>
      <c r="J394" s="270"/>
      <c r="K394" s="270"/>
      <c r="L394" s="270"/>
      <c r="M394" s="270"/>
      <c r="N394" s="270"/>
      <c r="O394" s="270"/>
      <c r="P394" s="148"/>
      <c r="Q394" s="321"/>
      <c r="R394" s="334"/>
      <c r="S394" s="338"/>
      <c r="T394" s="338"/>
      <c r="U394" s="339"/>
      <c r="V394" s="339"/>
      <c r="W394" s="340"/>
      <c r="X394" s="340"/>
      <c r="Y394" s="316"/>
      <c r="Z394" s="339"/>
      <c r="AA394" s="339"/>
      <c r="AB394" s="339"/>
      <c r="AC394" s="339"/>
      <c r="AD394" s="339"/>
      <c r="AE394" s="339"/>
      <c r="AF394" s="316"/>
      <c r="AG394" s="327"/>
      <c r="AH394" s="334"/>
      <c r="AI394" s="338"/>
      <c r="AJ394" s="338"/>
      <c r="AK394" s="339"/>
      <c r="AL394" s="339"/>
      <c r="AM394" s="340"/>
      <c r="AN394" s="340"/>
      <c r="AO394" s="316"/>
      <c r="AP394" s="339"/>
      <c r="AQ394" s="339"/>
      <c r="AR394" s="339"/>
      <c r="AS394" s="339"/>
      <c r="AT394" s="339"/>
      <c r="AU394" s="339"/>
      <c r="AV394" s="316"/>
      <c r="AW394" s="327"/>
      <c r="AX394" s="334"/>
      <c r="AY394" s="338"/>
      <c r="AZ394" s="338"/>
      <c r="BA394" s="339"/>
      <c r="BB394" s="339"/>
      <c r="BC394" s="340"/>
      <c r="BD394" s="340"/>
      <c r="BE394" s="316"/>
      <c r="BF394" s="339"/>
      <c r="BG394" s="339"/>
      <c r="BH394" s="339"/>
      <c r="BI394" s="339"/>
      <c r="BJ394" s="339"/>
      <c r="BK394" s="339"/>
      <c r="BL394" s="316"/>
      <c r="BM394" s="327"/>
      <c r="BN394" s="334"/>
      <c r="BO394" s="338"/>
      <c r="BP394" s="338"/>
      <c r="BQ394" s="339"/>
      <c r="BR394" s="339"/>
      <c r="BS394" s="340"/>
      <c r="BT394" s="340"/>
      <c r="BU394" s="316"/>
      <c r="BV394" s="339"/>
      <c r="BW394" s="339"/>
      <c r="BX394" s="339"/>
      <c r="BY394" s="339"/>
      <c r="BZ394" s="339"/>
      <c r="CA394" s="339"/>
      <c r="CB394" s="316"/>
      <c r="CC394" s="327"/>
      <c r="CD394" s="334"/>
      <c r="CE394" s="338"/>
      <c r="CF394" s="338"/>
      <c r="CG394" s="339"/>
      <c r="CH394" s="339"/>
      <c r="CI394" s="340"/>
      <c r="CJ394" s="340"/>
      <c r="CK394" s="316"/>
      <c r="CL394" s="339"/>
      <c r="CM394" s="339"/>
      <c r="CN394" s="339"/>
      <c r="CO394" s="339"/>
      <c r="CP394" s="339"/>
      <c r="CQ394" s="339"/>
      <c r="CR394" s="316"/>
      <c r="CS394" s="327"/>
      <c r="CT394" s="334"/>
      <c r="CU394" s="338"/>
      <c r="CV394" s="338"/>
      <c r="CW394" s="339"/>
      <c r="CX394" s="339"/>
      <c r="CY394" s="340"/>
      <c r="CZ394" s="340"/>
      <c r="DA394" s="316"/>
      <c r="DB394" s="339"/>
      <c r="DC394" s="339"/>
      <c r="DD394" s="339"/>
      <c r="DE394" s="339"/>
      <c r="DF394" s="339"/>
      <c r="DG394" s="339"/>
      <c r="DH394" s="316"/>
      <c r="DI394" s="327"/>
      <c r="DJ394" s="334"/>
      <c r="DK394" s="338"/>
      <c r="DL394" s="338"/>
      <c r="DM394" s="339"/>
      <c r="DN394" s="339"/>
      <c r="DO394" s="340"/>
      <c r="DP394" s="340"/>
      <c r="DQ394" s="316"/>
      <c r="DR394" s="339"/>
      <c r="DS394" s="339"/>
      <c r="DT394" s="339"/>
      <c r="DU394" s="339"/>
      <c r="DV394" s="339"/>
      <c r="DW394" s="339"/>
      <c r="DX394" s="316"/>
      <c r="DY394" s="327"/>
      <c r="DZ394" s="334"/>
      <c r="EA394" s="338"/>
      <c r="EB394" s="338"/>
      <c r="EC394" s="339"/>
      <c r="ED394" s="339"/>
      <c r="EE394" s="340"/>
      <c r="EF394" s="340"/>
      <c r="EG394" s="316"/>
      <c r="EH394" s="339"/>
      <c r="EI394" s="339"/>
      <c r="EJ394" s="339"/>
      <c r="EK394" s="339"/>
      <c r="EL394" s="339"/>
      <c r="EM394" s="339"/>
      <c r="EN394" s="316"/>
      <c r="EO394" s="327"/>
      <c r="EP394" s="334"/>
      <c r="EQ394" s="338"/>
      <c r="ER394" s="338"/>
      <c r="ES394" s="339"/>
      <c r="ET394" s="339"/>
      <c r="EU394" s="340"/>
      <c r="EV394" s="340"/>
      <c r="EW394" s="316"/>
      <c r="EX394" s="339"/>
      <c r="EY394" s="339"/>
      <c r="EZ394" s="339"/>
      <c r="FA394" s="339"/>
      <c r="FB394" s="339"/>
      <c r="FC394" s="339"/>
      <c r="FD394" s="316"/>
      <c r="FE394" s="327"/>
      <c r="FF394" s="334"/>
      <c r="FG394" s="338"/>
      <c r="FH394" s="338"/>
      <c r="FI394" s="339"/>
      <c r="FJ394" s="339"/>
      <c r="FK394" s="340"/>
      <c r="FL394" s="340"/>
      <c r="FM394" s="316"/>
      <c r="FN394" s="339"/>
      <c r="FO394" s="339"/>
      <c r="FP394" s="339"/>
      <c r="FQ394" s="339"/>
      <c r="FR394" s="339"/>
      <c r="FS394" s="339"/>
      <c r="FT394" s="316"/>
      <c r="FU394" s="327"/>
      <c r="FV394" s="334"/>
      <c r="FW394" s="338"/>
      <c r="FX394" s="338"/>
      <c r="FY394" s="339"/>
      <c r="FZ394" s="339"/>
      <c r="GA394" s="340"/>
      <c r="GB394" s="340"/>
      <c r="GC394" s="316"/>
      <c r="GD394" s="339"/>
      <c r="GE394" s="339"/>
      <c r="GF394" s="339"/>
      <c r="GG394" s="339"/>
      <c r="GH394" s="339"/>
      <c r="GI394" s="339"/>
      <c r="GJ394" s="316"/>
      <c r="GK394" s="327"/>
      <c r="GL394" s="334"/>
      <c r="GM394" s="338"/>
      <c r="GN394" s="338"/>
      <c r="GO394" s="339"/>
      <c r="GP394" s="339"/>
      <c r="GQ394" s="340"/>
      <c r="GR394" s="340"/>
      <c r="GS394" s="316"/>
      <c r="GT394" s="339"/>
      <c r="GU394" s="339"/>
      <c r="GV394" s="339"/>
      <c r="GW394" s="339"/>
      <c r="GX394" s="339"/>
      <c r="GY394" s="339"/>
      <c r="GZ394" s="316"/>
      <c r="HA394" s="327"/>
      <c r="HB394" s="334"/>
      <c r="HC394" s="338"/>
      <c r="HD394" s="338"/>
      <c r="HE394" s="339"/>
      <c r="HF394" s="339"/>
      <c r="HG394" s="340"/>
      <c r="HH394" s="340"/>
      <c r="HI394" s="316"/>
      <c r="HJ394" s="339"/>
      <c r="HK394" s="339"/>
      <c r="HL394" s="339"/>
      <c r="HM394" s="339"/>
      <c r="HN394" s="339"/>
      <c r="HO394" s="339"/>
      <c r="HP394" s="316"/>
      <c r="HQ394" s="327"/>
      <c r="HR394" s="334"/>
      <c r="HS394" s="338"/>
      <c r="HT394" s="338"/>
      <c r="HU394" s="339"/>
      <c r="HV394" s="339"/>
      <c r="HW394" s="340"/>
      <c r="HX394" s="340"/>
      <c r="HY394" s="316"/>
      <c r="HZ394" s="339"/>
      <c r="IA394" s="339"/>
      <c r="IB394" s="339"/>
      <c r="IC394" s="339"/>
      <c r="ID394" s="339"/>
      <c r="IE394" s="339"/>
      <c r="IF394" s="316"/>
      <c r="IG394" s="327"/>
      <c r="IH394" s="334"/>
      <c r="II394" s="338"/>
      <c r="IJ394" s="338"/>
      <c r="IK394" s="339"/>
      <c r="IL394" s="339"/>
      <c r="IM394" s="340"/>
      <c r="IN394" s="340"/>
      <c r="IO394" s="316"/>
      <c r="IP394" s="339"/>
      <c r="IQ394" s="339"/>
      <c r="IR394" s="339"/>
      <c r="IS394" s="339"/>
      <c r="IT394" s="339"/>
      <c r="IU394" s="339"/>
      <c r="IV394" s="316"/>
    </row>
    <row r="395" s="312" customFormat="true" ht="15" hidden="false" customHeight="true" outlineLevel="0" collapsed="false">
      <c r="A395" s="251" t="n">
        <v>37591</v>
      </c>
      <c r="B395" s="307"/>
      <c r="C395" s="269"/>
      <c r="D395" s="269"/>
      <c r="E395" s="270"/>
      <c r="F395" s="270"/>
      <c r="G395" s="271"/>
      <c r="H395" s="271"/>
      <c r="I395" s="147"/>
      <c r="J395" s="270"/>
      <c r="K395" s="270"/>
      <c r="L395" s="270"/>
      <c r="M395" s="270"/>
      <c r="N395" s="270"/>
      <c r="O395" s="270"/>
      <c r="P395" s="148"/>
      <c r="Q395" s="321"/>
      <c r="R395" s="334"/>
      <c r="S395" s="338"/>
      <c r="T395" s="338"/>
      <c r="U395" s="339"/>
      <c r="V395" s="339"/>
      <c r="W395" s="340"/>
      <c r="X395" s="340"/>
      <c r="Y395" s="316"/>
      <c r="Z395" s="339"/>
      <c r="AA395" s="339"/>
      <c r="AB395" s="339"/>
      <c r="AC395" s="339"/>
      <c r="AD395" s="339"/>
      <c r="AE395" s="339"/>
      <c r="AF395" s="316"/>
      <c r="AG395" s="327"/>
      <c r="AH395" s="334"/>
      <c r="AI395" s="338"/>
      <c r="AJ395" s="338"/>
      <c r="AK395" s="339"/>
      <c r="AL395" s="339"/>
      <c r="AM395" s="340"/>
      <c r="AN395" s="340"/>
      <c r="AO395" s="316"/>
      <c r="AP395" s="339"/>
      <c r="AQ395" s="339"/>
      <c r="AR395" s="339"/>
      <c r="AS395" s="339"/>
      <c r="AT395" s="339"/>
      <c r="AU395" s="339"/>
      <c r="AV395" s="316"/>
      <c r="AW395" s="327"/>
      <c r="AX395" s="334"/>
      <c r="AY395" s="338"/>
      <c r="AZ395" s="338"/>
      <c r="BA395" s="339"/>
      <c r="BB395" s="339"/>
      <c r="BC395" s="340"/>
      <c r="BD395" s="340"/>
      <c r="BE395" s="316"/>
      <c r="BF395" s="339"/>
      <c r="BG395" s="339"/>
      <c r="BH395" s="339"/>
      <c r="BI395" s="339"/>
      <c r="BJ395" s="339"/>
      <c r="BK395" s="339"/>
      <c r="BL395" s="316"/>
      <c r="BM395" s="327"/>
      <c r="BN395" s="334"/>
      <c r="BO395" s="338"/>
      <c r="BP395" s="338"/>
      <c r="BQ395" s="339"/>
      <c r="BR395" s="339"/>
      <c r="BS395" s="340"/>
      <c r="BT395" s="340"/>
      <c r="BU395" s="316"/>
      <c r="BV395" s="339"/>
      <c r="BW395" s="339"/>
      <c r="BX395" s="339"/>
      <c r="BY395" s="339"/>
      <c r="BZ395" s="339"/>
      <c r="CA395" s="339"/>
      <c r="CB395" s="316"/>
      <c r="CC395" s="327"/>
      <c r="CD395" s="334"/>
      <c r="CE395" s="338"/>
      <c r="CF395" s="338"/>
      <c r="CG395" s="339"/>
      <c r="CH395" s="339"/>
      <c r="CI395" s="340"/>
      <c r="CJ395" s="340"/>
      <c r="CK395" s="316"/>
      <c r="CL395" s="339"/>
      <c r="CM395" s="339"/>
      <c r="CN395" s="339"/>
      <c r="CO395" s="339"/>
      <c r="CP395" s="339"/>
      <c r="CQ395" s="339"/>
      <c r="CR395" s="316"/>
      <c r="CS395" s="327"/>
      <c r="CT395" s="334"/>
      <c r="CU395" s="338"/>
      <c r="CV395" s="338"/>
      <c r="CW395" s="339"/>
      <c r="CX395" s="339"/>
      <c r="CY395" s="340"/>
      <c r="CZ395" s="340"/>
      <c r="DA395" s="316"/>
      <c r="DB395" s="339"/>
      <c r="DC395" s="339"/>
      <c r="DD395" s="339"/>
      <c r="DE395" s="339"/>
      <c r="DF395" s="339"/>
      <c r="DG395" s="339"/>
      <c r="DH395" s="316"/>
      <c r="DI395" s="327"/>
      <c r="DJ395" s="334"/>
      <c r="DK395" s="338"/>
      <c r="DL395" s="338"/>
      <c r="DM395" s="339"/>
      <c r="DN395" s="339"/>
      <c r="DO395" s="340"/>
      <c r="DP395" s="340"/>
      <c r="DQ395" s="316"/>
      <c r="DR395" s="339"/>
      <c r="DS395" s="339"/>
      <c r="DT395" s="339"/>
      <c r="DU395" s="339"/>
      <c r="DV395" s="339"/>
      <c r="DW395" s="339"/>
      <c r="DX395" s="316"/>
      <c r="DY395" s="327"/>
      <c r="DZ395" s="334"/>
      <c r="EA395" s="338"/>
      <c r="EB395" s="338"/>
      <c r="EC395" s="339"/>
      <c r="ED395" s="339"/>
      <c r="EE395" s="340"/>
      <c r="EF395" s="340"/>
      <c r="EG395" s="316"/>
      <c r="EH395" s="339"/>
      <c r="EI395" s="339"/>
      <c r="EJ395" s="339"/>
      <c r="EK395" s="339"/>
      <c r="EL395" s="339"/>
      <c r="EM395" s="339"/>
      <c r="EN395" s="316"/>
      <c r="EO395" s="327"/>
      <c r="EP395" s="334"/>
      <c r="EQ395" s="338"/>
      <c r="ER395" s="338"/>
      <c r="ES395" s="339"/>
      <c r="ET395" s="339"/>
      <c r="EU395" s="340"/>
      <c r="EV395" s="340"/>
      <c r="EW395" s="316"/>
      <c r="EX395" s="339"/>
      <c r="EY395" s="339"/>
      <c r="EZ395" s="339"/>
      <c r="FA395" s="339"/>
      <c r="FB395" s="339"/>
      <c r="FC395" s="339"/>
      <c r="FD395" s="316"/>
      <c r="FE395" s="327"/>
      <c r="FF395" s="334"/>
      <c r="FG395" s="338"/>
      <c r="FH395" s="338"/>
      <c r="FI395" s="339"/>
      <c r="FJ395" s="339"/>
      <c r="FK395" s="340"/>
      <c r="FL395" s="340"/>
      <c r="FM395" s="316"/>
      <c r="FN395" s="339"/>
      <c r="FO395" s="339"/>
      <c r="FP395" s="339"/>
      <c r="FQ395" s="339"/>
      <c r="FR395" s="339"/>
      <c r="FS395" s="339"/>
      <c r="FT395" s="316"/>
      <c r="FU395" s="327"/>
      <c r="FV395" s="334"/>
      <c r="FW395" s="338"/>
      <c r="FX395" s="338"/>
      <c r="FY395" s="339"/>
      <c r="FZ395" s="339"/>
      <c r="GA395" s="340"/>
      <c r="GB395" s="340"/>
      <c r="GC395" s="316"/>
      <c r="GD395" s="339"/>
      <c r="GE395" s="339"/>
      <c r="GF395" s="339"/>
      <c r="GG395" s="339"/>
      <c r="GH395" s="339"/>
      <c r="GI395" s="339"/>
      <c r="GJ395" s="316"/>
      <c r="GK395" s="327"/>
      <c r="GL395" s="334"/>
      <c r="GM395" s="338"/>
      <c r="GN395" s="338"/>
      <c r="GO395" s="339"/>
      <c r="GP395" s="339"/>
      <c r="GQ395" s="340"/>
      <c r="GR395" s="340"/>
      <c r="GS395" s="316"/>
      <c r="GT395" s="339"/>
      <c r="GU395" s="339"/>
      <c r="GV395" s="339"/>
      <c r="GW395" s="339"/>
      <c r="GX395" s="339"/>
      <c r="GY395" s="339"/>
      <c r="GZ395" s="316"/>
      <c r="HA395" s="327"/>
      <c r="HB395" s="334"/>
      <c r="HC395" s="338"/>
      <c r="HD395" s="338"/>
      <c r="HE395" s="339"/>
      <c r="HF395" s="339"/>
      <c r="HG395" s="340"/>
      <c r="HH395" s="340"/>
      <c r="HI395" s="316"/>
      <c r="HJ395" s="339"/>
      <c r="HK395" s="339"/>
      <c r="HL395" s="339"/>
      <c r="HM395" s="339"/>
      <c r="HN395" s="339"/>
      <c r="HO395" s="339"/>
      <c r="HP395" s="316"/>
      <c r="HQ395" s="327"/>
      <c r="HR395" s="334"/>
      <c r="HS395" s="338"/>
      <c r="HT395" s="338"/>
      <c r="HU395" s="339"/>
      <c r="HV395" s="339"/>
      <c r="HW395" s="340"/>
      <c r="HX395" s="340"/>
      <c r="HY395" s="316"/>
      <c r="HZ395" s="339"/>
      <c r="IA395" s="339"/>
      <c r="IB395" s="339"/>
      <c r="IC395" s="339"/>
      <c r="ID395" s="339"/>
      <c r="IE395" s="339"/>
      <c r="IF395" s="316"/>
      <c r="IG395" s="327"/>
      <c r="IH395" s="334"/>
      <c r="II395" s="338"/>
      <c r="IJ395" s="338"/>
      <c r="IK395" s="339"/>
      <c r="IL395" s="339"/>
      <c r="IM395" s="340"/>
      <c r="IN395" s="340"/>
      <c r="IO395" s="316"/>
      <c r="IP395" s="339"/>
      <c r="IQ395" s="339"/>
      <c r="IR395" s="339"/>
      <c r="IS395" s="339"/>
      <c r="IT395" s="339"/>
      <c r="IU395" s="339"/>
      <c r="IV395" s="316"/>
    </row>
    <row r="396" s="312" customFormat="true" ht="15" hidden="false" customHeight="true" outlineLevel="0" collapsed="false">
      <c r="A396" s="251" t="n">
        <v>37622</v>
      </c>
      <c r="B396" s="307"/>
      <c r="C396" s="253"/>
      <c r="D396" s="253"/>
      <c r="E396" s="269"/>
      <c r="F396" s="269"/>
      <c r="G396" s="273"/>
      <c r="H396" s="273"/>
      <c r="I396" s="147"/>
      <c r="J396" s="269"/>
      <c r="K396" s="269"/>
      <c r="L396" s="269"/>
      <c r="M396" s="269"/>
      <c r="N396" s="269"/>
      <c r="O396" s="269"/>
      <c r="P396" s="148"/>
      <c r="Q396" s="321"/>
      <c r="R396" s="322"/>
      <c r="S396" s="323"/>
      <c r="T396" s="323"/>
      <c r="U396" s="338"/>
      <c r="V396" s="338"/>
      <c r="W396" s="342"/>
      <c r="X396" s="342"/>
      <c r="Y396" s="316"/>
      <c r="Z396" s="338"/>
      <c r="AA396" s="338"/>
      <c r="AB396" s="338"/>
      <c r="AC396" s="338"/>
      <c r="AD396" s="338"/>
      <c r="AE396" s="338"/>
      <c r="AF396" s="316"/>
      <c r="AG396" s="327"/>
      <c r="AH396" s="322"/>
      <c r="AI396" s="323"/>
      <c r="AJ396" s="323"/>
      <c r="AK396" s="338"/>
      <c r="AL396" s="338"/>
      <c r="AM396" s="342"/>
      <c r="AN396" s="342"/>
      <c r="AO396" s="316"/>
      <c r="AP396" s="338"/>
      <c r="AQ396" s="338"/>
      <c r="AR396" s="338"/>
      <c r="AS396" s="338"/>
      <c r="AT396" s="338"/>
      <c r="AU396" s="338"/>
      <c r="AV396" s="316"/>
      <c r="AW396" s="327"/>
      <c r="AX396" s="322"/>
      <c r="AY396" s="323"/>
      <c r="AZ396" s="323"/>
      <c r="BA396" s="338"/>
      <c r="BB396" s="338"/>
      <c r="BC396" s="342"/>
      <c r="BD396" s="342"/>
      <c r="BE396" s="316"/>
      <c r="BF396" s="338"/>
      <c r="BG396" s="338"/>
      <c r="BH396" s="338"/>
      <c r="BI396" s="338"/>
      <c r="BJ396" s="338"/>
      <c r="BK396" s="338"/>
      <c r="BL396" s="316"/>
      <c r="BM396" s="327"/>
      <c r="BN396" s="322"/>
      <c r="BO396" s="323"/>
      <c r="BP396" s="323"/>
      <c r="BQ396" s="338"/>
      <c r="BR396" s="338"/>
      <c r="BS396" s="342"/>
      <c r="BT396" s="342"/>
      <c r="BU396" s="316"/>
      <c r="BV396" s="338"/>
      <c r="BW396" s="338"/>
      <c r="BX396" s="338"/>
      <c r="BY396" s="338"/>
      <c r="BZ396" s="338"/>
      <c r="CA396" s="338"/>
      <c r="CB396" s="316"/>
      <c r="CC396" s="327"/>
      <c r="CD396" s="322"/>
      <c r="CE396" s="323"/>
      <c r="CF396" s="323"/>
      <c r="CG396" s="338"/>
      <c r="CH396" s="338"/>
      <c r="CI396" s="342"/>
      <c r="CJ396" s="342"/>
      <c r="CK396" s="316"/>
      <c r="CL396" s="338"/>
      <c r="CM396" s="338"/>
      <c r="CN396" s="338"/>
      <c r="CO396" s="338"/>
      <c r="CP396" s="338"/>
      <c r="CQ396" s="338"/>
      <c r="CR396" s="316"/>
      <c r="CS396" s="327"/>
      <c r="CT396" s="322"/>
      <c r="CU396" s="323"/>
      <c r="CV396" s="323"/>
      <c r="CW396" s="338"/>
      <c r="CX396" s="338"/>
      <c r="CY396" s="342"/>
      <c r="CZ396" s="342"/>
      <c r="DA396" s="316"/>
      <c r="DB396" s="338"/>
      <c r="DC396" s="338"/>
      <c r="DD396" s="338"/>
      <c r="DE396" s="338"/>
      <c r="DF396" s="338"/>
      <c r="DG396" s="338"/>
      <c r="DH396" s="316"/>
      <c r="DI396" s="327"/>
      <c r="DJ396" s="322"/>
      <c r="DK396" s="323"/>
      <c r="DL396" s="323"/>
      <c r="DM396" s="338"/>
      <c r="DN396" s="338"/>
      <c r="DO396" s="342"/>
      <c r="DP396" s="342"/>
      <c r="DQ396" s="316"/>
      <c r="DR396" s="338"/>
      <c r="DS396" s="338"/>
      <c r="DT396" s="338"/>
      <c r="DU396" s="338"/>
      <c r="DV396" s="338"/>
      <c r="DW396" s="338"/>
      <c r="DX396" s="316"/>
      <c r="DY396" s="327"/>
      <c r="DZ396" s="322"/>
      <c r="EA396" s="323"/>
      <c r="EB396" s="323"/>
      <c r="EC396" s="338"/>
      <c r="ED396" s="338"/>
      <c r="EE396" s="342"/>
      <c r="EF396" s="342"/>
      <c r="EG396" s="316"/>
      <c r="EH396" s="338"/>
      <c r="EI396" s="338"/>
      <c r="EJ396" s="338"/>
      <c r="EK396" s="338"/>
      <c r="EL396" s="338"/>
      <c r="EM396" s="338"/>
      <c r="EN396" s="316"/>
      <c r="EO396" s="327"/>
      <c r="EP396" s="322"/>
      <c r="EQ396" s="323"/>
      <c r="ER396" s="323"/>
      <c r="ES396" s="338"/>
      <c r="ET396" s="338"/>
      <c r="EU396" s="342"/>
      <c r="EV396" s="342"/>
      <c r="EW396" s="316"/>
      <c r="EX396" s="338"/>
      <c r="EY396" s="338"/>
      <c r="EZ396" s="338"/>
      <c r="FA396" s="338"/>
      <c r="FB396" s="338"/>
      <c r="FC396" s="338"/>
      <c r="FD396" s="316"/>
      <c r="FE396" s="327"/>
      <c r="FF396" s="322"/>
      <c r="FG396" s="323"/>
      <c r="FH396" s="323"/>
      <c r="FI396" s="338"/>
      <c r="FJ396" s="338"/>
      <c r="FK396" s="342"/>
      <c r="FL396" s="342"/>
      <c r="FM396" s="316"/>
      <c r="FN396" s="338"/>
      <c r="FO396" s="338"/>
      <c r="FP396" s="338"/>
      <c r="FQ396" s="338"/>
      <c r="FR396" s="338"/>
      <c r="FS396" s="338"/>
      <c r="FT396" s="316"/>
      <c r="FU396" s="327"/>
      <c r="FV396" s="322"/>
      <c r="FW396" s="323"/>
      <c r="FX396" s="323"/>
      <c r="FY396" s="338"/>
      <c r="FZ396" s="338"/>
      <c r="GA396" s="342"/>
      <c r="GB396" s="342"/>
      <c r="GC396" s="316"/>
      <c r="GD396" s="338"/>
      <c r="GE396" s="338"/>
      <c r="GF396" s="338"/>
      <c r="GG396" s="338"/>
      <c r="GH396" s="338"/>
      <c r="GI396" s="338"/>
      <c r="GJ396" s="316"/>
      <c r="GK396" s="327"/>
      <c r="GL396" s="322"/>
      <c r="GM396" s="323"/>
      <c r="GN396" s="323"/>
      <c r="GO396" s="338"/>
      <c r="GP396" s="338"/>
      <c r="GQ396" s="342"/>
      <c r="GR396" s="342"/>
      <c r="GS396" s="316"/>
      <c r="GT396" s="338"/>
      <c r="GU396" s="338"/>
      <c r="GV396" s="338"/>
      <c r="GW396" s="338"/>
      <c r="GX396" s="338"/>
      <c r="GY396" s="338"/>
      <c r="GZ396" s="316"/>
      <c r="HA396" s="327"/>
      <c r="HB396" s="322"/>
      <c r="HC396" s="323"/>
      <c r="HD396" s="323"/>
      <c r="HE396" s="338"/>
      <c r="HF396" s="338"/>
      <c r="HG396" s="342"/>
      <c r="HH396" s="342"/>
      <c r="HI396" s="316"/>
      <c r="HJ396" s="338"/>
      <c r="HK396" s="338"/>
      <c r="HL396" s="338"/>
      <c r="HM396" s="338"/>
      <c r="HN396" s="338"/>
      <c r="HO396" s="338"/>
      <c r="HP396" s="316"/>
      <c r="HQ396" s="327"/>
      <c r="HR396" s="322"/>
      <c r="HS396" s="323"/>
      <c r="HT396" s="323"/>
      <c r="HU396" s="338"/>
      <c r="HV396" s="338"/>
      <c r="HW396" s="342"/>
      <c r="HX396" s="342"/>
      <c r="HY396" s="316"/>
      <c r="HZ396" s="338"/>
      <c r="IA396" s="338"/>
      <c r="IB396" s="338"/>
      <c r="IC396" s="338"/>
      <c r="ID396" s="338"/>
      <c r="IE396" s="338"/>
      <c r="IF396" s="316"/>
      <c r="IG396" s="327"/>
      <c r="IH396" s="322"/>
      <c r="II396" s="323"/>
      <c r="IJ396" s="323"/>
      <c r="IK396" s="338"/>
      <c r="IL396" s="338"/>
      <c r="IM396" s="342"/>
      <c r="IN396" s="342"/>
      <c r="IO396" s="316"/>
      <c r="IP396" s="338"/>
      <c r="IQ396" s="338"/>
      <c r="IR396" s="338"/>
      <c r="IS396" s="338"/>
      <c r="IT396" s="338"/>
      <c r="IU396" s="338"/>
      <c r="IV396" s="316"/>
    </row>
    <row r="397" s="312" customFormat="true" ht="15" hidden="false" customHeight="true" outlineLevel="0" collapsed="false">
      <c r="A397" s="251" t="n">
        <v>37653</v>
      </c>
      <c r="B397" s="307"/>
      <c r="C397" s="253"/>
      <c r="D397" s="253"/>
      <c r="E397" s="269"/>
      <c r="F397" s="269"/>
      <c r="G397" s="273"/>
      <c r="H397" s="273"/>
      <c r="I397" s="147"/>
      <c r="J397" s="269"/>
      <c r="K397" s="269"/>
      <c r="L397" s="269"/>
      <c r="M397" s="269"/>
      <c r="N397" s="269"/>
      <c r="O397" s="269"/>
      <c r="P397" s="148"/>
      <c r="Q397" s="321"/>
      <c r="R397" s="322"/>
      <c r="S397" s="323"/>
      <c r="T397" s="323"/>
      <c r="U397" s="338"/>
      <c r="V397" s="338"/>
      <c r="W397" s="342"/>
      <c r="X397" s="342"/>
      <c r="Y397" s="316"/>
      <c r="Z397" s="338"/>
      <c r="AA397" s="338"/>
      <c r="AB397" s="338"/>
      <c r="AC397" s="338"/>
      <c r="AD397" s="338"/>
      <c r="AE397" s="338"/>
      <c r="AF397" s="316"/>
      <c r="AG397" s="327"/>
      <c r="AH397" s="322"/>
      <c r="AI397" s="323"/>
      <c r="AJ397" s="323"/>
      <c r="AK397" s="338"/>
      <c r="AL397" s="338"/>
      <c r="AM397" s="342"/>
      <c r="AN397" s="342"/>
      <c r="AO397" s="316"/>
      <c r="AP397" s="338"/>
      <c r="AQ397" s="338"/>
      <c r="AR397" s="338"/>
      <c r="AS397" s="338"/>
      <c r="AT397" s="338"/>
      <c r="AU397" s="338"/>
      <c r="AV397" s="316"/>
      <c r="AW397" s="327"/>
      <c r="AX397" s="322"/>
      <c r="AY397" s="323"/>
      <c r="AZ397" s="323"/>
      <c r="BA397" s="338"/>
      <c r="BB397" s="338"/>
      <c r="BC397" s="342"/>
      <c r="BD397" s="342"/>
      <c r="BE397" s="316"/>
      <c r="BF397" s="338"/>
      <c r="BG397" s="338"/>
      <c r="BH397" s="338"/>
      <c r="BI397" s="338"/>
      <c r="BJ397" s="338"/>
      <c r="BK397" s="338"/>
      <c r="BL397" s="316"/>
      <c r="BM397" s="327"/>
      <c r="BN397" s="322"/>
      <c r="BO397" s="323"/>
      <c r="BP397" s="323"/>
      <c r="BQ397" s="338"/>
      <c r="BR397" s="338"/>
      <c r="BS397" s="342"/>
      <c r="BT397" s="342"/>
      <c r="BU397" s="316"/>
      <c r="BV397" s="338"/>
      <c r="BW397" s="338"/>
      <c r="BX397" s="338"/>
      <c r="BY397" s="338"/>
      <c r="BZ397" s="338"/>
      <c r="CA397" s="338"/>
      <c r="CB397" s="316"/>
      <c r="CC397" s="327"/>
      <c r="CD397" s="322"/>
      <c r="CE397" s="323"/>
      <c r="CF397" s="323"/>
      <c r="CG397" s="338"/>
      <c r="CH397" s="338"/>
      <c r="CI397" s="342"/>
      <c r="CJ397" s="342"/>
      <c r="CK397" s="316"/>
      <c r="CL397" s="338"/>
      <c r="CM397" s="338"/>
      <c r="CN397" s="338"/>
      <c r="CO397" s="338"/>
      <c r="CP397" s="338"/>
      <c r="CQ397" s="338"/>
      <c r="CR397" s="316"/>
      <c r="CS397" s="327"/>
      <c r="CT397" s="322"/>
      <c r="CU397" s="323"/>
      <c r="CV397" s="323"/>
      <c r="CW397" s="338"/>
      <c r="CX397" s="338"/>
      <c r="CY397" s="342"/>
      <c r="CZ397" s="342"/>
      <c r="DA397" s="316"/>
      <c r="DB397" s="338"/>
      <c r="DC397" s="338"/>
      <c r="DD397" s="338"/>
      <c r="DE397" s="338"/>
      <c r="DF397" s="338"/>
      <c r="DG397" s="338"/>
      <c r="DH397" s="316"/>
      <c r="DI397" s="327"/>
      <c r="DJ397" s="322"/>
      <c r="DK397" s="323"/>
      <c r="DL397" s="323"/>
      <c r="DM397" s="338"/>
      <c r="DN397" s="338"/>
      <c r="DO397" s="342"/>
      <c r="DP397" s="342"/>
      <c r="DQ397" s="316"/>
      <c r="DR397" s="338"/>
      <c r="DS397" s="338"/>
      <c r="DT397" s="338"/>
      <c r="DU397" s="338"/>
      <c r="DV397" s="338"/>
      <c r="DW397" s="338"/>
      <c r="DX397" s="316"/>
      <c r="DY397" s="327"/>
      <c r="DZ397" s="322"/>
      <c r="EA397" s="323"/>
      <c r="EB397" s="323"/>
      <c r="EC397" s="338"/>
      <c r="ED397" s="338"/>
      <c r="EE397" s="342"/>
      <c r="EF397" s="342"/>
      <c r="EG397" s="316"/>
      <c r="EH397" s="338"/>
      <c r="EI397" s="338"/>
      <c r="EJ397" s="338"/>
      <c r="EK397" s="338"/>
      <c r="EL397" s="338"/>
      <c r="EM397" s="338"/>
      <c r="EN397" s="316"/>
      <c r="EO397" s="327"/>
      <c r="EP397" s="322"/>
      <c r="EQ397" s="323"/>
      <c r="ER397" s="323"/>
      <c r="ES397" s="338"/>
      <c r="ET397" s="338"/>
      <c r="EU397" s="342"/>
      <c r="EV397" s="342"/>
      <c r="EW397" s="316"/>
      <c r="EX397" s="338"/>
      <c r="EY397" s="338"/>
      <c r="EZ397" s="338"/>
      <c r="FA397" s="338"/>
      <c r="FB397" s="338"/>
      <c r="FC397" s="338"/>
      <c r="FD397" s="316"/>
      <c r="FE397" s="327"/>
      <c r="FF397" s="322"/>
      <c r="FG397" s="323"/>
      <c r="FH397" s="323"/>
      <c r="FI397" s="338"/>
      <c r="FJ397" s="338"/>
      <c r="FK397" s="342"/>
      <c r="FL397" s="342"/>
      <c r="FM397" s="316"/>
      <c r="FN397" s="338"/>
      <c r="FO397" s="338"/>
      <c r="FP397" s="338"/>
      <c r="FQ397" s="338"/>
      <c r="FR397" s="338"/>
      <c r="FS397" s="338"/>
      <c r="FT397" s="316"/>
      <c r="FU397" s="327"/>
      <c r="FV397" s="322"/>
      <c r="FW397" s="323"/>
      <c r="FX397" s="323"/>
      <c r="FY397" s="338"/>
      <c r="FZ397" s="338"/>
      <c r="GA397" s="342"/>
      <c r="GB397" s="342"/>
      <c r="GC397" s="316"/>
      <c r="GD397" s="338"/>
      <c r="GE397" s="338"/>
      <c r="GF397" s="338"/>
      <c r="GG397" s="338"/>
      <c r="GH397" s="338"/>
      <c r="GI397" s="338"/>
      <c r="GJ397" s="316"/>
      <c r="GK397" s="327"/>
      <c r="GL397" s="322"/>
      <c r="GM397" s="323"/>
      <c r="GN397" s="323"/>
      <c r="GO397" s="338"/>
      <c r="GP397" s="338"/>
      <c r="GQ397" s="342"/>
      <c r="GR397" s="342"/>
      <c r="GS397" s="316"/>
      <c r="GT397" s="338"/>
      <c r="GU397" s="338"/>
      <c r="GV397" s="338"/>
      <c r="GW397" s="338"/>
      <c r="GX397" s="338"/>
      <c r="GY397" s="338"/>
      <c r="GZ397" s="316"/>
      <c r="HA397" s="327"/>
      <c r="HB397" s="322"/>
      <c r="HC397" s="323"/>
      <c r="HD397" s="323"/>
      <c r="HE397" s="338"/>
      <c r="HF397" s="338"/>
      <c r="HG397" s="342"/>
      <c r="HH397" s="342"/>
      <c r="HI397" s="316"/>
      <c r="HJ397" s="338"/>
      <c r="HK397" s="338"/>
      <c r="HL397" s="338"/>
      <c r="HM397" s="338"/>
      <c r="HN397" s="338"/>
      <c r="HO397" s="338"/>
      <c r="HP397" s="316"/>
      <c r="HQ397" s="327"/>
      <c r="HR397" s="322"/>
      <c r="HS397" s="323"/>
      <c r="HT397" s="323"/>
      <c r="HU397" s="338"/>
      <c r="HV397" s="338"/>
      <c r="HW397" s="342"/>
      <c r="HX397" s="342"/>
      <c r="HY397" s="316"/>
      <c r="HZ397" s="338"/>
      <c r="IA397" s="338"/>
      <c r="IB397" s="338"/>
      <c r="IC397" s="338"/>
      <c r="ID397" s="338"/>
      <c r="IE397" s="338"/>
      <c r="IF397" s="316"/>
      <c r="IG397" s="327"/>
      <c r="IH397" s="322"/>
      <c r="II397" s="323"/>
      <c r="IJ397" s="323"/>
      <c r="IK397" s="338"/>
      <c r="IL397" s="338"/>
      <c r="IM397" s="342"/>
      <c r="IN397" s="342"/>
      <c r="IO397" s="316"/>
      <c r="IP397" s="338"/>
      <c r="IQ397" s="338"/>
      <c r="IR397" s="338"/>
      <c r="IS397" s="338"/>
      <c r="IT397" s="338"/>
      <c r="IU397" s="338"/>
      <c r="IV397" s="316"/>
    </row>
    <row r="398" s="312" customFormat="true" ht="15" hidden="false" customHeight="true" outlineLevel="0" collapsed="false">
      <c r="A398" s="251" t="n">
        <v>37681</v>
      </c>
      <c r="B398" s="307"/>
      <c r="C398" s="253"/>
      <c r="D398" s="253"/>
      <c r="E398" s="269"/>
      <c r="F398" s="269"/>
      <c r="G398" s="273"/>
      <c r="H398" s="273"/>
      <c r="I398" s="147"/>
      <c r="J398" s="269"/>
      <c r="K398" s="269"/>
      <c r="L398" s="269"/>
      <c r="M398" s="269"/>
      <c r="N398" s="269"/>
      <c r="O398" s="269"/>
      <c r="P398" s="148"/>
      <c r="Q398" s="321"/>
      <c r="R398" s="322"/>
      <c r="S398" s="323"/>
      <c r="T398" s="323"/>
      <c r="U398" s="338"/>
      <c r="V398" s="338"/>
      <c r="W398" s="342"/>
      <c r="X398" s="342"/>
      <c r="Y398" s="316"/>
      <c r="Z398" s="338"/>
      <c r="AA398" s="338"/>
      <c r="AB398" s="338"/>
      <c r="AC398" s="338"/>
      <c r="AD398" s="338"/>
      <c r="AE398" s="338"/>
      <c r="AF398" s="316"/>
      <c r="AG398" s="327"/>
      <c r="AH398" s="322"/>
      <c r="AI398" s="323"/>
      <c r="AJ398" s="323"/>
      <c r="AK398" s="338"/>
      <c r="AL398" s="338"/>
      <c r="AM398" s="342"/>
      <c r="AN398" s="342"/>
      <c r="AO398" s="316"/>
      <c r="AP398" s="338"/>
      <c r="AQ398" s="338"/>
      <c r="AR398" s="338"/>
      <c r="AS398" s="338"/>
      <c r="AT398" s="338"/>
      <c r="AU398" s="338"/>
      <c r="AV398" s="316"/>
      <c r="AW398" s="327"/>
      <c r="AX398" s="322"/>
      <c r="AY398" s="323"/>
      <c r="AZ398" s="323"/>
      <c r="BA398" s="338"/>
      <c r="BB398" s="338"/>
      <c r="BC398" s="342"/>
      <c r="BD398" s="342"/>
      <c r="BE398" s="316"/>
      <c r="BF398" s="338"/>
      <c r="BG398" s="338"/>
      <c r="BH398" s="338"/>
      <c r="BI398" s="338"/>
      <c r="BJ398" s="338"/>
      <c r="BK398" s="338"/>
      <c r="BL398" s="316"/>
      <c r="BM398" s="327"/>
      <c r="BN398" s="322"/>
      <c r="BO398" s="323"/>
      <c r="BP398" s="323"/>
      <c r="BQ398" s="338"/>
      <c r="BR398" s="338"/>
      <c r="BS398" s="342"/>
      <c r="BT398" s="342"/>
      <c r="BU398" s="316"/>
      <c r="BV398" s="338"/>
      <c r="BW398" s="338"/>
      <c r="BX398" s="338"/>
      <c r="BY398" s="338"/>
      <c r="BZ398" s="338"/>
      <c r="CA398" s="338"/>
      <c r="CB398" s="316"/>
      <c r="CC398" s="327"/>
      <c r="CD398" s="322"/>
      <c r="CE398" s="323"/>
      <c r="CF398" s="323"/>
      <c r="CG398" s="338"/>
      <c r="CH398" s="338"/>
      <c r="CI398" s="342"/>
      <c r="CJ398" s="342"/>
      <c r="CK398" s="316"/>
      <c r="CL398" s="338"/>
      <c r="CM398" s="338"/>
      <c r="CN398" s="338"/>
      <c r="CO398" s="338"/>
      <c r="CP398" s="338"/>
      <c r="CQ398" s="338"/>
      <c r="CR398" s="316"/>
      <c r="CS398" s="327"/>
      <c r="CT398" s="322"/>
      <c r="CU398" s="323"/>
      <c r="CV398" s="323"/>
      <c r="CW398" s="338"/>
      <c r="CX398" s="338"/>
      <c r="CY398" s="342"/>
      <c r="CZ398" s="342"/>
      <c r="DA398" s="316"/>
      <c r="DB398" s="338"/>
      <c r="DC398" s="338"/>
      <c r="DD398" s="338"/>
      <c r="DE398" s="338"/>
      <c r="DF398" s="338"/>
      <c r="DG398" s="338"/>
      <c r="DH398" s="316"/>
      <c r="DI398" s="327"/>
      <c r="DJ398" s="322"/>
      <c r="DK398" s="323"/>
      <c r="DL398" s="323"/>
      <c r="DM398" s="338"/>
      <c r="DN398" s="338"/>
      <c r="DO398" s="342"/>
      <c r="DP398" s="342"/>
      <c r="DQ398" s="316"/>
      <c r="DR398" s="338"/>
      <c r="DS398" s="338"/>
      <c r="DT398" s="338"/>
      <c r="DU398" s="338"/>
      <c r="DV398" s="338"/>
      <c r="DW398" s="338"/>
      <c r="DX398" s="316"/>
      <c r="DY398" s="327"/>
      <c r="DZ398" s="322"/>
      <c r="EA398" s="323"/>
      <c r="EB398" s="323"/>
      <c r="EC398" s="338"/>
      <c r="ED398" s="338"/>
      <c r="EE398" s="342"/>
      <c r="EF398" s="342"/>
      <c r="EG398" s="316"/>
      <c r="EH398" s="338"/>
      <c r="EI398" s="338"/>
      <c r="EJ398" s="338"/>
      <c r="EK398" s="338"/>
      <c r="EL398" s="338"/>
      <c r="EM398" s="338"/>
      <c r="EN398" s="316"/>
      <c r="EO398" s="327"/>
      <c r="EP398" s="322"/>
      <c r="EQ398" s="323"/>
      <c r="ER398" s="323"/>
      <c r="ES398" s="338"/>
      <c r="ET398" s="338"/>
      <c r="EU398" s="342"/>
      <c r="EV398" s="342"/>
      <c r="EW398" s="316"/>
      <c r="EX398" s="338"/>
      <c r="EY398" s="338"/>
      <c r="EZ398" s="338"/>
      <c r="FA398" s="338"/>
      <c r="FB398" s="338"/>
      <c r="FC398" s="338"/>
      <c r="FD398" s="316"/>
      <c r="FE398" s="327"/>
      <c r="FF398" s="322"/>
      <c r="FG398" s="323"/>
      <c r="FH398" s="323"/>
      <c r="FI398" s="338"/>
      <c r="FJ398" s="338"/>
      <c r="FK398" s="342"/>
      <c r="FL398" s="342"/>
      <c r="FM398" s="316"/>
      <c r="FN398" s="338"/>
      <c r="FO398" s="338"/>
      <c r="FP398" s="338"/>
      <c r="FQ398" s="338"/>
      <c r="FR398" s="338"/>
      <c r="FS398" s="338"/>
      <c r="FT398" s="316"/>
      <c r="FU398" s="327"/>
      <c r="FV398" s="322"/>
      <c r="FW398" s="323"/>
      <c r="FX398" s="323"/>
      <c r="FY398" s="338"/>
      <c r="FZ398" s="338"/>
      <c r="GA398" s="342"/>
      <c r="GB398" s="342"/>
      <c r="GC398" s="316"/>
      <c r="GD398" s="338"/>
      <c r="GE398" s="338"/>
      <c r="GF398" s="338"/>
      <c r="GG398" s="338"/>
      <c r="GH398" s="338"/>
      <c r="GI398" s="338"/>
      <c r="GJ398" s="316"/>
      <c r="GK398" s="327"/>
      <c r="GL398" s="322"/>
      <c r="GM398" s="323"/>
      <c r="GN398" s="323"/>
      <c r="GO398" s="338"/>
      <c r="GP398" s="338"/>
      <c r="GQ398" s="342"/>
      <c r="GR398" s="342"/>
      <c r="GS398" s="316"/>
      <c r="GT398" s="338"/>
      <c r="GU398" s="338"/>
      <c r="GV398" s="338"/>
      <c r="GW398" s="338"/>
      <c r="GX398" s="338"/>
      <c r="GY398" s="338"/>
      <c r="GZ398" s="316"/>
      <c r="HA398" s="327"/>
      <c r="HB398" s="322"/>
      <c r="HC398" s="323"/>
      <c r="HD398" s="323"/>
      <c r="HE398" s="338"/>
      <c r="HF398" s="338"/>
      <c r="HG398" s="342"/>
      <c r="HH398" s="342"/>
      <c r="HI398" s="316"/>
      <c r="HJ398" s="338"/>
      <c r="HK398" s="338"/>
      <c r="HL398" s="338"/>
      <c r="HM398" s="338"/>
      <c r="HN398" s="338"/>
      <c r="HO398" s="338"/>
      <c r="HP398" s="316"/>
      <c r="HQ398" s="327"/>
      <c r="HR398" s="322"/>
      <c r="HS398" s="323"/>
      <c r="HT398" s="323"/>
      <c r="HU398" s="338"/>
      <c r="HV398" s="338"/>
      <c r="HW398" s="342"/>
      <c r="HX398" s="342"/>
      <c r="HY398" s="316"/>
      <c r="HZ398" s="338"/>
      <c r="IA398" s="338"/>
      <c r="IB398" s="338"/>
      <c r="IC398" s="338"/>
      <c r="ID398" s="338"/>
      <c r="IE398" s="338"/>
      <c r="IF398" s="316"/>
      <c r="IG398" s="327"/>
      <c r="IH398" s="322"/>
      <c r="II398" s="323"/>
      <c r="IJ398" s="323"/>
      <c r="IK398" s="338"/>
      <c r="IL398" s="338"/>
      <c r="IM398" s="342"/>
      <c r="IN398" s="342"/>
      <c r="IO398" s="316"/>
      <c r="IP398" s="338"/>
      <c r="IQ398" s="338"/>
      <c r="IR398" s="338"/>
      <c r="IS398" s="338"/>
      <c r="IT398" s="338"/>
      <c r="IU398" s="338"/>
      <c r="IV398" s="316"/>
    </row>
    <row r="399" s="312" customFormat="true" ht="15" hidden="false" customHeight="true" outlineLevel="0" collapsed="false">
      <c r="A399" s="251" t="n">
        <v>37712</v>
      </c>
      <c r="B399" s="307"/>
      <c r="C399" s="253"/>
      <c r="D399" s="253"/>
      <c r="E399" s="269"/>
      <c r="F399" s="269"/>
      <c r="G399" s="273"/>
      <c r="H399" s="273"/>
      <c r="I399" s="151"/>
      <c r="J399" s="269"/>
      <c r="K399" s="269"/>
      <c r="L399" s="269"/>
      <c r="M399" s="269"/>
      <c r="N399" s="269"/>
      <c r="O399" s="269"/>
      <c r="P399" s="152"/>
      <c r="Q399" s="321"/>
      <c r="R399" s="322"/>
      <c r="S399" s="323"/>
      <c r="T399" s="323"/>
      <c r="U399" s="338"/>
      <c r="V399" s="338"/>
      <c r="W399" s="342"/>
      <c r="X399" s="342"/>
      <c r="Y399" s="319"/>
      <c r="Z399" s="338"/>
      <c r="AA399" s="338"/>
      <c r="AB399" s="338"/>
      <c r="AC399" s="338"/>
      <c r="AD399" s="338"/>
      <c r="AE399" s="338"/>
      <c r="AF399" s="319"/>
      <c r="AG399" s="327"/>
      <c r="AH399" s="322"/>
      <c r="AI399" s="323"/>
      <c r="AJ399" s="323"/>
      <c r="AK399" s="338"/>
      <c r="AL399" s="338"/>
      <c r="AM399" s="342"/>
      <c r="AN399" s="342"/>
      <c r="AO399" s="319"/>
      <c r="AP399" s="338"/>
      <c r="AQ399" s="338"/>
      <c r="AR399" s="338"/>
      <c r="AS399" s="338"/>
      <c r="AT399" s="338"/>
      <c r="AU399" s="338"/>
      <c r="AV399" s="319"/>
      <c r="AW399" s="327"/>
      <c r="AX399" s="322"/>
      <c r="AY399" s="323"/>
      <c r="AZ399" s="323"/>
      <c r="BA399" s="338"/>
      <c r="BB399" s="338"/>
      <c r="BC399" s="342"/>
      <c r="BD399" s="342"/>
      <c r="BE399" s="319"/>
      <c r="BF399" s="338"/>
      <c r="BG399" s="338"/>
      <c r="BH399" s="338"/>
      <c r="BI399" s="338"/>
      <c r="BJ399" s="338"/>
      <c r="BK399" s="338"/>
      <c r="BL399" s="319"/>
      <c r="BM399" s="327"/>
      <c r="BN399" s="322"/>
      <c r="BO399" s="323"/>
      <c r="BP399" s="323"/>
      <c r="BQ399" s="338"/>
      <c r="BR399" s="338"/>
      <c r="BS399" s="342"/>
      <c r="BT399" s="342"/>
      <c r="BU399" s="319"/>
      <c r="BV399" s="338"/>
      <c r="BW399" s="338"/>
      <c r="BX399" s="338"/>
      <c r="BY399" s="338"/>
      <c r="BZ399" s="338"/>
      <c r="CA399" s="338"/>
      <c r="CB399" s="319"/>
      <c r="CC399" s="327"/>
      <c r="CD399" s="322"/>
      <c r="CE399" s="323"/>
      <c r="CF399" s="323"/>
      <c r="CG399" s="338"/>
      <c r="CH399" s="338"/>
      <c r="CI399" s="342"/>
      <c r="CJ399" s="342"/>
      <c r="CK399" s="319"/>
      <c r="CL399" s="338"/>
      <c r="CM399" s="338"/>
      <c r="CN399" s="338"/>
      <c r="CO399" s="338"/>
      <c r="CP399" s="338"/>
      <c r="CQ399" s="338"/>
      <c r="CR399" s="319"/>
      <c r="CS399" s="327"/>
      <c r="CT399" s="322"/>
      <c r="CU399" s="323"/>
      <c r="CV399" s="323"/>
      <c r="CW399" s="338"/>
      <c r="CX399" s="338"/>
      <c r="CY399" s="342"/>
      <c r="CZ399" s="342"/>
      <c r="DA399" s="319"/>
      <c r="DB399" s="338"/>
      <c r="DC399" s="338"/>
      <c r="DD399" s="338"/>
      <c r="DE399" s="338"/>
      <c r="DF399" s="338"/>
      <c r="DG399" s="338"/>
      <c r="DH399" s="319"/>
      <c r="DI399" s="327"/>
      <c r="DJ399" s="322"/>
      <c r="DK399" s="323"/>
      <c r="DL399" s="323"/>
      <c r="DM399" s="338"/>
      <c r="DN399" s="338"/>
      <c r="DO399" s="342"/>
      <c r="DP399" s="342"/>
      <c r="DQ399" s="319"/>
      <c r="DR399" s="338"/>
      <c r="DS399" s="338"/>
      <c r="DT399" s="338"/>
      <c r="DU399" s="338"/>
      <c r="DV399" s="338"/>
      <c r="DW399" s="338"/>
      <c r="DX399" s="319"/>
      <c r="DY399" s="327"/>
      <c r="DZ399" s="322"/>
      <c r="EA399" s="323"/>
      <c r="EB399" s="323"/>
      <c r="EC399" s="338"/>
      <c r="ED399" s="338"/>
      <c r="EE399" s="342"/>
      <c r="EF399" s="342"/>
      <c r="EG399" s="319"/>
      <c r="EH399" s="338"/>
      <c r="EI399" s="338"/>
      <c r="EJ399" s="338"/>
      <c r="EK399" s="338"/>
      <c r="EL399" s="338"/>
      <c r="EM399" s="338"/>
      <c r="EN399" s="319"/>
      <c r="EO399" s="327"/>
      <c r="EP399" s="322"/>
      <c r="EQ399" s="323"/>
      <c r="ER399" s="323"/>
      <c r="ES399" s="338"/>
      <c r="ET399" s="338"/>
      <c r="EU399" s="342"/>
      <c r="EV399" s="342"/>
      <c r="EW399" s="319"/>
      <c r="EX399" s="338"/>
      <c r="EY399" s="338"/>
      <c r="EZ399" s="338"/>
      <c r="FA399" s="338"/>
      <c r="FB399" s="338"/>
      <c r="FC399" s="338"/>
      <c r="FD399" s="319"/>
      <c r="FE399" s="327"/>
      <c r="FF399" s="322"/>
      <c r="FG399" s="323"/>
      <c r="FH399" s="323"/>
      <c r="FI399" s="338"/>
      <c r="FJ399" s="338"/>
      <c r="FK399" s="342"/>
      <c r="FL399" s="342"/>
      <c r="FM399" s="319"/>
      <c r="FN399" s="338"/>
      <c r="FO399" s="338"/>
      <c r="FP399" s="338"/>
      <c r="FQ399" s="338"/>
      <c r="FR399" s="338"/>
      <c r="FS399" s="338"/>
      <c r="FT399" s="319"/>
      <c r="FU399" s="327"/>
      <c r="FV399" s="322"/>
      <c r="FW399" s="323"/>
      <c r="FX399" s="323"/>
      <c r="FY399" s="338"/>
      <c r="FZ399" s="338"/>
      <c r="GA399" s="342"/>
      <c r="GB399" s="342"/>
      <c r="GC399" s="319"/>
      <c r="GD399" s="338"/>
      <c r="GE399" s="338"/>
      <c r="GF399" s="338"/>
      <c r="GG399" s="338"/>
      <c r="GH399" s="338"/>
      <c r="GI399" s="338"/>
      <c r="GJ399" s="319"/>
      <c r="GK399" s="327"/>
      <c r="GL399" s="322"/>
      <c r="GM399" s="323"/>
      <c r="GN399" s="323"/>
      <c r="GO399" s="338"/>
      <c r="GP399" s="338"/>
      <c r="GQ399" s="342"/>
      <c r="GR399" s="342"/>
      <c r="GS399" s="319"/>
      <c r="GT399" s="338"/>
      <c r="GU399" s="338"/>
      <c r="GV399" s="338"/>
      <c r="GW399" s="338"/>
      <c r="GX399" s="338"/>
      <c r="GY399" s="338"/>
      <c r="GZ399" s="319"/>
      <c r="HA399" s="327"/>
      <c r="HB399" s="322"/>
      <c r="HC399" s="323"/>
      <c r="HD399" s="323"/>
      <c r="HE399" s="338"/>
      <c r="HF399" s="338"/>
      <c r="HG399" s="342"/>
      <c r="HH399" s="342"/>
      <c r="HI399" s="319"/>
      <c r="HJ399" s="338"/>
      <c r="HK399" s="338"/>
      <c r="HL399" s="338"/>
      <c r="HM399" s="338"/>
      <c r="HN399" s="338"/>
      <c r="HO399" s="338"/>
      <c r="HP399" s="319"/>
      <c r="HQ399" s="327"/>
      <c r="HR399" s="322"/>
      <c r="HS399" s="323"/>
      <c r="HT399" s="323"/>
      <c r="HU399" s="338"/>
      <c r="HV399" s="338"/>
      <c r="HW399" s="342"/>
      <c r="HX399" s="342"/>
      <c r="HY399" s="319"/>
      <c r="HZ399" s="338"/>
      <c r="IA399" s="338"/>
      <c r="IB399" s="338"/>
      <c r="IC399" s="338"/>
      <c r="ID399" s="338"/>
      <c r="IE399" s="338"/>
      <c r="IF399" s="319"/>
      <c r="IG399" s="327"/>
      <c r="IH399" s="322"/>
      <c r="II399" s="323"/>
      <c r="IJ399" s="323"/>
      <c r="IK399" s="338"/>
      <c r="IL399" s="338"/>
      <c r="IM399" s="342"/>
      <c r="IN399" s="342"/>
      <c r="IO399" s="319"/>
      <c r="IP399" s="338"/>
      <c r="IQ399" s="338"/>
      <c r="IR399" s="338"/>
      <c r="IS399" s="338"/>
      <c r="IT399" s="338"/>
      <c r="IU399" s="338"/>
      <c r="IV399" s="319"/>
    </row>
    <row r="400" s="312" customFormat="true" ht="15" hidden="false" customHeight="true" outlineLevel="0" collapsed="false">
      <c r="A400" s="251" t="n">
        <v>37742</v>
      </c>
      <c r="B400" s="307"/>
      <c r="C400" s="253"/>
      <c r="D400" s="253"/>
      <c r="E400" s="269"/>
      <c r="F400" s="269"/>
      <c r="G400" s="273"/>
      <c r="H400" s="273"/>
      <c r="I400" s="151"/>
      <c r="J400" s="269"/>
      <c r="K400" s="269"/>
      <c r="L400" s="269"/>
      <c r="M400" s="269"/>
      <c r="N400" s="269"/>
      <c r="O400" s="269"/>
      <c r="P400" s="152"/>
      <c r="Q400" s="321"/>
      <c r="R400" s="322"/>
      <c r="S400" s="323"/>
      <c r="T400" s="323"/>
      <c r="U400" s="338"/>
      <c r="V400" s="338"/>
      <c r="W400" s="342"/>
      <c r="X400" s="342"/>
      <c r="Y400" s="319"/>
      <c r="Z400" s="338"/>
      <c r="AA400" s="338"/>
      <c r="AB400" s="338"/>
      <c r="AC400" s="338"/>
      <c r="AD400" s="338"/>
      <c r="AE400" s="338"/>
      <c r="AF400" s="319"/>
      <c r="AG400" s="327"/>
      <c r="AH400" s="322"/>
      <c r="AI400" s="323"/>
      <c r="AJ400" s="323"/>
      <c r="AK400" s="338"/>
      <c r="AL400" s="338"/>
      <c r="AM400" s="342"/>
      <c r="AN400" s="342"/>
      <c r="AO400" s="319"/>
      <c r="AP400" s="338"/>
      <c r="AQ400" s="338"/>
      <c r="AR400" s="338"/>
      <c r="AS400" s="338"/>
      <c r="AT400" s="338"/>
      <c r="AU400" s="338"/>
      <c r="AV400" s="319"/>
      <c r="AW400" s="327"/>
      <c r="AX400" s="322"/>
      <c r="AY400" s="323"/>
      <c r="AZ400" s="323"/>
      <c r="BA400" s="338"/>
      <c r="BB400" s="338"/>
      <c r="BC400" s="342"/>
      <c r="BD400" s="342"/>
      <c r="BE400" s="319"/>
      <c r="BF400" s="338"/>
      <c r="BG400" s="338"/>
      <c r="BH400" s="338"/>
      <c r="BI400" s="338"/>
      <c r="BJ400" s="338"/>
      <c r="BK400" s="338"/>
      <c r="BL400" s="319"/>
      <c r="BM400" s="327"/>
      <c r="BN400" s="322"/>
      <c r="BO400" s="323"/>
      <c r="BP400" s="323"/>
      <c r="BQ400" s="338"/>
      <c r="BR400" s="338"/>
      <c r="BS400" s="342"/>
      <c r="BT400" s="342"/>
      <c r="BU400" s="319"/>
      <c r="BV400" s="338"/>
      <c r="BW400" s="338"/>
      <c r="BX400" s="338"/>
      <c r="BY400" s="338"/>
      <c r="BZ400" s="338"/>
      <c r="CA400" s="338"/>
      <c r="CB400" s="319"/>
      <c r="CC400" s="327"/>
      <c r="CD400" s="322"/>
      <c r="CE400" s="323"/>
      <c r="CF400" s="323"/>
      <c r="CG400" s="338"/>
      <c r="CH400" s="338"/>
      <c r="CI400" s="342"/>
      <c r="CJ400" s="342"/>
      <c r="CK400" s="319"/>
      <c r="CL400" s="338"/>
      <c r="CM400" s="338"/>
      <c r="CN400" s="338"/>
      <c r="CO400" s="338"/>
      <c r="CP400" s="338"/>
      <c r="CQ400" s="338"/>
      <c r="CR400" s="319"/>
      <c r="CS400" s="327"/>
      <c r="CT400" s="322"/>
      <c r="CU400" s="323"/>
      <c r="CV400" s="323"/>
      <c r="CW400" s="338"/>
      <c r="CX400" s="338"/>
      <c r="CY400" s="342"/>
      <c r="CZ400" s="342"/>
      <c r="DA400" s="319"/>
      <c r="DB400" s="338"/>
      <c r="DC400" s="338"/>
      <c r="DD400" s="338"/>
      <c r="DE400" s="338"/>
      <c r="DF400" s="338"/>
      <c r="DG400" s="338"/>
      <c r="DH400" s="319"/>
      <c r="DI400" s="327"/>
      <c r="DJ400" s="322"/>
      <c r="DK400" s="323"/>
      <c r="DL400" s="323"/>
      <c r="DM400" s="338"/>
      <c r="DN400" s="338"/>
      <c r="DO400" s="342"/>
      <c r="DP400" s="342"/>
      <c r="DQ400" s="319"/>
      <c r="DR400" s="338"/>
      <c r="DS400" s="338"/>
      <c r="DT400" s="338"/>
      <c r="DU400" s="338"/>
      <c r="DV400" s="338"/>
      <c r="DW400" s="338"/>
      <c r="DX400" s="319"/>
      <c r="DY400" s="327"/>
      <c r="DZ400" s="322"/>
      <c r="EA400" s="323"/>
      <c r="EB400" s="323"/>
      <c r="EC400" s="338"/>
      <c r="ED400" s="338"/>
      <c r="EE400" s="342"/>
      <c r="EF400" s="342"/>
      <c r="EG400" s="319"/>
      <c r="EH400" s="338"/>
      <c r="EI400" s="338"/>
      <c r="EJ400" s="338"/>
      <c r="EK400" s="338"/>
      <c r="EL400" s="338"/>
      <c r="EM400" s="338"/>
      <c r="EN400" s="319"/>
      <c r="EO400" s="327"/>
      <c r="EP400" s="322"/>
      <c r="EQ400" s="323"/>
      <c r="ER400" s="323"/>
      <c r="ES400" s="338"/>
      <c r="ET400" s="338"/>
      <c r="EU400" s="342"/>
      <c r="EV400" s="342"/>
      <c r="EW400" s="319"/>
      <c r="EX400" s="338"/>
      <c r="EY400" s="338"/>
      <c r="EZ400" s="338"/>
      <c r="FA400" s="338"/>
      <c r="FB400" s="338"/>
      <c r="FC400" s="338"/>
      <c r="FD400" s="319"/>
      <c r="FE400" s="327"/>
      <c r="FF400" s="322"/>
      <c r="FG400" s="323"/>
      <c r="FH400" s="323"/>
      <c r="FI400" s="338"/>
      <c r="FJ400" s="338"/>
      <c r="FK400" s="342"/>
      <c r="FL400" s="342"/>
      <c r="FM400" s="319"/>
      <c r="FN400" s="338"/>
      <c r="FO400" s="338"/>
      <c r="FP400" s="338"/>
      <c r="FQ400" s="338"/>
      <c r="FR400" s="338"/>
      <c r="FS400" s="338"/>
      <c r="FT400" s="319"/>
      <c r="FU400" s="327"/>
      <c r="FV400" s="322"/>
      <c r="FW400" s="323"/>
      <c r="FX400" s="323"/>
      <c r="FY400" s="338"/>
      <c r="FZ400" s="338"/>
      <c r="GA400" s="342"/>
      <c r="GB400" s="342"/>
      <c r="GC400" s="319"/>
      <c r="GD400" s="338"/>
      <c r="GE400" s="338"/>
      <c r="GF400" s="338"/>
      <c r="GG400" s="338"/>
      <c r="GH400" s="338"/>
      <c r="GI400" s="338"/>
      <c r="GJ400" s="319"/>
      <c r="GK400" s="327"/>
      <c r="GL400" s="322"/>
      <c r="GM400" s="323"/>
      <c r="GN400" s="323"/>
      <c r="GO400" s="338"/>
      <c r="GP400" s="338"/>
      <c r="GQ400" s="342"/>
      <c r="GR400" s="342"/>
      <c r="GS400" s="319"/>
      <c r="GT400" s="338"/>
      <c r="GU400" s="338"/>
      <c r="GV400" s="338"/>
      <c r="GW400" s="338"/>
      <c r="GX400" s="338"/>
      <c r="GY400" s="338"/>
      <c r="GZ400" s="319"/>
      <c r="HA400" s="327"/>
      <c r="HB400" s="322"/>
      <c r="HC400" s="323"/>
      <c r="HD400" s="323"/>
      <c r="HE400" s="338"/>
      <c r="HF400" s="338"/>
      <c r="HG400" s="342"/>
      <c r="HH400" s="342"/>
      <c r="HI400" s="319"/>
      <c r="HJ400" s="338"/>
      <c r="HK400" s="338"/>
      <c r="HL400" s="338"/>
      <c r="HM400" s="338"/>
      <c r="HN400" s="338"/>
      <c r="HO400" s="338"/>
      <c r="HP400" s="319"/>
      <c r="HQ400" s="327"/>
      <c r="HR400" s="322"/>
      <c r="HS400" s="323"/>
      <c r="HT400" s="323"/>
      <c r="HU400" s="338"/>
      <c r="HV400" s="338"/>
      <c r="HW400" s="342"/>
      <c r="HX400" s="342"/>
      <c r="HY400" s="319"/>
      <c r="HZ400" s="338"/>
      <c r="IA400" s="338"/>
      <c r="IB400" s="338"/>
      <c r="IC400" s="338"/>
      <c r="ID400" s="338"/>
      <c r="IE400" s="338"/>
      <c r="IF400" s="319"/>
      <c r="IG400" s="327"/>
      <c r="IH400" s="322"/>
      <c r="II400" s="323"/>
      <c r="IJ400" s="323"/>
      <c r="IK400" s="338"/>
      <c r="IL400" s="338"/>
      <c r="IM400" s="342"/>
      <c r="IN400" s="342"/>
      <c r="IO400" s="319"/>
      <c r="IP400" s="338"/>
      <c r="IQ400" s="338"/>
      <c r="IR400" s="338"/>
      <c r="IS400" s="338"/>
      <c r="IT400" s="338"/>
      <c r="IU400" s="338"/>
      <c r="IV400" s="319"/>
    </row>
    <row r="401" s="312" customFormat="true" ht="15" hidden="false" customHeight="true" outlineLevel="0" collapsed="false">
      <c r="A401" s="251" t="n">
        <v>37773</v>
      </c>
      <c r="B401" s="307"/>
      <c r="C401" s="253"/>
      <c r="D401" s="253"/>
      <c r="E401" s="269"/>
      <c r="F401" s="269"/>
      <c r="G401" s="273"/>
      <c r="H401" s="273"/>
      <c r="I401" s="153"/>
      <c r="J401" s="269"/>
      <c r="K401" s="269"/>
      <c r="L401" s="269"/>
      <c r="M401" s="269"/>
      <c r="N401" s="269"/>
      <c r="O401" s="269"/>
      <c r="P401" s="154"/>
      <c r="Q401" s="321"/>
      <c r="R401" s="322"/>
      <c r="S401" s="323"/>
      <c r="T401" s="323"/>
      <c r="U401" s="338"/>
      <c r="V401" s="338"/>
      <c r="W401" s="342"/>
      <c r="X401" s="342"/>
      <c r="Y401" s="320"/>
      <c r="Z401" s="338"/>
      <c r="AA401" s="338"/>
      <c r="AB401" s="338"/>
      <c r="AC401" s="338"/>
      <c r="AD401" s="338"/>
      <c r="AE401" s="338"/>
      <c r="AF401" s="320"/>
      <c r="AG401" s="327"/>
      <c r="AH401" s="322"/>
      <c r="AI401" s="323"/>
      <c r="AJ401" s="323"/>
      <c r="AK401" s="338"/>
      <c r="AL401" s="338"/>
      <c r="AM401" s="342"/>
      <c r="AN401" s="342"/>
      <c r="AO401" s="320"/>
      <c r="AP401" s="338"/>
      <c r="AQ401" s="338"/>
      <c r="AR401" s="338"/>
      <c r="AS401" s="338"/>
      <c r="AT401" s="338"/>
      <c r="AU401" s="338"/>
      <c r="AV401" s="320"/>
      <c r="AW401" s="327"/>
      <c r="AX401" s="322"/>
      <c r="AY401" s="323"/>
      <c r="AZ401" s="323"/>
      <c r="BA401" s="338"/>
      <c r="BB401" s="338"/>
      <c r="BC401" s="342"/>
      <c r="BD401" s="342"/>
      <c r="BE401" s="320"/>
      <c r="BF401" s="338"/>
      <c r="BG401" s="338"/>
      <c r="BH401" s="338"/>
      <c r="BI401" s="338"/>
      <c r="BJ401" s="338"/>
      <c r="BK401" s="338"/>
      <c r="BL401" s="320"/>
      <c r="BM401" s="327"/>
      <c r="BN401" s="322"/>
      <c r="BO401" s="323"/>
      <c r="BP401" s="323"/>
      <c r="BQ401" s="338"/>
      <c r="BR401" s="338"/>
      <c r="BS401" s="342"/>
      <c r="BT401" s="342"/>
      <c r="BU401" s="320"/>
      <c r="BV401" s="338"/>
      <c r="BW401" s="338"/>
      <c r="BX401" s="338"/>
      <c r="BY401" s="338"/>
      <c r="BZ401" s="338"/>
      <c r="CA401" s="338"/>
      <c r="CB401" s="320"/>
      <c r="CC401" s="327"/>
      <c r="CD401" s="322"/>
      <c r="CE401" s="323"/>
      <c r="CF401" s="323"/>
      <c r="CG401" s="338"/>
      <c r="CH401" s="338"/>
      <c r="CI401" s="342"/>
      <c r="CJ401" s="342"/>
      <c r="CK401" s="320"/>
      <c r="CL401" s="338"/>
      <c r="CM401" s="338"/>
      <c r="CN401" s="338"/>
      <c r="CO401" s="338"/>
      <c r="CP401" s="338"/>
      <c r="CQ401" s="338"/>
      <c r="CR401" s="320"/>
      <c r="CS401" s="327"/>
      <c r="CT401" s="322"/>
      <c r="CU401" s="323"/>
      <c r="CV401" s="323"/>
      <c r="CW401" s="338"/>
      <c r="CX401" s="338"/>
      <c r="CY401" s="342"/>
      <c r="CZ401" s="342"/>
      <c r="DA401" s="320"/>
      <c r="DB401" s="338"/>
      <c r="DC401" s="338"/>
      <c r="DD401" s="338"/>
      <c r="DE401" s="338"/>
      <c r="DF401" s="338"/>
      <c r="DG401" s="338"/>
      <c r="DH401" s="320"/>
      <c r="DI401" s="327"/>
      <c r="DJ401" s="322"/>
      <c r="DK401" s="323"/>
      <c r="DL401" s="323"/>
      <c r="DM401" s="338"/>
      <c r="DN401" s="338"/>
      <c r="DO401" s="342"/>
      <c r="DP401" s="342"/>
      <c r="DQ401" s="320"/>
      <c r="DR401" s="338"/>
      <c r="DS401" s="338"/>
      <c r="DT401" s="338"/>
      <c r="DU401" s="338"/>
      <c r="DV401" s="338"/>
      <c r="DW401" s="338"/>
      <c r="DX401" s="320"/>
      <c r="DY401" s="327"/>
      <c r="DZ401" s="322"/>
      <c r="EA401" s="323"/>
      <c r="EB401" s="323"/>
      <c r="EC401" s="338"/>
      <c r="ED401" s="338"/>
      <c r="EE401" s="342"/>
      <c r="EF401" s="342"/>
      <c r="EG401" s="320"/>
      <c r="EH401" s="338"/>
      <c r="EI401" s="338"/>
      <c r="EJ401" s="338"/>
      <c r="EK401" s="338"/>
      <c r="EL401" s="338"/>
      <c r="EM401" s="338"/>
      <c r="EN401" s="320"/>
      <c r="EO401" s="327"/>
      <c r="EP401" s="322"/>
      <c r="EQ401" s="323"/>
      <c r="ER401" s="323"/>
      <c r="ES401" s="338"/>
      <c r="ET401" s="338"/>
      <c r="EU401" s="342"/>
      <c r="EV401" s="342"/>
      <c r="EW401" s="320"/>
      <c r="EX401" s="338"/>
      <c r="EY401" s="338"/>
      <c r="EZ401" s="338"/>
      <c r="FA401" s="338"/>
      <c r="FB401" s="338"/>
      <c r="FC401" s="338"/>
      <c r="FD401" s="320"/>
      <c r="FE401" s="327"/>
      <c r="FF401" s="322"/>
      <c r="FG401" s="323"/>
      <c r="FH401" s="323"/>
      <c r="FI401" s="338"/>
      <c r="FJ401" s="338"/>
      <c r="FK401" s="342"/>
      <c r="FL401" s="342"/>
      <c r="FM401" s="320"/>
      <c r="FN401" s="338"/>
      <c r="FO401" s="338"/>
      <c r="FP401" s="338"/>
      <c r="FQ401" s="338"/>
      <c r="FR401" s="338"/>
      <c r="FS401" s="338"/>
      <c r="FT401" s="320"/>
      <c r="FU401" s="327"/>
      <c r="FV401" s="322"/>
      <c r="FW401" s="323"/>
      <c r="FX401" s="323"/>
      <c r="FY401" s="338"/>
      <c r="FZ401" s="338"/>
      <c r="GA401" s="342"/>
      <c r="GB401" s="342"/>
      <c r="GC401" s="320"/>
      <c r="GD401" s="338"/>
      <c r="GE401" s="338"/>
      <c r="GF401" s="338"/>
      <c r="GG401" s="338"/>
      <c r="GH401" s="338"/>
      <c r="GI401" s="338"/>
      <c r="GJ401" s="320"/>
      <c r="GK401" s="327"/>
      <c r="GL401" s="322"/>
      <c r="GM401" s="323"/>
      <c r="GN401" s="323"/>
      <c r="GO401" s="338"/>
      <c r="GP401" s="338"/>
      <c r="GQ401" s="342"/>
      <c r="GR401" s="342"/>
      <c r="GS401" s="320"/>
      <c r="GT401" s="338"/>
      <c r="GU401" s="338"/>
      <c r="GV401" s="338"/>
      <c r="GW401" s="338"/>
      <c r="GX401" s="338"/>
      <c r="GY401" s="338"/>
      <c r="GZ401" s="320"/>
      <c r="HA401" s="327"/>
      <c r="HB401" s="322"/>
      <c r="HC401" s="323"/>
      <c r="HD401" s="323"/>
      <c r="HE401" s="338"/>
      <c r="HF401" s="338"/>
      <c r="HG401" s="342"/>
      <c r="HH401" s="342"/>
      <c r="HI401" s="320"/>
      <c r="HJ401" s="338"/>
      <c r="HK401" s="338"/>
      <c r="HL401" s="338"/>
      <c r="HM401" s="338"/>
      <c r="HN401" s="338"/>
      <c r="HO401" s="338"/>
      <c r="HP401" s="320"/>
      <c r="HQ401" s="327"/>
      <c r="HR401" s="322"/>
      <c r="HS401" s="323"/>
      <c r="HT401" s="323"/>
      <c r="HU401" s="338"/>
      <c r="HV401" s="338"/>
      <c r="HW401" s="342"/>
      <c r="HX401" s="342"/>
      <c r="HY401" s="320"/>
      <c r="HZ401" s="338"/>
      <c r="IA401" s="338"/>
      <c r="IB401" s="338"/>
      <c r="IC401" s="338"/>
      <c r="ID401" s="338"/>
      <c r="IE401" s="338"/>
      <c r="IF401" s="320"/>
      <c r="IG401" s="327"/>
      <c r="IH401" s="322"/>
      <c r="II401" s="323"/>
      <c r="IJ401" s="323"/>
      <c r="IK401" s="338"/>
      <c r="IL401" s="338"/>
      <c r="IM401" s="342"/>
      <c r="IN401" s="342"/>
      <c r="IO401" s="320"/>
      <c r="IP401" s="338"/>
      <c r="IQ401" s="338"/>
      <c r="IR401" s="338"/>
      <c r="IS401" s="338"/>
      <c r="IT401" s="338"/>
      <c r="IU401" s="338"/>
      <c r="IV401" s="320"/>
    </row>
    <row r="402" s="312" customFormat="true" ht="15" hidden="false" customHeight="true" outlineLevel="0" collapsed="false">
      <c r="A402" s="251" t="n">
        <v>37803</v>
      </c>
      <c r="B402" s="307"/>
      <c r="C402" s="253"/>
      <c r="D402" s="253"/>
      <c r="E402" s="269"/>
      <c r="F402" s="269"/>
      <c r="G402" s="273"/>
      <c r="H402" s="273"/>
      <c r="I402" s="151"/>
      <c r="J402" s="269"/>
      <c r="K402" s="269"/>
      <c r="L402" s="269"/>
      <c r="M402" s="269"/>
      <c r="N402" s="269"/>
      <c r="O402" s="269"/>
      <c r="P402" s="152"/>
      <c r="Q402" s="321"/>
      <c r="R402" s="322"/>
      <c r="S402" s="323"/>
      <c r="T402" s="323"/>
      <c r="U402" s="338"/>
      <c r="V402" s="338"/>
      <c r="W402" s="342"/>
      <c r="X402" s="342"/>
      <c r="Y402" s="319"/>
      <c r="Z402" s="338"/>
      <c r="AA402" s="338"/>
      <c r="AB402" s="338"/>
      <c r="AC402" s="338"/>
      <c r="AD402" s="338"/>
      <c r="AE402" s="338"/>
      <c r="AF402" s="319"/>
      <c r="AG402" s="327"/>
      <c r="AH402" s="322"/>
      <c r="AI402" s="323"/>
      <c r="AJ402" s="323"/>
      <c r="AK402" s="338"/>
      <c r="AL402" s="338"/>
      <c r="AM402" s="342"/>
      <c r="AN402" s="342"/>
      <c r="AO402" s="319"/>
      <c r="AP402" s="338"/>
      <c r="AQ402" s="338"/>
      <c r="AR402" s="338"/>
      <c r="AS402" s="338"/>
      <c r="AT402" s="338"/>
      <c r="AU402" s="338"/>
      <c r="AV402" s="319"/>
      <c r="AW402" s="327"/>
      <c r="AX402" s="322"/>
      <c r="AY402" s="323"/>
      <c r="AZ402" s="323"/>
      <c r="BA402" s="338"/>
      <c r="BB402" s="338"/>
      <c r="BC402" s="342"/>
      <c r="BD402" s="342"/>
      <c r="BE402" s="319"/>
      <c r="BF402" s="338"/>
      <c r="BG402" s="338"/>
      <c r="BH402" s="338"/>
      <c r="BI402" s="338"/>
      <c r="BJ402" s="338"/>
      <c r="BK402" s="338"/>
      <c r="BL402" s="319"/>
      <c r="BM402" s="327"/>
      <c r="BN402" s="322"/>
      <c r="BO402" s="323"/>
      <c r="BP402" s="323"/>
      <c r="BQ402" s="338"/>
      <c r="BR402" s="338"/>
      <c r="BS402" s="342"/>
      <c r="BT402" s="342"/>
      <c r="BU402" s="319"/>
      <c r="BV402" s="338"/>
      <c r="BW402" s="338"/>
      <c r="BX402" s="338"/>
      <c r="BY402" s="338"/>
      <c r="BZ402" s="338"/>
      <c r="CA402" s="338"/>
      <c r="CB402" s="319"/>
      <c r="CC402" s="327"/>
      <c r="CD402" s="322"/>
      <c r="CE402" s="323"/>
      <c r="CF402" s="323"/>
      <c r="CG402" s="338"/>
      <c r="CH402" s="338"/>
      <c r="CI402" s="342"/>
      <c r="CJ402" s="342"/>
      <c r="CK402" s="319"/>
      <c r="CL402" s="338"/>
      <c r="CM402" s="338"/>
      <c r="CN402" s="338"/>
      <c r="CO402" s="338"/>
      <c r="CP402" s="338"/>
      <c r="CQ402" s="338"/>
      <c r="CR402" s="319"/>
      <c r="CS402" s="327"/>
      <c r="CT402" s="322"/>
      <c r="CU402" s="323"/>
      <c r="CV402" s="323"/>
      <c r="CW402" s="338"/>
      <c r="CX402" s="338"/>
      <c r="CY402" s="342"/>
      <c r="CZ402" s="342"/>
      <c r="DA402" s="319"/>
      <c r="DB402" s="338"/>
      <c r="DC402" s="338"/>
      <c r="DD402" s="338"/>
      <c r="DE402" s="338"/>
      <c r="DF402" s="338"/>
      <c r="DG402" s="338"/>
      <c r="DH402" s="319"/>
      <c r="DI402" s="327"/>
      <c r="DJ402" s="322"/>
      <c r="DK402" s="323"/>
      <c r="DL402" s="323"/>
      <c r="DM402" s="338"/>
      <c r="DN402" s="338"/>
      <c r="DO402" s="342"/>
      <c r="DP402" s="342"/>
      <c r="DQ402" s="319"/>
      <c r="DR402" s="338"/>
      <c r="DS402" s="338"/>
      <c r="DT402" s="338"/>
      <c r="DU402" s="338"/>
      <c r="DV402" s="338"/>
      <c r="DW402" s="338"/>
      <c r="DX402" s="319"/>
      <c r="DY402" s="327"/>
      <c r="DZ402" s="322"/>
      <c r="EA402" s="323"/>
      <c r="EB402" s="323"/>
      <c r="EC402" s="338"/>
      <c r="ED402" s="338"/>
      <c r="EE402" s="342"/>
      <c r="EF402" s="342"/>
      <c r="EG402" s="319"/>
      <c r="EH402" s="338"/>
      <c r="EI402" s="338"/>
      <c r="EJ402" s="338"/>
      <c r="EK402" s="338"/>
      <c r="EL402" s="338"/>
      <c r="EM402" s="338"/>
      <c r="EN402" s="319"/>
      <c r="EO402" s="327"/>
      <c r="EP402" s="322"/>
      <c r="EQ402" s="323"/>
      <c r="ER402" s="323"/>
      <c r="ES402" s="338"/>
      <c r="ET402" s="338"/>
      <c r="EU402" s="342"/>
      <c r="EV402" s="342"/>
      <c r="EW402" s="319"/>
      <c r="EX402" s="338"/>
      <c r="EY402" s="338"/>
      <c r="EZ402" s="338"/>
      <c r="FA402" s="338"/>
      <c r="FB402" s="338"/>
      <c r="FC402" s="338"/>
      <c r="FD402" s="319"/>
      <c r="FE402" s="327"/>
      <c r="FF402" s="322"/>
      <c r="FG402" s="323"/>
      <c r="FH402" s="323"/>
      <c r="FI402" s="338"/>
      <c r="FJ402" s="338"/>
      <c r="FK402" s="342"/>
      <c r="FL402" s="342"/>
      <c r="FM402" s="319"/>
      <c r="FN402" s="338"/>
      <c r="FO402" s="338"/>
      <c r="FP402" s="338"/>
      <c r="FQ402" s="338"/>
      <c r="FR402" s="338"/>
      <c r="FS402" s="338"/>
      <c r="FT402" s="319"/>
      <c r="FU402" s="327"/>
      <c r="FV402" s="322"/>
      <c r="FW402" s="323"/>
      <c r="FX402" s="323"/>
      <c r="FY402" s="338"/>
      <c r="FZ402" s="338"/>
      <c r="GA402" s="342"/>
      <c r="GB402" s="342"/>
      <c r="GC402" s="319"/>
      <c r="GD402" s="338"/>
      <c r="GE402" s="338"/>
      <c r="GF402" s="338"/>
      <c r="GG402" s="338"/>
      <c r="GH402" s="338"/>
      <c r="GI402" s="338"/>
      <c r="GJ402" s="319"/>
      <c r="GK402" s="327"/>
      <c r="GL402" s="322"/>
      <c r="GM402" s="323"/>
      <c r="GN402" s="323"/>
      <c r="GO402" s="338"/>
      <c r="GP402" s="338"/>
      <c r="GQ402" s="342"/>
      <c r="GR402" s="342"/>
      <c r="GS402" s="319"/>
      <c r="GT402" s="338"/>
      <c r="GU402" s="338"/>
      <c r="GV402" s="338"/>
      <c r="GW402" s="338"/>
      <c r="GX402" s="338"/>
      <c r="GY402" s="338"/>
      <c r="GZ402" s="319"/>
      <c r="HA402" s="327"/>
      <c r="HB402" s="322"/>
      <c r="HC402" s="323"/>
      <c r="HD402" s="323"/>
      <c r="HE402" s="338"/>
      <c r="HF402" s="338"/>
      <c r="HG402" s="342"/>
      <c r="HH402" s="342"/>
      <c r="HI402" s="319"/>
      <c r="HJ402" s="338"/>
      <c r="HK402" s="338"/>
      <c r="HL402" s="338"/>
      <c r="HM402" s="338"/>
      <c r="HN402" s="338"/>
      <c r="HO402" s="338"/>
      <c r="HP402" s="319"/>
      <c r="HQ402" s="327"/>
      <c r="HR402" s="322"/>
      <c r="HS402" s="323"/>
      <c r="HT402" s="323"/>
      <c r="HU402" s="338"/>
      <c r="HV402" s="338"/>
      <c r="HW402" s="342"/>
      <c r="HX402" s="342"/>
      <c r="HY402" s="319"/>
      <c r="HZ402" s="338"/>
      <c r="IA402" s="338"/>
      <c r="IB402" s="338"/>
      <c r="IC402" s="338"/>
      <c r="ID402" s="338"/>
      <c r="IE402" s="338"/>
      <c r="IF402" s="319"/>
      <c r="IG402" s="327"/>
      <c r="IH402" s="322"/>
      <c r="II402" s="323"/>
      <c r="IJ402" s="323"/>
      <c r="IK402" s="338"/>
      <c r="IL402" s="338"/>
      <c r="IM402" s="342"/>
      <c r="IN402" s="342"/>
      <c r="IO402" s="319"/>
      <c r="IP402" s="338"/>
      <c r="IQ402" s="338"/>
      <c r="IR402" s="338"/>
      <c r="IS402" s="338"/>
      <c r="IT402" s="338"/>
      <c r="IU402" s="338"/>
      <c r="IV402" s="319"/>
    </row>
    <row r="403" s="312" customFormat="true" ht="15" hidden="false" customHeight="true" outlineLevel="0" collapsed="false">
      <c r="A403" s="251" t="n">
        <v>37834</v>
      </c>
      <c r="B403" s="307"/>
      <c r="C403" s="253"/>
      <c r="D403" s="253"/>
      <c r="E403" s="269"/>
      <c r="F403" s="269"/>
      <c r="G403" s="273"/>
      <c r="H403" s="273"/>
      <c r="I403" s="151"/>
      <c r="J403" s="269"/>
      <c r="K403" s="269"/>
      <c r="L403" s="269"/>
      <c r="M403" s="269"/>
      <c r="N403" s="269"/>
      <c r="O403" s="269"/>
      <c r="P403" s="152"/>
      <c r="Q403" s="321"/>
      <c r="R403" s="322"/>
      <c r="S403" s="323"/>
      <c r="T403" s="323"/>
      <c r="U403" s="338"/>
      <c r="V403" s="338"/>
      <c r="W403" s="342"/>
      <c r="X403" s="342"/>
      <c r="Y403" s="319"/>
      <c r="Z403" s="338"/>
      <c r="AA403" s="338"/>
      <c r="AB403" s="338"/>
      <c r="AC403" s="338"/>
      <c r="AD403" s="338"/>
      <c r="AE403" s="338"/>
      <c r="AF403" s="319"/>
      <c r="AG403" s="327"/>
      <c r="AH403" s="322"/>
      <c r="AI403" s="323"/>
      <c r="AJ403" s="323"/>
      <c r="AK403" s="338"/>
      <c r="AL403" s="338"/>
      <c r="AM403" s="342"/>
      <c r="AN403" s="342"/>
      <c r="AO403" s="319"/>
      <c r="AP403" s="338"/>
      <c r="AQ403" s="338"/>
      <c r="AR403" s="338"/>
      <c r="AS403" s="338"/>
      <c r="AT403" s="338"/>
      <c r="AU403" s="338"/>
      <c r="AV403" s="319"/>
      <c r="AW403" s="327"/>
      <c r="AX403" s="322"/>
      <c r="AY403" s="323"/>
      <c r="AZ403" s="323"/>
      <c r="BA403" s="338"/>
      <c r="BB403" s="338"/>
      <c r="BC403" s="342"/>
      <c r="BD403" s="342"/>
      <c r="BE403" s="319"/>
      <c r="BF403" s="338"/>
      <c r="BG403" s="338"/>
      <c r="BH403" s="338"/>
      <c r="BI403" s="338"/>
      <c r="BJ403" s="338"/>
      <c r="BK403" s="338"/>
      <c r="BL403" s="319"/>
      <c r="BM403" s="327"/>
      <c r="BN403" s="322"/>
      <c r="BO403" s="323"/>
      <c r="BP403" s="323"/>
      <c r="BQ403" s="338"/>
      <c r="BR403" s="338"/>
      <c r="BS403" s="342"/>
      <c r="BT403" s="342"/>
      <c r="BU403" s="319"/>
      <c r="BV403" s="338"/>
      <c r="BW403" s="338"/>
      <c r="BX403" s="338"/>
      <c r="BY403" s="338"/>
      <c r="BZ403" s="338"/>
      <c r="CA403" s="338"/>
      <c r="CB403" s="319"/>
      <c r="CC403" s="327"/>
      <c r="CD403" s="322"/>
      <c r="CE403" s="323"/>
      <c r="CF403" s="323"/>
      <c r="CG403" s="338"/>
      <c r="CH403" s="338"/>
      <c r="CI403" s="342"/>
      <c r="CJ403" s="342"/>
      <c r="CK403" s="319"/>
      <c r="CL403" s="338"/>
      <c r="CM403" s="338"/>
      <c r="CN403" s="338"/>
      <c r="CO403" s="338"/>
      <c r="CP403" s="338"/>
      <c r="CQ403" s="338"/>
      <c r="CR403" s="319"/>
      <c r="CS403" s="327"/>
      <c r="CT403" s="322"/>
      <c r="CU403" s="323"/>
      <c r="CV403" s="323"/>
      <c r="CW403" s="338"/>
      <c r="CX403" s="338"/>
      <c r="CY403" s="342"/>
      <c r="CZ403" s="342"/>
      <c r="DA403" s="319"/>
      <c r="DB403" s="338"/>
      <c r="DC403" s="338"/>
      <c r="DD403" s="338"/>
      <c r="DE403" s="338"/>
      <c r="DF403" s="338"/>
      <c r="DG403" s="338"/>
      <c r="DH403" s="319"/>
      <c r="DI403" s="327"/>
      <c r="DJ403" s="322"/>
      <c r="DK403" s="323"/>
      <c r="DL403" s="323"/>
      <c r="DM403" s="338"/>
      <c r="DN403" s="338"/>
      <c r="DO403" s="342"/>
      <c r="DP403" s="342"/>
      <c r="DQ403" s="319"/>
      <c r="DR403" s="338"/>
      <c r="DS403" s="338"/>
      <c r="DT403" s="338"/>
      <c r="DU403" s="338"/>
      <c r="DV403" s="338"/>
      <c r="DW403" s="338"/>
      <c r="DX403" s="319"/>
      <c r="DY403" s="327"/>
      <c r="DZ403" s="322"/>
      <c r="EA403" s="323"/>
      <c r="EB403" s="323"/>
      <c r="EC403" s="338"/>
      <c r="ED403" s="338"/>
      <c r="EE403" s="342"/>
      <c r="EF403" s="342"/>
      <c r="EG403" s="319"/>
      <c r="EH403" s="338"/>
      <c r="EI403" s="338"/>
      <c r="EJ403" s="338"/>
      <c r="EK403" s="338"/>
      <c r="EL403" s="338"/>
      <c r="EM403" s="338"/>
      <c r="EN403" s="319"/>
      <c r="EO403" s="327"/>
      <c r="EP403" s="322"/>
      <c r="EQ403" s="323"/>
      <c r="ER403" s="323"/>
      <c r="ES403" s="338"/>
      <c r="ET403" s="338"/>
      <c r="EU403" s="342"/>
      <c r="EV403" s="342"/>
      <c r="EW403" s="319"/>
      <c r="EX403" s="338"/>
      <c r="EY403" s="338"/>
      <c r="EZ403" s="338"/>
      <c r="FA403" s="338"/>
      <c r="FB403" s="338"/>
      <c r="FC403" s="338"/>
      <c r="FD403" s="319"/>
      <c r="FE403" s="327"/>
      <c r="FF403" s="322"/>
      <c r="FG403" s="323"/>
      <c r="FH403" s="323"/>
      <c r="FI403" s="338"/>
      <c r="FJ403" s="338"/>
      <c r="FK403" s="342"/>
      <c r="FL403" s="342"/>
      <c r="FM403" s="319"/>
      <c r="FN403" s="338"/>
      <c r="FO403" s="338"/>
      <c r="FP403" s="338"/>
      <c r="FQ403" s="338"/>
      <c r="FR403" s="338"/>
      <c r="FS403" s="338"/>
      <c r="FT403" s="319"/>
      <c r="FU403" s="327"/>
      <c r="FV403" s="322"/>
      <c r="FW403" s="323"/>
      <c r="FX403" s="323"/>
      <c r="FY403" s="338"/>
      <c r="FZ403" s="338"/>
      <c r="GA403" s="342"/>
      <c r="GB403" s="342"/>
      <c r="GC403" s="319"/>
      <c r="GD403" s="338"/>
      <c r="GE403" s="338"/>
      <c r="GF403" s="338"/>
      <c r="GG403" s="338"/>
      <c r="GH403" s="338"/>
      <c r="GI403" s="338"/>
      <c r="GJ403" s="319"/>
      <c r="GK403" s="327"/>
      <c r="GL403" s="322"/>
      <c r="GM403" s="323"/>
      <c r="GN403" s="323"/>
      <c r="GO403" s="338"/>
      <c r="GP403" s="338"/>
      <c r="GQ403" s="342"/>
      <c r="GR403" s="342"/>
      <c r="GS403" s="319"/>
      <c r="GT403" s="338"/>
      <c r="GU403" s="338"/>
      <c r="GV403" s="338"/>
      <c r="GW403" s="338"/>
      <c r="GX403" s="338"/>
      <c r="GY403" s="338"/>
      <c r="GZ403" s="319"/>
      <c r="HA403" s="327"/>
      <c r="HB403" s="322"/>
      <c r="HC403" s="323"/>
      <c r="HD403" s="323"/>
      <c r="HE403" s="338"/>
      <c r="HF403" s="338"/>
      <c r="HG403" s="342"/>
      <c r="HH403" s="342"/>
      <c r="HI403" s="319"/>
      <c r="HJ403" s="338"/>
      <c r="HK403" s="338"/>
      <c r="HL403" s="338"/>
      <c r="HM403" s="338"/>
      <c r="HN403" s="338"/>
      <c r="HO403" s="338"/>
      <c r="HP403" s="319"/>
      <c r="HQ403" s="327"/>
      <c r="HR403" s="322"/>
      <c r="HS403" s="323"/>
      <c r="HT403" s="323"/>
      <c r="HU403" s="338"/>
      <c r="HV403" s="338"/>
      <c r="HW403" s="342"/>
      <c r="HX403" s="342"/>
      <c r="HY403" s="319"/>
      <c r="HZ403" s="338"/>
      <c r="IA403" s="338"/>
      <c r="IB403" s="338"/>
      <c r="IC403" s="338"/>
      <c r="ID403" s="338"/>
      <c r="IE403" s="338"/>
      <c r="IF403" s="319"/>
      <c r="IG403" s="327"/>
      <c r="IH403" s="322"/>
      <c r="II403" s="323"/>
      <c r="IJ403" s="323"/>
      <c r="IK403" s="338"/>
      <c r="IL403" s="338"/>
      <c r="IM403" s="342"/>
      <c r="IN403" s="342"/>
      <c r="IO403" s="319"/>
      <c r="IP403" s="338"/>
      <c r="IQ403" s="338"/>
      <c r="IR403" s="338"/>
      <c r="IS403" s="338"/>
      <c r="IT403" s="338"/>
      <c r="IU403" s="338"/>
      <c r="IV403" s="319"/>
    </row>
    <row r="404" s="312" customFormat="true" ht="15" hidden="false" customHeight="true" outlineLevel="0" collapsed="false">
      <c r="A404" s="251" t="n">
        <v>37865</v>
      </c>
      <c r="B404" s="307"/>
      <c r="C404" s="253"/>
      <c r="D404" s="253"/>
      <c r="E404" s="269"/>
      <c r="F404" s="269"/>
      <c r="G404" s="273"/>
      <c r="H404" s="273"/>
      <c r="I404" s="151"/>
      <c r="J404" s="269"/>
      <c r="K404" s="269"/>
      <c r="L404" s="269"/>
      <c r="M404" s="269"/>
      <c r="N404" s="269"/>
      <c r="O404" s="269"/>
      <c r="P404" s="152"/>
      <c r="Q404" s="321"/>
      <c r="R404" s="322"/>
      <c r="S404" s="323"/>
      <c r="T404" s="323"/>
      <c r="U404" s="338"/>
      <c r="V404" s="338"/>
      <c r="W404" s="342"/>
      <c r="X404" s="342"/>
      <c r="Y404" s="319"/>
      <c r="Z404" s="338"/>
      <c r="AA404" s="338"/>
      <c r="AB404" s="338"/>
      <c r="AC404" s="338"/>
      <c r="AD404" s="338"/>
      <c r="AE404" s="338"/>
      <c r="AF404" s="319"/>
      <c r="AG404" s="327"/>
      <c r="AH404" s="322"/>
      <c r="AI404" s="323"/>
      <c r="AJ404" s="323"/>
      <c r="AK404" s="338"/>
      <c r="AL404" s="338"/>
      <c r="AM404" s="342"/>
      <c r="AN404" s="342"/>
      <c r="AO404" s="319"/>
      <c r="AP404" s="338"/>
      <c r="AQ404" s="338"/>
      <c r="AR404" s="338"/>
      <c r="AS404" s="338"/>
      <c r="AT404" s="338"/>
      <c r="AU404" s="338"/>
      <c r="AV404" s="319"/>
      <c r="AW404" s="327"/>
      <c r="AX404" s="322"/>
      <c r="AY404" s="323"/>
      <c r="AZ404" s="323"/>
      <c r="BA404" s="338"/>
      <c r="BB404" s="338"/>
      <c r="BC404" s="342"/>
      <c r="BD404" s="342"/>
      <c r="BE404" s="319"/>
      <c r="BF404" s="338"/>
      <c r="BG404" s="338"/>
      <c r="BH404" s="338"/>
      <c r="BI404" s="338"/>
      <c r="BJ404" s="338"/>
      <c r="BK404" s="338"/>
      <c r="BL404" s="319"/>
      <c r="BM404" s="327"/>
      <c r="BN404" s="322"/>
      <c r="BO404" s="323"/>
      <c r="BP404" s="323"/>
      <c r="BQ404" s="338"/>
      <c r="BR404" s="338"/>
      <c r="BS404" s="342"/>
      <c r="BT404" s="342"/>
      <c r="BU404" s="319"/>
      <c r="BV404" s="338"/>
      <c r="BW404" s="338"/>
      <c r="BX404" s="338"/>
      <c r="BY404" s="338"/>
      <c r="BZ404" s="338"/>
      <c r="CA404" s="338"/>
      <c r="CB404" s="319"/>
      <c r="CC404" s="327"/>
      <c r="CD404" s="322"/>
      <c r="CE404" s="323"/>
      <c r="CF404" s="323"/>
      <c r="CG404" s="338"/>
      <c r="CH404" s="338"/>
      <c r="CI404" s="342"/>
      <c r="CJ404" s="342"/>
      <c r="CK404" s="319"/>
      <c r="CL404" s="338"/>
      <c r="CM404" s="338"/>
      <c r="CN404" s="338"/>
      <c r="CO404" s="338"/>
      <c r="CP404" s="338"/>
      <c r="CQ404" s="338"/>
      <c r="CR404" s="319"/>
      <c r="CS404" s="327"/>
      <c r="CT404" s="322"/>
      <c r="CU404" s="323"/>
      <c r="CV404" s="323"/>
      <c r="CW404" s="338"/>
      <c r="CX404" s="338"/>
      <c r="CY404" s="342"/>
      <c r="CZ404" s="342"/>
      <c r="DA404" s="319"/>
      <c r="DB404" s="338"/>
      <c r="DC404" s="338"/>
      <c r="DD404" s="338"/>
      <c r="DE404" s="338"/>
      <c r="DF404" s="338"/>
      <c r="DG404" s="338"/>
      <c r="DH404" s="319"/>
      <c r="DI404" s="327"/>
      <c r="DJ404" s="322"/>
      <c r="DK404" s="323"/>
      <c r="DL404" s="323"/>
      <c r="DM404" s="338"/>
      <c r="DN404" s="338"/>
      <c r="DO404" s="342"/>
      <c r="DP404" s="342"/>
      <c r="DQ404" s="319"/>
      <c r="DR404" s="338"/>
      <c r="DS404" s="338"/>
      <c r="DT404" s="338"/>
      <c r="DU404" s="338"/>
      <c r="DV404" s="338"/>
      <c r="DW404" s="338"/>
      <c r="DX404" s="319"/>
      <c r="DY404" s="327"/>
      <c r="DZ404" s="322"/>
      <c r="EA404" s="323"/>
      <c r="EB404" s="323"/>
      <c r="EC404" s="338"/>
      <c r="ED404" s="338"/>
      <c r="EE404" s="342"/>
      <c r="EF404" s="342"/>
      <c r="EG404" s="319"/>
      <c r="EH404" s="338"/>
      <c r="EI404" s="338"/>
      <c r="EJ404" s="338"/>
      <c r="EK404" s="338"/>
      <c r="EL404" s="338"/>
      <c r="EM404" s="338"/>
      <c r="EN404" s="319"/>
      <c r="EO404" s="327"/>
      <c r="EP404" s="322"/>
      <c r="EQ404" s="323"/>
      <c r="ER404" s="323"/>
      <c r="ES404" s="338"/>
      <c r="ET404" s="338"/>
      <c r="EU404" s="342"/>
      <c r="EV404" s="342"/>
      <c r="EW404" s="319"/>
      <c r="EX404" s="338"/>
      <c r="EY404" s="338"/>
      <c r="EZ404" s="338"/>
      <c r="FA404" s="338"/>
      <c r="FB404" s="338"/>
      <c r="FC404" s="338"/>
      <c r="FD404" s="319"/>
      <c r="FE404" s="327"/>
      <c r="FF404" s="322"/>
      <c r="FG404" s="323"/>
      <c r="FH404" s="323"/>
      <c r="FI404" s="338"/>
      <c r="FJ404" s="338"/>
      <c r="FK404" s="342"/>
      <c r="FL404" s="342"/>
      <c r="FM404" s="319"/>
      <c r="FN404" s="338"/>
      <c r="FO404" s="338"/>
      <c r="FP404" s="338"/>
      <c r="FQ404" s="338"/>
      <c r="FR404" s="338"/>
      <c r="FS404" s="338"/>
      <c r="FT404" s="319"/>
      <c r="FU404" s="327"/>
      <c r="FV404" s="322"/>
      <c r="FW404" s="323"/>
      <c r="FX404" s="323"/>
      <c r="FY404" s="338"/>
      <c r="FZ404" s="338"/>
      <c r="GA404" s="342"/>
      <c r="GB404" s="342"/>
      <c r="GC404" s="319"/>
      <c r="GD404" s="338"/>
      <c r="GE404" s="338"/>
      <c r="GF404" s="338"/>
      <c r="GG404" s="338"/>
      <c r="GH404" s="338"/>
      <c r="GI404" s="338"/>
      <c r="GJ404" s="319"/>
      <c r="GK404" s="327"/>
      <c r="GL404" s="322"/>
      <c r="GM404" s="323"/>
      <c r="GN404" s="323"/>
      <c r="GO404" s="338"/>
      <c r="GP404" s="338"/>
      <c r="GQ404" s="342"/>
      <c r="GR404" s="342"/>
      <c r="GS404" s="319"/>
      <c r="GT404" s="338"/>
      <c r="GU404" s="338"/>
      <c r="GV404" s="338"/>
      <c r="GW404" s="338"/>
      <c r="GX404" s="338"/>
      <c r="GY404" s="338"/>
      <c r="GZ404" s="319"/>
      <c r="HA404" s="327"/>
      <c r="HB404" s="322"/>
      <c r="HC404" s="323"/>
      <c r="HD404" s="323"/>
      <c r="HE404" s="338"/>
      <c r="HF404" s="338"/>
      <c r="HG404" s="342"/>
      <c r="HH404" s="342"/>
      <c r="HI404" s="319"/>
      <c r="HJ404" s="338"/>
      <c r="HK404" s="338"/>
      <c r="HL404" s="338"/>
      <c r="HM404" s="338"/>
      <c r="HN404" s="338"/>
      <c r="HO404" s="338"/>
      <c r="HP404" s="319"/>
      <c r="HQ404" s="327"/>
      <c r="HR404" s="322"/>
      <c r="HS404" s="323"/>
      <c r="HT404" s="323"/>
      <c r="HU404" s="338"/>
      <c r="HV404" s="338"/>
      <c r="HW404" s="342"/>
      <c r="HX404" s="342"/>
      <c r="HY404" s="319"/>
      <c r="HZ404" s="338"/>
      <c r="IA404" s="338"/>
      <c r="IB404" s="338"/>
      <c r="IC404" s="338"/>
      <c r="ID404" s="338"/>
      <c r="IE404" s="338"/>
      <c r="IF404" s="319"/>
      <c r="IG404" s="327"/>
      <c r="IH404" s="322"/>
      <c r="II404" s="323"/>
      <c r="IJ404" s="323"/>
      <c r="IK404" s="338"/>
      <c r="IL404" s="338"/>
      <c r="IM404" s="342"/>
      <c r="IN404" s="342"/>
      <c r="IO404" s="319"/>
      <c r="IP404" s="338"/>
      <c r="IQ404" s="338"/>
      <c r="IR404" s="338"/>
      <c r="IS404" s="338"/>
      <c r="IT404" s="338"/>
      <c r="IU404" s="338"/>
      <c r="IV404" s="319"/>
    </row>
    <row r="405" customFormat="false" ht="15" hidden="false" customHeight="true" outlineLevel="0" collapsed="false">
      <c r="A405" s="251" t="n">
        <v>37895</v>
      </c>
      <c r="B405" s="290" t="n">
        <v>100</v>
      </c>
      <c r="C405" s="290" t="n">
        <v>100</v>
      </c>
      <c r="D405" s="290" t="n">
        <v>100</v>
      </c>
      <c r="E405" s="290" t="n">
        <v>100</v>
      </c>
      <c r="F405" s="290" t="n">
        <v>100</v>
      </c>
      <c r="G405" s="290" t="n">
        <v>100</v>
      </c>
      <c r="H405" s="290"/>
      <c r="I405" s="138"/>
      <c r="J405" s="290" t="n">
        <v>100</v>
      </c>
      <c r="K405" s="290" t="n">
        <v>100</v>
      </c>
      <c r="L405" s="290" t="n">
        <v>100</v>
      </c>
      <c r="M405" s="290" t="n">
        <v>100</v>
      </c>
      <c r="N405" s="290" t="n">
        <v>100</v>
      </c>
      <c r="O405" s="290" t="n">
        <v>100</v>
      </c>
      <c r="P405" s="139"/>
    </row>
    <row r="406" customFormat="false" ht="15" hidden="false" customHeight="true" outlineLevel="0" collapsed="false">
      <c r="A406" s="251" t="n">
        <v>37926</v>
      </c>
      <c r="B406" s="237" t="n">
        <f aca="false">100*B115/B$114</f>
        <v>103.292040489761</v>
      </c>
      <c r="C406" s="237" t="n">
        <f aca="false">100*C115/C$114</f>
        <v>102.776104417671</v>
      </c>
      <c r="D406" s="237" t="n">
        <f aca="false">100*D115/D$114</f>
        <v>99.2049906805128</v>
      </c>
      <c r="E406" s="237" t="n">
        <f aca="false">100*E115/E$114</f>
        <v>106.674940164879</v>
      </c>
      <c r="F406" s="237" t="n">
        <f aca="false">100*F115/F$114</f>
        <v>92.6713266556172</v>
      </c>
      <c r="G406" s="237" t="n">
        <f aca="false">100*G115/G$114</f>
        <v>100.044267374945</v>
      </c>
      <c r="H406" s="237"/>
      <c r="I406" s="291"/>
      <c r="J406" s="237" t="n">
        <f aca="false">100*J115/J$114</f>
        <v>99.57805907173</v>
      </c>
      <c r="K406" s="237" t="n">
        <f aca="false">100*K115/K$114</f>
        <v>99.4606256742179</v>
      </c>
      <c r="L406" s="237" t="n">
        <f aca="false">100*L115/L$114</f>
        <v>98.125</v>
      </c>
      <c r="M406" s="237" t="n">
        <f aca="false">100*M115/M$114</f>
        <v>100</v>
      </c>
      <c r="N406" s="237" t="n">
        <f aca="false">100*N115/N$114</f>
        <v>100</v>
      </c>
      <c r="O406" s="237" t="n">
        <f aca="false">100*O115/O$114</f>
        <v>103.204692281537</v>
      </c>
      <c r="P406" s="292"/>
    </row>
    <row r="407" customFormat="false" ht="15" hidden="false" customHeight="true" outlineLevel="0" collapsed="false">
      <c r="A407" s="251" t="n">
        <v>37956</v>
      </c>
      <c r="B407" s="237" t="n">
        <f aca="false">100*B116/B$114</f>
        <v>103.921321850447</v>
      </c>
      <c r="C407" s="237" t="n">
        <f aca="false">100*C116/C$114</f>
        <v>108.885542168675</v>
      </c>
      <c r="D407" s="237" t="n">
        <f aca="false">100*D116/D$114</f>
        <v>95.2394537639317</v>
      </c>
      <c r="E407" s="237" t="n">
        <f aca="false">100*E116/E$114</f>
        <v>109.121531779098</v>
      </c>
      <c r="F407" s="237" t="n">
        <f aca="false">100*F116/F$114</f>
        <v>97.499459537364</v>
      </c>
      <c r="G407" s="237" t="n">
        <f aca="false">100*G116/G$114</f>
        <v>99.33598937583</v>
      </c>
      <c r="H407" s="237"/>
      <c r="I407" s="291"/>
      <c r="J407" s="237" t="n">
        <f aca="false">100*J116/J$114</f>
        <v>97.4683544303798</v>
      </c>
      <c r="K407" s="237" t="n">
        <f aca="false">100*K116/K$114</f>
        <v>90.8306364617044</v>
      </c>
      <c r="L407" s="237" t="n">
        <f aca="false">100*L116/L$114</f>
        <v>103.75</v>
      </c>
      <c r="M407" s="237" t="n">
        <f aca="false">100*M116/M$114</f>
        <v>100</v>
      </c>
      <c r="N407" s="237" t="n">
        <f aca="false">100*N116/N$114</f>
        <v>100</v>
      </c>
      <c r="O407" s="237" t="n">
        <f aca="false">100*O116/O$114</f>
        <v>104.470268216093</v>
      </c>
      <c r="P407" s="292"/>
    </row>
    <row r="408" customFormat="false" ht="15" hidden="false" customHeight="true" outlineLevel="0" collapsed="false">
      <c r="A408" s="251" t="n">
        <v>37987</v>
      </c>
      <c r="B408" s="237" t="n">
        <f aca="false">100*B117/B$114</f>
        <v>105.988960606987</v>
      </c>
      <c r="C408" s="237" t="n">
        <f aca="false">100*C117/C$114</f>
        <v>104.016064257028</v>
      </c>
      <c r="D408" s="237" t="n">
        <f aca="false">100*D117/D$114</f>
        <v>94.1696146677318</v>
      </c>
      <c r="E408" s="237" t="n">
        <f aca="false">100*E117/E$114</f>
        <v>106.775995035901</v>
      </c>
      <c r="F408" s="237" t="n">
        <f aca="false">100*F117/F$114</f>
        <v>99.5424083015061</v>
      </c>
      <c r="G408" s="237" t="n">
        <f aca="false">100*G117/G$114</f>
        <v>98.2661944813339</v>
      </c>
      <c r="H408" s="237"/>
      <c r="I408" s="291"/>
      <c r="J408" s="237" t="n">
        <f aca="false">100*J117/J$114</f>
        <v>96.2025316455696</v>
      </c>
      <c r="K408" s="237" t="n">
        <f aca="false">100*K117/K$114</f>
        <v>97.9503775620281</v>
      </c>
      <c r="L408" s="237" t="n">
        <f aca="false">100*L117/L$114</f>
        <v>106.25</v>
      </c>
      <c r="M408" s="237" t="n">
        <f aca="false">100*M117/M$114</f>
        <v>100</v>
      </c>
      <c r="N408" s="237" t="n">
        <f aca="false">100*N117/N$114</f>
        <v>100</v>
      </c>
      <c r="O408" s="237" t="n">
        <f aca="false">100*O117/O$114</f>
        <v>105.687841270476</v>
      </c>
      <c r="P408" s="292"/>
    </row>
    <row r="409" customFormat="false" ht="15" hidden="false" customHeight="true" outlineLevel="0" collapsed="false">
      <c r="A409" s="251" t="n">
        <v>38018</v>
      </c>
      <c r="B409" s="237" t="n">
        <f aca="false">100*B118/B$114</f>
        <v>107.741958683184</v>
      </c>
      <c r="C409" s="237" t="n">
        <f aca="false">100*C118/C$114</f>
        <v>106.977911646586</v>
      </c>
      <c r="D409" s="237" t="n">
        <f aca="false">100*D118/D$114</f>
        <v>101.515843128305</v>
      </c>
      <c r="E409" s="237" t="n">
        <f aca="false">100*E118/E$114</f>
        <v>104.866589841326</v>
      </c>
      <c r="F409" s="237" t="n">
        <f aca="false">100*F118/F$114</f>
        <v>101.697052677092</v>
      </c>
      <c r="G409" s="237" t="n">
        <f aca="false">100*G118/G$114</f>
        <v>98.6572229600118</v>
      </c>
      <c r="H409" s="237"/>
      <c r="I409" s="291"/>
      <c r="J409" s="237" t="n">
        <f aca="false">100*J118/J$114</f>
        <v>99.789029535865</v>
      </c>
      <c r="K409" s="237" t="n">
        <f aca="false">100*K118/K$114</f>
        <v>95.4692556634304</v>
      </c>
      <c r="L409" s="237" t="n">
        <f aca="false">100*L118/L$114</f>
        <v>107.25</v>
      </c>
      <c r="M409" s="237" t="n">
        <f aca="false">100*M118/M$114</f>
        <v>100</v>
      </c>
      <c r="N409" s="237" t="n">
        <f aca="false">100*N118/N$114</f>
        <v>100</v>
      </c>
      <c r="O409" s="237" t="n">
        <f aca="false">100*O118/O$114</f>
        <v>107.604456267376</v>
      </c>
      <c r="P409" s="292"/>
    </row>
    <row r="410" customFormat="false" ht="15" hidden="false" customHeight="true" outlineLevel="0" collapsed="false">
      <c r="A410" s="251" t="n">
        <v>38047</v>
      </c>
      <c r="B410" s="237" t="n">
        <f aca="false">100*B119/B$114</f>
        <v>110.04333051655</v>
      </c>
      <c r="C410" s="237" t="n">
        <f aca="false">100*C119/C$114</f>
        <v>109.29718875502</v>
      </c>
      <c r="D410" s="237" t="n">
        <f aca="false">100*D119/D$114</f>
        <v>100.631442808779</v>
      </c>
      <c r="E410" s="237" t="n">
        <f aca="false">100*E119/E$114</f>
        <v>109.609077209467</v>
      </c>
      <c r="F410" s="237" t="n">
        <f aca="false">100*F119/F$114</f>
        <v>99.8774951358363</v>
      </c>
      <c r="G410" s="237" t="n">
        <f aca="false">100*G119/G$114</f>
        <v>98.1555260439723</v>
      </c>
      <c r="H410" s="237"/>
      <c r="I410" s="291"/>
      <c r="J410" s="237" t="n">
        <f aca="false">100*J119/J$114</f>
        <v>100.632911392405</v>
      </c>
      <c r="K410" s="237" t="n">
        <f aca="false">100*K119/K$114</f>
        <v>95.4692556634304</v>
      </c>
      <c r="L410" s="237" t="n">
        <f aca="false">100*L119/L$114</f>
        <v>112.5</v>
      </c>
      <c r="M410" s="237" t="n">
        <f aca="false">100*M119/M$114</f>
        <v>100.749978306413</v>
      </c>
      <c r="N410" s="237" t="n">
        <f aca="false">100*N119/N$114</f>
        <v>100.235849056604</v>
      </c>
      <c r="O410" s="237" t="n">
        <f aca="false">100*O119/O$114</f>
        <v>109.888593315599</v>
      </c>
      <c r="P410" s="292"/>
    </row>
    <row r="411" customFormat="false" ht="15" hidden="false" customHeight="true" outlineLevel="0" collapsed="false">
      <c r="A411" s="251" t="n">
        <v>38078</v>
      </c>
      <c r="B411" s="237" t="n">
        <f aca="false">100*B120/B$114</f>
        <v>110.075423865945</v>
      </c>
      <c r="C411" s="237" t="n">
        <f aca="false">100*C120/C$114</f>
        <v>111.345381526104</v>
      </c>
      <c r="D411" s="237" t="n">
        <f aca="false">100*D120/D$114</f>
        <v>107.326258130777</v>
      </c>
      <c r="E411" s="237" t="n">
        <f aca="false">100*E120/E$114</f>
        <v>111.105398457584</v>
      </c>
      <c r="F411" s="237" t="n">
        <f aca="false">100*F120/F$114</f>
        <v>101.751098940693</v>
      </c>
      <c r="G411" s="237" t="n">
        <f aca="false">100*G120/G$114</f>
        <v>98.0079681274901</v>
      </c>
      <c r="H411" s="237"/>
      <c r="I411" s="291"/>
      <c r="J411" s="237" t="n">
        <f aca="false">100*J120/J$114</f>
        <v>98.5232067510548</v>
      </c>
      <c r="K411" s="237" t="n">
        <f aca="false">100*K120/K$114</f>
        <v>95.2535059331176</v>
      </c>
      <c r="L411" s="237" t="n">
        <f aca="false">100*L120/L$114</f>
        <v>112.5</v>
      </c>
      <c r="M411" s="237" t="n">
        <f aca="false">100*M120/M$114</f>
        <v>100.749978306413</v>
      </c>
      <c r="N411" s="237" t="n">
        <f aca="false">100*N120/N$114</f>
        <v>100.235849056604</v>
      </c>
      <c r="O411" s="237" t="n">
        <f aca="false">100*O120/O$114</f>
        <v>110.189611376683</v>
      </c>
      <c r="P411" s="292"/>
    </row>
    <row r="412" customFormat="false" ht="15" hidden="false" customHeight="true" outlineLevel="0" collapsed="false">
      <c r="A412" s="251" t="n">
        <v>38108</v>
      </c>
      <c r="B412" s="237" t="n">
        <f aca="false">100*B121/B$114</f>
        <v>112.821158237293</v>
      </c>
      <c r="C412" s="237" t="n">
        <f aca="false">100*C121/C$114</f>
        <v>111.872489959839</v>
      </c>
      <c r="D412" s="237" t="n">
        <f aca="false">100*D121/D$114</f>
        <v>105.690593023698</v>
      </c>
      <c r="E412" s="237" t="n">
        <f aca="false">100*E121/E$114</f>
        <v>112.968708447833</v>
      </c>
      <c r="F412" s="237" t="n">
        <f aca="false">100*F121/F$114</f>
        <v>97.0598832600706</v>
      </c>
      <c r="G412" s="237" t="n">
        <f aca="false">100*G121/G$114</f>
        <v>97.6021838571639</v>
      </c>
      <c r="H412" s="237"/>
      <c r="I412" s="291"/>
      <c r="J412" s="237" t="n">
        <f aca="false">100*J121/J$114</f>
        <v>101.054852320675</v>
      </c>
      <c r="K412" s="237" t="n">
        <f aca="false">100*K121/K$114</f>
        <v>94.4983818770227</v>
      </c>
      <c r="L412" s="237" t="n">
        <f aca="false">100*L121/L$114</f>
        <v>114.0625</v>
      </c>
      <c r="M412" s="237" t="n">
        <f aca="false">100*M121/M$114</f>
        <v>106.795051382811</v>
      </c>
      <c r="N412" s="237" t="n">
        <f aca="false">100*N121/N$114</f>
        <v>102.004716981132</v>
      </c>
      <c r="O412" s="237" t="n">
        <f aca="false">100*O121/O$114</f>
        <v>112.643758625518</v>
      </c>
      <c r="P412" s="292"/>
    </row>
    <row r="413" customFormat="false" ht="15" hidden="false" customHeight="true" outlineLevel="0" collapsed="false">
      <c r="A413" s="251" t="n">
        <v>38139</v>
      </c>
      <c r="B413" s="237" t="n">
        <f aca="false">100*B122/B$114</f>
        <v>115.877667703483</v>
      </c>
      <c r="C413" s="237" t="n">
        <f aca="false">100*C122/C$114</f>
        <v>115.712851405622</v>
      </c>
      <c r="D413" s="237" t="n">
        <f aca="false">100*D122/D$114</f>
        <v>111.738750047548</v>
      </c>
      <c r="E413" s="237" t="n">
        <f aca="false">100*E122/E$114</f>
        <v>116.532222320716</v>
      </c>
      <c r="F413" s="237" t="n">
        <f aca="false">100*F122/F$114</f>
        <v>102.777977949124</v>
      </c>
      <c r="G413" s="237" t="n">
        <f aca="false">100*G122/G$114</f>
        <v>106.728640991589</v>
      </c>
      <c r="H413" s="237"/>
      <c r="I413" s="153"/>
      <c r="J413" s="237" t="n">
        <f aca="false">100*J122/J$114</f>
        <v>102.53164556962</v>
      </c>
      <c r="K413" s="237" t="n">
        <f aca="false">100*K122/K$114</f>
        <v>93.7432578209277</v>
      </c>
      <c r="L413" s="237" t="n">
        <f aca="false">100*L122/L$114</f>
        <v>112.5</v>
      </c>
      <c r="M413" s="237" t="n">
        <f aca="false">100*M122/M$114</f>
        <v>106.795051382811</v>
      </c>
      <c r="N413" s="237" t="n">
        <f aca="false">100*N122/N$114</f>
        <v>102.004716981132</v>
      </c>
      <c r="O413" s="237" t="n">
        <f aca="false">100*O122/O$114</f>
        <v>115.798447906874</v>
      </c>
      <c r="P413" s="154"/>
    </row>
    <row r="414" customFormat="false" ht="15" hidden="false" customHeight="true" outlineLevel="0" collapsed="false">
      <c r="A414" s="251" t="n">
        <v>38169</v>
      </c>
      <c r="B414" s="237" t="n">
        <f aca="false">100*B123/B$114</f>
        <v>113.747100810874</v>
      </c>
      <c r="C414" s="237" t="n">
        <f aca="false">100*C123/C$114</f>
        <v>120.46686746988</v>
      </c>
      <c r="D414" s="237" t="n">
        <f aca="false">100*D123/D$114</f>
        <v>111.01601430256</v>
      </c>
      <c r="E414" s="237" t="n">
        <f aca="false">100*E123/E$114</f>
        <v>117.188192536123</v>
      </c>
      <c r="F414" s="237" t="n">
        <f aca="false">100*F123/F$114</f>
        <v>107.732218779275</v>
      </c>
      <c r="G414" s="237" t="n">
        <f aca="false">100*G123/G$114</f>
        <v>106.728640991589</v>
      </c>
      <c r="H414" s="237"/>
      <c r="I414" s="132"/>
      <c r="J414" s="237" t="n">
        <f aca="false">100*J123/J$114</f>
        <v>103.79746835443</v>
      </c>
      <c r="K414" s="237" t="n">
        <f aca="false">100*K123/K$114</f>
        <v>92.017259978425</v>
      </c>
      <c r="L414" s="237" t="n">
        <f aca="false">100*L123/L$114</f>
        <v>114.0625</v>
      </c>
      <c r="M414" s="237" t="n">
        <f aca="false">100*M123/M$114</f>
        <v>106.795051382811</v>
      </c>
      <c r="N414" s="237" t="n">
        <f aca="false">100*N123/N$114</f>
        <v>104.716981132075</v>
      </c>
      <c r="O414" s="237" t="n">
        <f aca="false">100*O123/O$114</f>
        <v>114.504870292218</v>
      </c>
      <c r="P414" s="293" t="n">
        <v>100</v>
      </c>
    </row>
    <row r="415" customFormat="false" ht="15" hidden="false" customHeight="true" outlineLevel="0" collapsed="false">
      <c r="A415" s="251" t="n">
        <v>38200</v>
      </c>
      <c r="B415" s="237" t="n">
        <f aca="false">100*B124/B$114</f>
        <v>114.978694331074</v>
      </c>
      <c r="C415" s="237" t="n">
        <f aca="false">100*C124/C$114</f>
        <v>120.532128514056</v>
      </c>
      <c r="D415" s="237" t="n">
        <f aca="false">100*D124/D$114</f>
        <v>109.418387918901</v>
      </c>
      <c r="E415" s="237" t="n">
        <f aca="false">100*E124/E$114</f>
        <v>116.674053718642</v>
      </c>
      <c r="F415" s="237" t="n">
        <f aca="false">100*F124/F$114</f>
        <v>113.064783454637</v>
      </c>
      <c r="G415" s="237" t="n">
        <f aca="false">100*G124/G$114</f>
        <v>106.795042054006</v>
      </c>
      <c r="H415" s="237"/>
      <c r="I415" s="294"/>
      <c r="J415" s="237" t="n">
        <f aca="false">100*J124/J$114</f>
        <v>104.430379746835</v>
      </c>
      <c r="K415" s="237" t="n">
        <f aca="false">100*K124/K$114</f>
        <v>92.9881337648328</v>
      </c>
      <c r="L415" s="237" t="n">
        <f aca="false">100*L124/L$114</f>
        <v>112.5</v>
      </c>
      <c r="M415" s="237" t="n">
        <f aca="false">100*M124/M$114</f>
        <v>108.930940014132</v>
      </c>
      <c r="N415" s="237" t="n">
        <f aca="false">100*N124/N$114</f>
        <v>105.896226415094</v>
      </c>
      <c r="O415" s="237" t="n">
        <f aca="false">100*O124/O$114</f>
        <v>115.581434886093</v>
      </c>
      <c r="P415" s="293" t="n">
        <f aca="false">100*P124/$P$123</f>
        <v>100</v>
      </c>
    </row>
    <row r="416" customFormat="false" ht="15" hidden="false" customHeight="true" outlineLevel="0" collapsed="false">
      <c r="A416" s="251" t="n">
        <v>38231</v>
      </c>
      <c r="B416" s="237" t="n">
        <f aca="false">100*B125/B$114</f>
        <v>119.555098077995</v>
      </c>
      <c r="C416" s="237" t="n">
        <f aca="false">100*C125/C$114</f>
        <v>124.372489959839</v>
      </c>
      <c r="D416" s="237" t="n">
        <f aca="false">100*D125/D$114</f>
        <v>112.176195366883</v>
      </c>
      <c r="E416" s="237" t="n">
        <f aca="false">100*E125/E$114</f>
        <v>115.216736104955</v>
      </c>
      <c r="F416" s="237" t="n">
        <f aca="false">100*F125/F$114</f>
        <v>117.604669597175</v>
      </c>
      <c r="G416" s="237" t="n">
        <f aca="false">100*G125/G$114</f>
        <v>106.293345137967</v>
      </c>
      <c r="H416" s="237"/>
      <c r="I416" s="294"/>
      <c r="J416" s="237" t="n">
        <f aca="false">100*J125/J$114</f>
        <v>104.430379746835</v>
      </c>
      <c r="K416" s="237" t="n">
        <f aca="false">100*K125/K$114</f>
        <v>90.9385113268609</v>
      </c>
      <c r="L416" s="237" t="n">
        <f aca="false">100*L125/L$114</f>
        <v>103.75</v>
      </c>
      <c r="M416" s="237" t="n">
        <f aca="false">100*M125/M$114</f>
        <v>108.930940014132</v>
      </c>
      <c r="N416" s="237" t="n">
        <f aca="false">100*N125/N$114</f>
        <v>108.007075471698</v>
      </c>
      <c r="O416" s="237" t="n">
        <f aca="false">100*O125/O$114</f>
        <v>120.049702982179</v>
      </c>
      <c r="P416" s="293" t="n">
        <f aca="false">100*P125/$P$123</f>
        <v>97.1428571428572</v>
      </c>
    </row>
    <row r="417" customFormat="false" ht="15" hidden="false" customHeight="true" outlineLevel="0" collapsed="false">
      <c r="A417" s="251" t="n">
        <v>38261</v>
      </c>
      <c r="B417" s="237" t="n">
        <f aca="false">100*B126/B$114</f>
        <v>124.982649813913</v>
      </c>
      <c r="C417" s="237" t="n">
        <f aca="false">100*C126/C$114</f>
        <v>127.510040160643</v>
      </c>
      <c r="D417" s="237" t="n">
        <f aca="false">100*D126/D$114</f>
        <v>115.827912815246</v>
      </c>
      <c r="E417" s="237" t="n">
        <f aca="false">100*E126/E$114</f>
        <v>114.280648878646</v>
      </c>
      <c r="F417" s="237" t="n">
        <f aca="false">100*F126/F$114</f>
        <v>115.875189161923</v>
      </c>
      <c r="G417" s="237" t="n">
        <f aca="false">100*G126/G$114</f>
        <v>112.372731297034</v>
      </c>
      <c r="H417" s="237"/>
      <c r="I417" s="294"/>
      <c r="J417" s="237" t="n">
        <f aca="false">100*J126/J$114</f>
        <v>106.751054852321</v>
      </c>
      <c r="K417" s="237" t="n">
        <f aca="false">100*K126/K$114</f>
        <v>91.9093851132686</v>
      </c>
      <c r="L417" s="237" t="n">
        <f aca="false">100*L126/L$114</f>
        <v>103.75</v>
      </c>
      <c r="M417" s="237" t="n">
        <f aca="false">100*M126/M$114</f>
        <v>108.930940014132</v>
      </c>
      <c r="N417" s="237" t="n">
        <f aca="false">100*N126/N$114</f>
        <v>105.896226415094</v>
      </c>
      <c r="O417" s="237" t="n">
        <f aca="false">100*O126/O$114</f>
        <v>125.181010860652</v>
      </c>
      <c r="P417" s="293" t="n">
        <f aca="false">100*P126/$P$123</f>
        <v>94.2857142857143</v>
      </c>
    </row>
    <row r="418" customFormat="false" ht="15" hidden="false" customHeight="true" outlineLevel="0" collapsed="false">
      <c r="A418" s="251" t="n">
        <v>38292</v>
      </c>
      <c r="B418" s="237" t="n">
        <f aca="false">100*B127/B$114</f>
        <v>125.226990776533</v>
      </c>
      <c r="C418" s="237" t="n">
        <f aca="false">100*C127/C$114</f>
        <v>131.526104417671</v>
      </c>
      <c r="D418" s="237" t="n">
        <f aca="false">100*D127/D$114</f>
        <v>118.184411731142</v>
      </c>
      <c r="E418" s="237" t="n">
        <f aca="false">100*E127/E$114</f>
        <v>119.177377892031</v>
      </c>
      <c r="F418" s="237" t="n">
        <f aca="false">100*F127/F$114</f>
        <v>115.298695683505</v>
      </c>
      <c r="G418" s="237" t="n">
        <f aca="false">100*G127/G$114</f>
        <v>112.579312380109</v>
      </c>
      <c r="H418" s="237"/>
      <c r="I418" s="294"/>
      <c r="J418" s="237" t="n">
        <f aca="false">100*J127/J$114</f>
        <v>111.814345991561</v>
      </c>
      <c r="K418" s="237" t="n">
        <f aca="false">100*K127/K$114</f>
        <v>91.8015102481122</v>
      </c>
      <c r="L418" s="237" t="n">
        <f aca="false">100*L127/L$114</f>
        <v>103.75</v>
      </c>
      <c r="M418" s="237" t="n">
        <f aca="false">100*M127/M$114</f>
        <v>108.930940014132</v>
      </c>
      <c r="N418" s="237" t="n">
        <f aca="false">100*N127/N$114</f>
        <v>105.896226415094</v>
      </c>
      <c r="O418" s="237" t="n">
        <f aca="false">100*O127/O$114</f>
        <v>125.885553133188</v>
      </c>
      <c r="P418" s="293" t="n">
        <f aca="false">100*P127/$P$123</f>
        <v>92.5714285714286</v>
      </c>
    </row>
    <row r="419" customFormat="false" ht="15" hidden="false" customHeight="true" outlineLevel="0" collapsed="false">
      <c r="A419" s="251" t="n">
        <v>38322</v>
      </c>
      <c r="B419" s="237" t="n">
        <f aca="false">100*B128/B$114</f>
        <v>123.069454682752</v>
      </c>
      <c r="C419" s="237" t="n">
        <f aca="false">100*C128/C$114</f>
        <v>134.538152610442</v>
      </c>
      <c r="D419" s="237" t="n">
        <f aca="false">100*D128/D$114</f>
        <v>115.827912815246</v>
      </c>
      <c r="E419" s="237" t="n">
        <f aca="false">100*E128/E$114</f>
        <v>116.28579026682</v>
      </c>
      <c r="F419" s="237" t="n">
        <f aca="false">100*F128/F$114</f>
        <v>115.082510629099</v>
      </c>
      <c r="G419" s="237" t="n">
        <f aca="false">100*G128/G$114</f>
        <v>120.7466430574</v>
      </c>
      <c r="H419" s="237"/>
      <c r="I419" s="294"/>
      <c r="J419" s="237" t="n">
        <f aca="false">100*J128/J$114</f>
        <v>109.915611814346</v>
      </c>
      <c r="K419" s="237" t="n">
        <f aca="false">100*K128/K$114</f>
        <v>91.9093851132686</v>
      </c>
      <c r="L419" s="237" t="n">
        <f aca="false">100*L128/L$114</f>
        <v>103.75</v>
      </c>
      <c r="M419" s="237" t="n">
        <f aca="false">100*M128/M$114</f>
        <v>110.533166396013</v>
      </c>
      <c r="N419" s="237" t="n">
        <f aca="false">100*N128/N$114</f>
        <v>106.391509433962</v>
      </c>
      <c r="O419" s="237" t="n">
        <f aca="false">100*O128/O$114</f>
        <v>124.352461147669</v>
      </c>
      <c r="P419" s="293" t="n">
        <f aca="false">100*P128/$P$123</f>
        <v>91.4285714285714</v>
      </c>
    </row>
    <row r="420" customFormat="false" ht="15" hidden="false" customHeight="true" outlineLevel="0" collapsed="false">
      <c r="A420" s="251" t="n">
        <v>38353</v>
      </c>
      <c r="B420" s="237" t="n">
        <f aca="false">100*B129/B$114</f>
        <v>123.968428055161</v>
      </c>
      <c r="C420" s="237" t="n">
        <f aca="false">100*C129/C$114</f>
        <v>135.076029116466</v>
      </c>
      <c r="D420" s="237" t="n">
        <f aca="false">100*D129/D$114</f>
        <v>119.793449731827</v>
      </c>
      <c r="E420" s="237" t="n">
        <f aca="false">100*E129/E$114</f>
        <v>122.295895753923</v>
      </c>
      <c r="F420" s="237" t="n">
        <f aca="false">100*F129/F$114</f>
        <v>118.318080276717</v>
      </c>
      <c r="G420" s="237" t="n">
        <f aca="false">100*G129/G$114</f>
        <v>120.702375682455</v>
      </c>
      <c r="H420" s="237"/>
      <c r="I420" s="294"/>
      <c r="J420" s="237" t="n">
        <f aca="false">100*J129/J$114</f>
        <v>109.915611814346</v>
      </c>
      <c r="K420" s="237" t="n">
        <f aca="false">100*K129/K$114</f>
        <v>92.5566343042071</v>
      </c>
      <c r="L420" s="237" t="n">
        <f aca="false">100*L129/L$114</f>
        <v>108.75</v>
      </c>
      <c r="M420" s="237" t="n">
        <f aca="false">100*M129/M$114</f>
        <v>110.533166396013</v>
      </c>
      <c r="N420" s="237" t="n">
        <f aca="false">100*N129/N$114</f>
        <v>106.367924528302</v>
      </c>
      <c r="O420" s="237" t="n">
        <f aca="false">100*O129/O$114</f>
        <v>125.218513110787</v>
      </c>
      <c r="P420" s="293" t="n">
        <f aca="false">100*P129/$P$123</f>
        <v>90.8</v>
      </c>
    </row>
    <row r="421" customFormat="false" ht="15" hidden="false" customHeight="true" outlineLevel="0" collapsed="false">
      <c r="A421" s="251" t="n">
        <v>38384</v>
      </c>
      <c r="B421" s="237" t="n">
        <f aca="false">100*B130/B$114</f>
        <v>125.421937647207</v>
      </c>
      <c r="C421" s="237" t="n">
        <f aca="false">100*C130/C$114</f>
        <v>139.128514056225</v>
      </c>
      <c r="D421" s="237" t="n">
        <f aca="false">100*D130/D$114</f>
        <v>124.89824641485</v>
      </c>
      <c r="E421" s="237" t="n">
        <f aca="false">100*E130/E$114</f>
        <v>123.643294034217</v>
      </c>
      <c r="F421" s="237" t="n">
        <f aca="false">100*F130/F$114</f>
        <v>121.640123946098</v>
      </c>
      <c r="G421" s="237" t="n">
        <f aca="false">100*G130/G$114</f>
        <v>120.990113619596</v>
      </c>
      <c r="H421" s="237"/>
      <c r="I421" s="294"/>
      <c r="J421" s="237" t="n">
        <f aca="false">100*J130/J$114</f>
        <v>109.704641350211</v>
      </c>
      <c r="K421" s="237" t="n">
        <f aca="false">100*K130/K$114</f>
        <v>93.0960086299892</v>
      </c>
      <c r="L421" s="237" t="n">
        <f aca="false">100*L130/L$114</f>
        <v>109.375</v>
      </c>
      <c r="M421" s="237" t="n">
        <f aca="false">100*M130/M$114</f>
        <v>110.533166396013</v>
      </c>
      <c r="N421" s="237" t="n">
        <f aca="false">100*N130/N$114</f>
        <v>106.367924528302</v>
      </c>
      <c r="O421" s="237" t="n">
        <f aca="false">100*O130/O$114</f>
        <v>126.994619677181</v>
      </c>
      <c r="P421" s="293" t="n">
        <f aca="false">100*P130/$P$123</f>
        <v>91.1428571428572</v>
      </c>
    </row>
    <row r="422" customFormat="false" ht="15" hidden="false" customHeight="true" outlineLevel="0" collapsed="false">
      <c r="A422" s="251" t="n">
        <v>38412</v>
      </c>
      <c r="B422" s="237" t="n">
        <f aca="false">100*B131/B$114</f>
        <v>126.82452938744</v>
      </c>
      <c r="C422" s="237" t="n">
        <f aca="false">100*C131/C$114</f>
        <v>136.671686746988</v>
      </c>
      <c r="D422" s="237" t="n">
        <f aca="false">100*D131/D$114</f>
        <v>122.695804328807</v>
      </c>
      <c r="E422" s="237" t="n">
        <f aca="false">100*E131/E$114</f>
        <v>126.761811896109</v>
      </c>
      <c r="F422" s="237" t="n">
        <f aca="false">100*F131/F$114</f>
        <v>118.512646825683</v>
      </c>
      <c r="G422" s="237" t="n">
        <f aca="false">100*G131/G$114</f>
        <v>121.218828390143</v>
      </c>
      <c r="H422" s="237"/>
      <c r="I422" s="294"/>
      <c r="J422" s="237" t="n">
        <f aca="false">100*J131/J$114</f>
        <v>110.548523206751</v>
      </c>
      <c r="K422" s="237" t="n">
        <f aca="false">100*K131/K$114</f>
        <v>94.3905070118662</v>
      </c>
      <c r="L422" s="237" t="n">
        <f aca="false">100*L131/L$114</f>
        <v>108.75</v>
      </c>
      <c r="M422" s="237" t="n">
        <f aca="false">100*M131/M$114</f>
        <v>110.533166396013</v>
      </c>
      <c r="N422" s="237" t="n">
        <f aca="false">100*N131/N$114</f>
        <v>108.608490566038</v>
      </c>
      <c r="O422" s="237" t="n">
        <f aca="false">100*O131/O$114</f>
        <v>127.944676680601</v>
      </c>
      <c r="P422" s="293" t="n">
        <f aca="false">100*P131/$P$123</f>
        <v>91.4285714285714</v>
      </c>
    </row>
    <row r="423" customFormat="false" ht="15" hidden="false" customHeight="true" outlineLevel="0" collapsed="false">
      <c r="A423" s="251" t="n">
        <v>38443</v>
      </c>
      <c r="B423" s="237" t="n">
        <f aca="false">100*B132/B$114</f>
        <v>125.978276308456</v>
      </c>
      <c r="C423" s="237" t="n">
        <f aca="false">100*C132/C$114</f>
        <v>133.132530120482</v>
      </c>
      <c r="D423" s="237" t="n">
        <f aca="false">100*D132/D$114</f>
        <v>121.367301913348</v>
      </c>
      <c r="E423" s="237" t="n">
        <f aca="false">100*E132/E$114</f>
        <v>129.953018349437</v>
      </c>
      <c r="F423" s="237" t="n">
        <f aca="false">100*F132/F$114</f>
        <v>121.04201196224</v>
      </c>
      <c r="G423" s="237" t="n">
        <f aca="false">100*G132/G$114</f>
        <v>120.894200973882</v>
      </c>
      <c r="H423" s="237"/>
      <c r="I423" s="294"/>
      <c r="J423" s="237" t="n">
        <f aca="false">100*J132/J$114</f>
        <v>111.603375527426</v>
      </c>
      <c r="K423" s="237" t="n">
        <f aca="false">100*K132/K$114</f>
        <v>97.5188781014024</v>
      </c>
      <c r="L423" s="237" t="n">
        <f aca="false">100*L132/L$114</f>
        <v>108.75</v>
      </c>
      <c r="M423" s="237" t="n">
        <f aca="false">100*M132/M$114</f>
        <v>110.533166396013</v>
      </c>
      <c r="N423" s="237" t="n">
        <f aca="false">100*N132/N$114</f>
        <v>106.367924528302</v>
      </c>
      <c r="O423" s="237" t="n">
        <f aca="false">100*O132/O$114</f>
        <v>126.747604856291</v>
      </c>
      <c r="P423" s="293" t="n">
        <f aca="false">100*P132/$P$123</f>
        <v>92.2285714285714</v>
      </c>
    </row>
    <row r="424" customFormat="false" ht="15" hidden="false" customHeight="true" outlineLevel="0" collapsed="false">
      <c r="A424" s="251" t="n">
        <v>38473</v>
      </c>
      <c r="B424" s="237" t="n">
        <f aca="false">100*B133/B$114</f>
        <v>124.702439813733</v>
      </c>
      <c r="C424" s="237" t="n">
        <f aca="false">100*C133/C$114</f>
        <v>142.256526104418</v>
      </c>
      <c r="D424" s="237" t="n">
        <f aca="false">100*D133/D$114</f>
        <v>121.023051466393</v>
      </c>
      <c r="E424" s="237" t="n">
        <f aca="false">100*E133/E$114</f>
        <v>125.698076411666</v>
      </c>
      <c r="F424" s="237" t="n">
        <f aca="false">100*F133/F$114</f>
        <v>117.691143618938</v>
      </c>
      <c r="G424" s="237" t="n">
        <f aca="false">100*G133/G$114</f>
        <v>122.244355909695</v>
      </c>
      <c r="H424" s="237"/>
      <c r="I424" s="294"/>
      <c r="J424" s="237" t="n">
        <f aca="false">100*J133/J$114</f>
        <v>117.299578059072</v>
      </c>
      <c r="K424" s="237" t="n">
        <f aca="false">100*K133/K$114</f>
        <v>96.9795037756203</v>
      </c>
      <c r="L424" s="237" t="n">
        <f aca="false">100*L133/L$114</f>
        <v>91.66875</v>
      </c>
      <c r="M424" s="237" t="n">
        <f aca="false">100*M133/M$114</f>
        <v>119.376092427079</v>
      </c>
      <c r="N424" s="237" t="n">
        <f aca="false">100*N133/N$114</f>
        <v>108.962264150943</v>
      </c>
      <c r="O424" s="237" t="n">
        <f aca="false">100*O133/O$114</f>
        <v>125.187011220673</v>
      </c>
      <c r="P424" s="293" t="n">
        <f aca="false">100*P133/$P$123</f>
        <v>93.0285714285714</v>
      </c>
    </row>
    <row r="425" customFormat="false" ht="15" hidden="false" customHeight="true" outlineLevel="0" collapsed="false">
      <c r="A425" s="251" t="n">
        <v>38504</v>
      </c>
      <c r="B425" s="237" t="n">
        <f aca="false">100*B134/B$114</f>
        <v>124.450021575361</v>
      </c>
      <c r="C425" s="237" t="n">
        <f aca="false">100*C134/C$114</f>
        <v>138.819879518072</v>
      </c>
      <c r="D425" s="237" t="n">
        <f aca="false">100*D134/D$114</f>
        <v>121.165696679219</v>
      </c>
      <c r="E425" s="237" t="n">
        <f aca="false">100*E134/E$114</f>
        <v>124.136158142009</v>
      </c>
      <c r="F425" s="237" t="n">
        <f aca="false">100*F134/F$114</f>
        <v>119.056712545939</v>
      </c>
      <c r="G425" s="237" t="n">
        <f aca="false">100*G134/G$114</f>
        <v>121.580345285525</v>
      </c>
      <c r="H425" s="237"/>
      <c r="I425" s="294"/>
      <c r="J425" s="237" t="n">
        <f aca="false">100*J134/J$114</f>
        <v>117.088607594937</v>
      </c>
      <c r="K425" s="237" t="n">
        <f aca="false">100*K134/K$114</f>
        <v>98.705501618123</v>
      </c>
      <c r="L425" s="237" t="n">
        <f aca="false">100*L134/L$114</f>
        <v>117.96875</v>
      </c>
      <c r="M425" s="237" t="n">
        <f aca="false">100*M134/M$114</f>
        <v>119.376092427079</v>
      </c>
      <c r="N425" s="237" t="n">
        <f aca="false">100*N134/N$114</f>
        <v>108.962264150943</v>
      </c>
      <c r="O425" s="237" t="n">
        <f aca="false">100*O134/O$114</f>
        <v>126.093565613937</v>
      </c>
      <c r="P425" s="293" t="n">
        <f aca="false">100*P134/$P$123</f>
        <v>92.8</v>
      </c>
    </row>
    <row r="426" customFormat="false" ht="15" hidden="false" customHeight="true" outlineLevel="0" collapsed="false">
      <c r="A426" s="251" t="n">
        <v>38534</v>
      </c>
      <c r="B426" s="237" t="n">
        <f aca="false">100*B135/B$114</f>
        <v>125.381101781765</v>
      </c>
      <c r="C426" s="237" t="n">
        <f aca="false">100*C135/C$114</f>
        <v>145.916992971888</v>
      </c>
      <c r="D426" s="237" t="n">
        <f aca="false">100*D135/D$114</f>
        <v>124.631024382822</v>
      </c>
      <c r="E426" s="237" t="n">
        <f aca="false">100*E135/E$114</f>
        <v>125.166208669444</v>
      </c>
      <c r="F426" s="237" t="n">
        <f aca="false">100*F135/F$114</f>
        <v>123.225481011746</v>
      </c>
      <c r="G426" s="237" t="n">
        <f aca="false">100*G135/G$114</f>
        <v>121.956617972554</v>
      </c>
      <c r="H426" s="237"/>
      <c r="I426" s="294"/>
      <c r="J426" s="237" t="n">
        <f aca="false">100*J135/J$114</f>
        <v>116.033755274262</v>
      </c>
      <c r="K426" s="237" t="n">
        <f aca="false">100*K135/K$114</f>
        <v>100.431499460626</v>
      </c>
      <c r="L426" s="237" t="n">
        <f aca="false">100*L135/L$114</f>
        <v>103.90625</v>
      </c>
      <c r="M426" s="237" t="n">
        <f aca="false">100*M135/M$114</f>
        <v>119.376092427079</v>
      </c>
      <c r="N426" s="237" t="n">
        <f aca="false">100*N135/N$114</f>
        <v>114.033018867925</v>
      </c>
      <c r="O426" s="237" t="n">
        <f aca="false">100*O135/O$114</f>
        <v>127.771666299978</v>
      </c>
      <c r="P426" s="293" t="n">
        <f aca="false">100*P135/$P$123</f>
        <v>92.4</v>
      </c>
    </row>
    <row r="427" customFormat="false" ht="15" hidden="false" customHeight="true" outlineLevel="0" collapsed="false">
      <c r="A427" s="251" t="n">
        <v>38565</v>
      </c>
      <c r="B427" s="237" t="n">
        <f aca="false">100*B136/B$114</f>
        <v>118.799331163811</v>
      </c>
      <c r="C427" s="237" t="n">
        <f aca="false">100*C136/C$114</f>
        <v>137.154166666667</v>
      </c>
      <c r="D427" s="237" t="n">
        <f aca="false">100*D136/D$114</f>
        <v>109.522043440222</v>
      </c>
      <c r="E427" s="237" t="n">
        <f aca="false">100*E136/E$114</f>
        <v>119.219040865172</v>
      </c>
      <c r="F427" s="237" t="n">
        <f aca="false">100*F136/F$114</f>
        <v>112.625207177344</v>
      </c>
      <c r="G427" s="237" t="n">
        <f aca="false">100*G136/G$114</f>
        <v>121.440165264866</v>
      </c>
      <c r="H427" s="237"/>
      <c r="I427" s="294"/>
      <c r="J427" s="237" t="n">
        <f aca="false">100*J136/J$114</f>
        <v>114.556962025316</v>
      </c>
      <c r="K427" s="237" t="n">
        <f aca="false">100*K136/K$114</f>
        <v>92.6645091693635</v>
      </c>
      <c r="L427" s="237" t="n">
        <f aca="false">100*L136/L$114</f>
        <v>113.28125</v>
      </c>
      <c r="M427" s="237" t="n">
        <f aca="false">100*M136/M$114</f>
        <v>119.376092427079</v>
      </c>
      <c r="N427" s="237" t="n">
        <f aca="false">100*N136/N$114</f>
        <v>114.150943396226</v>
      </c>
      <c r="O427" s="237" t="n">
        <f aca="false">100*O136/O$114</f>
        <v>120.910754645279</v>
      </c>
      <c r="P427" s="293" t="n">
        <f aca="false">100*P136/$P$123</f>
        <v>92.1142857142857</v>
      </c>
    </row>
    <row r="428" customFormat="false" ht="15" hidden="false" customHeight="true" outlineLevel="0" collapsed="false">
      <c r="A428" s="251" t="n">
        <v>38596</v>
      </c>
      <c r="B428" s="237" t="n">
        <f aca="false">100*B137/B$114</f>
        <v>114.709002319351</v>
      </c>
      <c r="C428" s="237" t="n">
        <f aca="false">100*C137/C$114</f>
        <v>130.689432730924</v>
      </c>
      <c r="D428" s="237" t="n">
        <f aca="false">100*D137/D$114</f>
        <v>111.827190079501</v>
      </c>
      <c r="E428" s="237" t="n">
        <f aca="false">100*E137/E$114</f>
        <v>117.631415654641</v>
      </c>
      <c r="F428" s="237" t="n">
        <f aca="false">100*F137/F$114</f>
        <v>117.597463428695</v>
      </c>
      <c r="G428" s="237" t="n">
        <f aca="false">100*G137/G$114</f>
        <v>133.90143131179</v>
      </c>
      <c r="H428" s="237"/>
      <c r="I428" s="294"/>
      <c r="J428" s="237" t="n">
        <f aca="false">100*J137/J$114</f>
        <v>117.721518987342</v>
      </c>
      <c r="K428" s="237" t="n">
        <f aca="false">100*K137/K$114</f>
        <v>100</v>
      </c>
      <c r="L428" s="237" t="n">
        <f aca="false">100*L137/L$114</f>
        <v>104.6875</v>
      </c>
      <c r="M428" s="237" t="n">
        <f aca="false">100*M137/M$114</f>
        <v>137.281979446875</v>
      </c>
      <c r="N428" s="237" t="n">
        <f aca="false">100*N137/N$114</f>
        <v>119.221698113208</v>
      </c>
      <c r="O428" s="237" t="n">
        <f aca="false">100*O137/O$114</f>
        <v>116.573494409665</v>
      </c>
      <c r="P428" s="293" t="n">
        <f aca="false">100*P137/$P$123</f>
        <v>91.5428571428571</v>
      </c>
    </row>
    <row r="429" customFormat="false" ht="15" hidden="false" customHeight="true" outlineLevel="0" collapsed="false">
      <c r="A429" s="251" t="n">
        <v>38626</v>
      </c>
      <c r="B429" s="237" t="n">
        <f aca="false">100*B138/B$114</f>
        <v>117.855409122782</v>
      </c>
      <c r="C429" s="237" t="n">
        <f aca="false">100*C138/C$114</f>
        <v>121.597489959839</v>
      </c>
      <c r="D429" s="237" t="n">
        <f aca="false">100*D138/D$114</f>
        <v>119.166761763475</v>
      </c>
      <c r="E429" s="237" t="n">
        <f aca="false">100*E138/E$114</f>
        <v>123.795762786987</v>
      </c>
      <c r="F429" s="237" t="n">
        <f aca="false">100*F138/F$114</f>
        <v>121.935576853787</v>
      </c>
      <c r="G429" s="237" t="n">
        <f aca="false">100*G138/G$114</f>
        <v>135.753283163642</v>
      </c>
      <c r="H429" s="237"/>
      <c r="I429" s="294"/>
      <c r="J429" s="237" t="n">
        <f aca="false">100*J138/J$114</f>
        <v>115.400843881857</v>
      </c>
      <c r="K429" s="237" t="n">
        <f aca="false">100*K138/K$114</f>
        <v>99.8921251348436</v>
      </c>
      <c r="L429" s="237" t="n">
        <f aca="false">100*L138/L$114</f>
        <v>112.5</v>
      </c>
      <c r="M429" s="237" t="n">
        <f aca="false">100*M138/M$114</f>
        <v>119.376092427079</v>
      </c>
      <c r="N429" s="237" t="n">
        <f aca="false">100*N138/N$114</f>
        <v>107.783018867925</v>
      </c>
      <c r="O429" s="237" t="n">
        <f aca="false">100*O138/O$114</f>
        <v>118.382102926176</v>
      </c>
      <c r="P429" s="293" t="n">
        <f aca="false">100*P138/$P$123</f>
        <v>88.5142857142857</v>
      </c>
    </row>
    <row r="430" customFormat="false" ht="15" hidden="false" customHeight="true" outlineLevel="0" collapsed="false">
      <c r="A430" s="251" t="n">
        <v>38657</v>
      </c>
      <c r="B430" s="237" t="n">
        <f aca="false">100*B139/B$114</f>
        <v>123.440281198871</v>
      </c>
      <c r="C430" s="237" t="n">
        <f aca="false">100*C139/C$114</f>
        <v>118.961947791165</v>
      </c>
      <c r="D430" s="237" t="n">
        <f aca="false">100*D139/D$114</f>
        <v>113.726273346267</v>
      </c>
      <c r="E430" s="237" t="n">
        <f aca="false">100*E139/E$114</f>
        <v>121.206453328606</v>
      </c>
      <c r="F430" s="237" t="n">
        <f aca="false">100*F139/F$114</f>
        <v>125.207177343806</v>
      </c>
      <c r="G430" s="237" t="n">
        <f aca="false">100*G139/G$114</f>
        <v>135.015493581231</v>
      </c>
      <c r="H430" s="237"/>
      <c r="I430" s="294"/>
      <c r="J430" s="237" t="n">
        <f aca="false">100*J139/J$114</f>
        <v>115.611814345992</v>
      </c>
      <c r="K430" s="237" t="n">
        <f aca="false">100*K139/K$114</f>
        <v>99.0291262135922</v>
      </c>
      <c r="L430" s="237" t="n">
        <f aca="false">100*L139/L$114</f>
        <v>109.375</v>
      </c>
      <c r="M430" s="237" t="n">
        <f aca="false">100*M139/M$114</f>
        <v>122.360494737756</v>
      </c>
      <c r="N430" s="237" t="n">
        <f aca="false">100*N139/N$114</f>
        <v>108.72641509434</v>
      </c>
      <c r="O430" s="237" t="n">
        <f aca="false">100*O139/O$114</f>
        <v>122.800868052083</v>
      </c>
      <c r="P430" s="293" t="n">
        <f aca="false">100*P139/$P$123</f>
        <v>91.6571428571429</v>
      </c>
    </row>
    <row r="431" customFormat="false" ht="15" hidden="false" customHeight="true" outlineLevel="0" collapsed="false">
      <c r="A431" s="251" t="n">
        <v>38687</v>
      </c>
      <c r="B431" s="237" t="n">
        <f aca="false">100*B140/B$114</f>
        <v>123.929902551286</v>
      </c>
      <c r="C431" s="237" t="n">
        <f aca="false">100*C140/C$114</f>
        <v>114.996887550201</v>
      </c>
      <c r="D431" s="237" t="n">
        <f aca="false">100*D140/D$114</f>
        <v>115.818403134391</v>
      </c>
      <c r="E431" s="237" t="n">
        <f aca="false">100*E140/E$114</f>
        <v>120.902402269302</v>
      </c>
      <c r="F431" s="237" t="n">
        <f aca="false">100*F140/F$114</f>
        <v>120.162859407653</v>
      </c>
      <c r="G431" s="237" t="n">
        <f aca="false">100*G140/G$114</f>
        <v>135.218385716394</v>
      </c>
      <c r="H431" s="237"/>
      <c r="I431" s="294"/>
      <c r="J431" s="237" t="n">
        <f aca="false">100*J140/J$114</f>
        <v>117.238396624473</v>
      </c>
      <c r="K431" s="237" t="n">
        <f aca="false">100*K140/K$114</f>
        <v>100.728155339806</v>
      </c>
      <c r="L431" s="237" t="n">
        <f aca="false">100*L140/L$114</f>
        <v>113.28125</v>
      </c>
      <c r="M431" s="237" t="n">
        <f aca="false">100*M140/M$114</f>
        <v>122.360494737756</v>
      </c>
      <c r="N431" s="237" t="n">
        <f aca="false">100*N140/N$114</f>
        <v>108.72641509434</v>
      </c>
      <c r="O431" s="237" t="n">
        <f aca="false">100*O140/O$114</f>
        <v>122.761865711943</v>
      </c>
      <c r="P431" s="293" t="n">
        <f aca="false">100*P140/$P$123</f>
        <v>92</v>
      </c>
    </row>
    <row r="432" customFormat="false" ht="15" hidden="false" customHeight="true" outlineLevel="0" collapsed="false">
      <c r="A432" s="251" t="n">
        <v>38718</v>
      </c>
      <c r="B432" s="237" t="n">
        <f aca="false">100*B141/B$114</f>
        <v>123.87853071792</v>
      </c>
      <c r="C432" s="237" t="n">
        <f aca="false">100*C141/C$114</f>
        <v>114.219804216867</v>
      </c>
      <c r="D432" s="237" t="n">
        <f aca="false">100*D141/D$114</f>
        <v>116.795047358211</v>
      </c>
      <c r="E432" s="237" t="n">
        <f aca="false">100*E141/E$114</f>
        <v>119.164081198475</v>
      </c>
      <c r="F432" s="237" t="n">
        <f aca="false">100*F141/F$114</f>
        <v>114.877134827412</v>
      </c>
      <c r="G432" s="237" t="n">
        <f aca="false">100*G141/G$114</f>
        <v>135.458167330677</v>
      </c>
      <c r="H432" s="237"/>
      <c r="I432" s="294"/>
      <c r="J432" s="237" t="n">
        <f aca="false">100*J141/J$114</f>
        <v>114.345991561181</v>
      </c>
      <c r="K432" s="237" t="n">
        <f aca="false">100*K141/K$114</f>
        <v>98.1661272923409</v>
      </c>
      <c r="L432" s="237" t="n">
        <f aca="false">100*L141/L$114</f>
        <v>114.84375</v>
      </c>
      <c r="M432" s="237" t="n">
        <f aca="false">100*M141/M$114</f>
        <v>122.360494737756</v>
      </c>
      <c r="N432" s="237" t="n">
        <f aca="false">100*N141/N$114</f>
        <v>108.72641509434</v>
      </c>
      <c r="O432" s="237" t="n">
        <f aca="false">100*O141/O$114</f>
        <v>122.62785767146</v>
      </c>
      <c r="P432" s="293" t="n">
        <f aca="false">100*P141/$P$123</f>
        <v>88.8571428571429</v>
      </c>
    </row>
    <row r="433" customFormat="false" ht="15" hidden="false" customHeight="true" outlineLevel="0" collapsed="false">
      <c r="A433" s="251" t="n">
        <v>38749</v>
      </c>
      <c r="B433" s="237" t="n">
        <f aca="false">100*B142/B$114</f>
        <v>123.608838706198</v>
      </c>
      <c r="C433" s="237" t="n">
        <f aca="false">100*C142/C$114</f>
        <v>117.835918674699</v>
      </c>
      <c r="D433" s="237" t="n">
        <f aca="false">100*D142/D$114</f>
        <v>114.048651527255</v>
      </c>
      <c r="E433" s="237" t="n">
        <f aca="false">100*E142/E$114</f>
        <v>119.138374257601</v>
      </c>
      <c r="F433" s="237" t="n">
        <f aca="false">100*F142/F$114</f>
        <v>116.199466743532</v>
      </c>
      <c r="G433" s="237" t="n">
        <f aca="false">100*G142/G$114</f>
        <v>135.531946288918</v>
      </c>
      <c r="H433" s="237"/>
      <c r="I433" s="294"/>
      <c r="J433" s="237" t="n">
        <f aca="false">100*J142/J$114</f>
        <v>119.198312236287</v>
      </c>
      <c r="K433" s="237" t="n">
        <f aca="false">100*K142/K$114</f>
        <v>97.6267529665588</v>
      </c>
      <c r="L433" s="237" t="n">
        <f aca="false">100*L142/L$114</f>
        <v>114.84375</v>
      </c>
      <c r="M433" s="237" t="n">
        <f aca="false">100*M142/M$114</f>
        <v>122.360494737756</v>
      </c>
      <c r="N433" s="237" t="n">
        <f aca="false">100*N142/N$114</f>
        <v>108.72641509434</v>
      </c>
      <c r="O433" s="237" t="n">
        <f aca="false">100*O142/O$114</f>
        <v>122.814368862132</v>
      </c>
      <c r="P433" s="293" t="n">
        <f aca="false">100*P142/$P$123</f>
        <v>89.3714285714286</v>
      </c>
    </row>
    <row r="434" customFormat="false" ht="15" hidden="false" customHeight="true" outlineLevel="0" collapsed="false">
      <c r="A434" s="251" t="n">
        <v>38777</v>
      </c>
      <c r="B434" s="237" t="n">
        <f aca="false">100*B143/B$114</f>
        <v>122.581442492673</v>
      </c>
      <c r="C434" s="237" t="n">
        <f aca="false">100*C143/C$114</f>
        <v>116.426430722892</v>
      </c>
      <c r="D434" s="237" t="n">
        <f aca="false">100*D143/D$114</f>
        <v>117.266727528624</v>
      </c>
      <c r="E434" s="237" t="n">
        <f aca="false">100*E143/E$114</f>
        <v>117.609254498715</v>
      </c>
      <c r="F434" s="237" t="n">
        <f aca="false">100*F143/F$114</f>
        <v>112.466671470779</v>
      </c>
      <c r="G434" s="237" t="n">
        <f aca="false">100*G143/G$114</f>
        <v>134.572819831784</v>
      </c>
      <c r="H434" s="237"/>
      <c r="I434" s="294"/>
      <c r="J434" s="237" t="n">
        <f aca="false">100*J143/J$114</f>
        <v>126.371308016878</v>
      </c>
      <c r="K434" s="237" t="n">
        <f aca="false">100*K143/K$114</f>
        <v>102.373247033441</v>
      </c>
      <c r="L434" s="237" t="n">
        <f aca="false">100*L143/L$114</f>
        <v>123.4375</v>
      </c>
      <c r="M434" s="237" t="n">
        <f aca="false">100*M143/M$114</f>
        <v>122.360510233175</v>
      </c>
      <c r="N434" s="237" t="n">
        <f aca="false">100*N143/N$114</f>
        <v>108.72641509434</v>
      </c>
      <c r="O434" s="237" t="n">
        <f aca="false">100*O143/O$114</f>
        <v>121.761805708343</v>
      </c>
      <c r="P434" s="293" t="n">
        <f aca="false">100*P143/$P$123</f>
        <v>89.3714285714286</v>
      </c>
    </row>
    <row r="435" customFormat="false" ht="15" hidden="false" customHeight="true" outlineLevel="0" collapsed="false">
      <c r="A435" s="251" t="n">
        <v>38808</v>
      </c>
      <c r="B435" s="237" t="n">
        <f aca="false">100*B144/B$114</f>
        <v>121.286489329186</v>
      </c>
      <c r="C435" s="237" t="n">
        <f aca="false">100*C144/C$114</f>
        <v>113.919954819277</v>
      </c>
      <c r="D435" s="237" t="n">
        <f aca="false">100*D144/D$114</f>
        <v>116.521168549583</v>
      </c>
      <c r="E435" s="237" t="n">
        <f aca="false">100*E144/E$114</f>
        <v>115.341725024377</v>
      </c>
      <c r="F435" s="237" t="n">
        <f aca="false">100*F144/F$114</f>
        <v>117.820854651582</v>
      </c>
      <c r="G435" s="237" t="n">
        <f aca="false">100*G144/G$114</f>
        <v>134.351482957061</v>
      </c>
      <c r="H435" s="237"/>
      <c r="I435" s="294"/>
      <c r="J435" s="237" t="n">
        <f aca="false">100*J144/J$114</f>
        <v>127.426160337553</v>
      </c>
      <c r="K435" s="237" t="n">
        <f aca="false">100*K144/K$114</f>
        <v>99.6763754045308</v>
      </c>
      <c r="L435" s="237" t="n">
        <f aca="false">100*L144/L$114</f>
        <v>131.25</v>
      </c>
      <c r="M435" s="237" t="n">
        <f aca="false">100*M144/M$114</f>
        <v>122.360510233175</v>
      </c>
      <c r="N435" s="237" t="n">
        <f aca="false">100*N144/N$114</f>
        <v>108.72641509434</v>
      </c>
      <c r="O435" s="237" t="n">
        <f aca="false">100*O144/O$114</f>
        <v>121.761805708343</v>
      </c>
      <c r="P435" s="293" t="n">
        <f aca="false">100*P144/$P$123</f>
        <v>89.1428571428572</v>
      </c>
    </row>
    <row r="436" customFormat="false" ht="15" hidden="false" customHeight="true" outlineLevel="0" collapsed="false">
      <c r="A436" s="251" t="n">
        <v>38838</v>
      </c>
      <c r="B436" s="237" t="n">
        <f aca="false">100*B145/B$114</f>
        <v>119.574695697513</v>
      </c>
      <c r="C436" s="237" t="n">
        <f aca="false">100*C145/C$114</f>
        <v>116.516064257028</v>
      </c>
      <c r="D436" s="237" t="n">
        <f aca="false">100*D145/D$114</f>
        <v>104.929818555289</v>
      </c>
      <c r="E436" s="237" t="n">
        <f aca="false">100*E145/E$114</f>
        <v>115.559790798688</v>
      </c>
      <c r="F436" s="237" t="n">
        <f aca="false">100*F145/F$114</f>
        <v>116.199466743532</v>
      </c>
      <c r="G436" s="237" t="n">
        <f aca="false">100*G145/G$114</f>
        <v>134.646598790025</v>
      </c>
      <c r="H436" s="237"/>
      <c r="I436" s="294"/>
      <c r="J436" s="237" t="n">
        <f aca="false">100*J145/J$114</f>
        <v>126.582278481013</v>
      </c>
      <c r="K436" s="237" t="n">
        <f aca="false">100*K145/K$114</f>
        <v>99.6763754045308</v>
      </c>
      <c r="L436" s="237" t="n">
        <f aca="false">100*L145/L$114</f>
        <v>131.25</v>
      </c>
      <c r="M436" s="237" t="n">
        <f aca="false">100*M145/M$114</f>
        <v>127.232346941218</v>
      </c>
      <c r="N436" s="237" t="n">
        <f aca="false">100*N145/N$114</f>
        <v>110.259433962264</v>
      </c>
      <c r="O436" s="237" t="n">
        <f aca="false">100*O145/O$114</f>
        <v>119.065643938636</v>
      </c>
      <c r="P436" s="293" t="n">
        <f aca="false">100*P145/$P$123</f>
        <v>88.7428571428572</v>
      </c>
    </row>
    <row r="437" customFormat="false" ht="15" hidden="false" customHeight="true" outlineLevel="0" collapsed="false">
      <c r="A437" s="251" t="n">
        <v>38869</v>
      </c>
      <c r="B437" s="237" t="n">
        <f aca="false">100*B146/B$114</f>
        <v>118.934177169672</v>
      </c>
      <c r="C437" s="237" t="n">
        <f aca="false">100*C146/C$114</f>
        <v>115.515185742972</v>
      </c>
      <c r="D437" s="237" t="n">
        <f aca="false">100*D146/D$114</f>
        <v>121.067746966412</v>
      </c>
      <c r="E437" s="237" t="n">
        <f aca="false">100*E146/E$114</f>
        <v>111.869515113908</v>
      </c>
      <c r="F437" s="237" t="n">
        <f aca="false">100*F146/F$114</f>
        <v>113.857461987461</v>
      </c>
      <c r="G437" s="237" t="n">
        <f aca="false">100*G146/G$114</f>
        <v>131.916777335104</v>
      </c>
      <c r="H437" s="237"/>
      <c r="I437" s="294"/>
      <c r="J437" s="237" t="n">
        <f aca="false">100*J146/J$114</f>
        <v>125.949367088608</v>
      </c>
      <c r="K437" s="237" t="n">
        <f aca="false">100*K146/K$114</f>
        <v>98.9212513484358</v>
      </c>
      <c r="L437" s="237" t="n">
        <f aca="false">100*L146/L$114</f>
        <v>131.25</v>
      </c>
      <c r="M437" s="237" t="n">
        <f aca="false">100*M146/M$114</f>
        <v>127.232270140946</v>
      </c>
      <c r="N437" s="237" t="n">
        <f aca="false">100*N146/N$114</f>
        <v>110.259433962264</v>
      </c>
      <c r="O437" s="237" t="n">
        <f aca="false">100*O146/O$114</f>
        <v>118.482608956537</v>
      </c>
      <c r="P437" s="293" t="n">
        <f aca="false">100*P146/$P$123</f>
        <v>89.0857142857143</v>
      </c>
    </row>
    <row r="438" customFormat="false" ht="15" hidden="false" customHeight="true" outlineLevel="0" collapsed="false">
      <c r="A438" s="251" t="n">
        <v>38899</v>
      </c>
      <c r="B438" s="237" t="n">
        <f aca="false">100*B147/B$114</f>
        <v>118.66448515795</v>
      </c>
      <c r="C438" s="237" t="n">
        <f aca="false">100*C147/C$114</f>
        <v>113.935742971888</v>
      </c>
      <c r="D438" s="237" t="n">
        <f aca="false">100*D147/D$114</f>
        <v>114.28258967629</v>
      </c>
      <c r="E438" s="237" t="n">
        <f aca="false">100*E147/E$114</f>
        <v>110.229589575392</v>
      </c>
      <c r="F438" s="237" t="n">
        <f aca="false">100*F147/F$114</f>
        <v>110.902932910571</v>
      </c>
      <c r="G438" s="237" t="n">
        <f aca="false">100*G147/G$114</f>
        <v>134.867935664748</v>
      </c>
      <c r="H438" s="237"/>
      <c r="I438" s="294"/>
      <c r="J438" s="237" t="n">
        <f aca="false">100*J147/J$114</f>
        <v>127.848101265823</v>
      </c>
      <c r="K438" s="237" t="n">
        <f aca="false">100*K147/K$114</f>
        <v>102.157497303128</v>
      </c>
      <c r="L438" s="237" t="n">
        <f aca="false">100*L147/L$114</f>
        <v>132.5</v>
      </c>
      <c r="M438" s="237" t="n">
        <f aca="false">100*M147/M$114</f>
        <v>127.232270140946</v>
      </c>
      <c r="N438" s="237" t="n">
        <f aca="false">100*N147/N$114</f>
        <v>111.320754716981</v>
      </c>
      <c r="O438" s="237" t="n">
        <f aca="false">100*O147/O$114</f>
        <v>118.030081804908</v>
      </c>
      <c r="P438" s="293" t="n">
        <f aca="false">100*P147/$P$123</f>
        <v>89.7714285714286</v>
      </c>
    </row>
    <row r="439" customFormat="false" ht="15" hidden="false" customHeight="true" outlineLevel="0" collapsed="false">
      <c r="A439" s="251" t="n">
        <v>38930</v>
      </c>
      <c r="B439" s="237" t="n">
        <f aca="false">100*B148/B$114</f>
        <v>118.394793146227</v>
      </c>
      <c r="C439" s="237" t="n">
        <f aca="false">100*C148/C$114</f>
        <v>115.963855421687</v>
      </c>
      <c r="D439" s="237" t="n">
        <f aca="false">100*D148/D$114</f>
        <v>120.541861615124</v>
      </c>
      <c r="E439" s="237" t="n">
        <f aca="false">100*E148/E$114</f>
        <v>116.162574239872</v>
      </c>
      <c r="F439" s="237" t="n">
        <f aca="false">100*F148/F$114</f>
        <v>115.958060099445</v>
      </c>
      <c r="G439" s="237" t="n">
        <f aca="false">100*G148/G$114</f>
        <v>132.507009001033</v>
      </c>
      <c r="H439" s="237"/>
      <c r="I439" s="294"/>
      <c r="J439" s="237" t="n">
        <f aca="false">100*J148/J$114</f>
        <v>125.738396624473</v>
      </c>
      <c r="K439" s="237" t="n">
        <f aca="false">100*K148/K$114</f>
        <v>97.0873786407767</v>
      </c>
      <c r="L439" s="237" t="n">
        <f aca="false">100*L148/L$114</f>
        <v>136.25</v>
      </c>
      <c r="M439" s="237" t="n">
        <f aca="false">100*M148/M$114</f>
        <v>127.232270140946</v>
      </c>
      <c r="N439" s="237" t="n">
        <f aca="false">100*N148/N$114</f>
        <v>111.320754716981</v>
      </c>
      <c r="O439" s="237" t="n">
        <f aca="false">100*O148/O$114</f>
        <v>118.063583815029</v>
      </c>
      <c r="P439" s="293" t="n">
        <f aca="false">100*P148/$P$123</f>
        <v>89.9428571428572</v>
      </c>
    </row>
    <row r="440" customFormat="false" ht="15" hidden="false" customHeight="true" outlineLevel="0" collapsed="false">
      <c r="A440" s="251" t="n">
        <v>38961</v>
      </c>
      <c r="B440" s="237" t="n">
        <f aca="false">100*B149/B$114</f>
        <v>121.960719358493</v>
      </c>
      <c r="C440" s="237" t="n">
        <f aca="false">100*C149/C$114</f>
        <v>116.817269076305</v>
      </c>
      <c r="D440" s="237" t="n">
        <f aca="false">100*D149/D$114</f>
        <v>115.637719198144</v>
      </c>
      <c r="E440" s="237" t="n">
        <f aca="false">100*E149/E$114</f>
        <v>109.273114085631</v>
      </c>
      <c r="F440" s="237" t="n">
        <f aca="false">100*F149/F$114</f>
        <v>110.675938603445</v>
      </c>
      <c r="G440" s="237" t="n">
        <f aca="false">100*G149/G$114</f>
        <v>135.458167330677</v>
      </c>
      <c r="H440" s="237"/>
      <c r="I440" s="294"/>
      <c r="J440" s="237" t="n">
        <f aca="false">100*J149/J$114</f>
        <v>125.738396624473</v>
      </c>
      <c r="K440" s="237" t="n">
        <f aca="false">100*K149/K$114</f>
        <v>101.51024811219</v>
      </c>
      <c r="L440" s="237" t="n">
        <f aca="false">100*L149/L$114</f>
        <v>137.5</v>
      </c>
      <c r="M440" s="237" t="n">
        <f aca="false">100*M149/M$114</f>
        <v>127.232270140946</v>
      </c>
      <c r="N440" s="237" t="n">
        <f aca="false">100*N149/N$114</f>
        <v>111.320754716981</v>
      </c>
      <c r="O440" s="237" t="n">
        <f aca="false">100*O149/O$114</f>
        <v>121.259775586535</v>
      </c>
      <c r="P440" s="293" t="n">
        <f aca="false">100*P149/$P$123</f>
        <v>90.2857142857143</v>
      </c>
    </row>
    <row r="441" customFormat="false" ht="15" hidden="false" customHeight="true" outlineLevel="0" collapsed="false">
      <c r="A441" s="251" t="n">
        <v>38991</v>
      </c>
      <c r="B441" s="237" t="n">
        <f aca="false">100*B150/B$114</f>
        <v>122.260378647584</v>
      </c>
      <c r="C441" s="237" t="n">
        <f aca="false">100*C150/C$114</f>
        <v>119.976506024096</v>
      </c>
      <c r="D441" s="237" t="n">
        <f aca="false">100*D150/D$114</f>
        <v>108.56917341854</v>
      </c>
      <c r="E441" s="237" t="n">
        <f aca="false">100*E150/E$114</f>
        <v>110.235794699052</v>
      </c>
      <c r="F441" s="237" t="n">
        <f aca="false">100*F150/F$114</f>
        <v>113.49715356345</v>
      </c>
      <c r="G441" s="237" t="n">
        <f aca="false">100*G150/G$114</f>
        <v>135.472923122326</v>
      </c>
      <c r="H441" s="237"/>
      <c r="I441" s="294"/>
      <c r="J441" s="237" t="n">
        <f aca="false">100*J150/J$114</f>
        <v>128.270042194093</v>
      </c>
      <c r="K441" s="237" t="n">
        <f aca="false">100*K150/K$114</f>
        <v>107.982740021575</v>
      </c>
      <c r="L441" s="237" t="n">
        <f aca="false">100*L150/L$114</f>
        <v>133.75</v>
      </c>
      <c r="M441" s="237" t="n">
        <f aca="false">100*M150/M$114</f>
        <v>127.232270140946</v>
      </c>
      <c r="N441" s="237" t="n">
        <f aca="false">100*N150/N$114</f>
        <v>111.320754716981</v>
      </c>
      <c r="O441" s="237" t="n">
        <f aca="false">100*O150/O$114</f>
        <v>121.462287737264</v>
      </c>
      <c r="P441" s="293" t="n">
        <f aca="false">100*P150/$P$123</f>
        <v>90.5142857142857</v>
      </c>
    </row>
    <row r="442" customFormat="false" ht="15" hidden="false" customHeight="true" outlineLevel="0" collapsed="false">
      <c r="A442" s="251" t="n">
        <v>39022</v>
      </c>
      <c r="B442" s="237" t="n">
        <f aca="false">100*B151/B$114</f>
        <v>121.76594329276</v>
      </c>
      <c r="C442" s="237" t="n">
        <f aca="false">100*C151/C$114</f>
        <v>116.566265060241</v>
      </c>
      <c r="D442" s="237" t="n">
        <f aca="false">100*D151/D$114</f>
        <v>110.835330366313</v>
      </c>
      <c r="E442" s="237" t="n">
        <f aca="false">100*E151/E$114</f>
        <v>111.520255296516</v>
      </c>
      <c r="F442" s="237" t="n">
        <f aca="false">100*F151/F$114</f>
        <v>118.685594869208</v>
      </c>
      <c r="G442" s="237" t="n">
        <f aca="false">100*G151/G$114</f>
        <v>133.392356499926</v>
      </c>
      <c r="H442" s="237"/>
      <c r="I442" s="294"/>
      <c r="J442" s="237" t="n">
        <f aca="false">100*J151/J$114</f>
        <v>128.481012658228</v>
      </c>
      <c r="K442" s="237" t="n">
        <f aca="false">100*K151/K$114</f>
        <v>108.306364617044</v>
      </c>
      <c r="L442" s="237" t="n">
        <f aca="false">100*L151/L$114</f>
        <v>128.125</v>
      </c>
      <c r="M442" s="237" t="n">
        <f aca="false">100*M151/M$114</f>
        <v>127.232270140946</v>
      </c>
      <c r="N442" s="237" t="n">
        <f aca="false">100*N151/N$114</f>
        <v>111.320754716981</v>
      </c>
      <c r="O442" s="237" t="n">
        <f aca="false">100*O151/O$114</f>
        <v>121.446786807208</v>
      </c>
      <c r="P442" s="293" t="n">
        <f aca="false">100*P151/$P$123</f>
        <v>90.9714285714286</v>
      </c>
    </row>
    <row r="443" customFormat="false" ht="15" hidden="false" customHeight="true" outlineLevel="0" collapsed="false">
      <c r="A443" s="251" t="n">
        <v>39052</v>
      </c>
      <c r="B443" s="237" t="n">
        <f aca="false">100*B152/B$114</f>
        <v>121.661064564268</v>
      </c>
      <c r="C443" s="237" t="n">
        <f aca="false">100*C152/C$114</f>
        <v>117.553539156627</v>
      </c>
      <c r="D443" s="237" t="n">
        <f aca="false">100*D152/D$114</f>
        <v>115.423751378904</v>
      </c>
      <c r="E443" s="237" t="n">
        <f aca="false">100*E152/E$114</f>
        <v>106.639482315398</v>
      </c>
      <c r="F443" s="237" t="n">
        <f aca="false">100*F152/F$114</f>
        <v>111.385746198746</v>
      </c>
      <c r="G443" s="237" t="n">
        <f aca="false">100*G152/G$114</f>
        <v>134.130146082337</v>
      </c>
      <c r="H443" s="237"/>
      <c r="I443" s="294"/>
      <c r="J443" s="237" t="n">
        <f aca="false">100*J152/J$114</f>
        <v>127.848101265823</v>
      </c>
      <c r="K443" s="237" t="n">
        <f aca="false">100*K152/K$114</f>
        <v>107.659115426106</v>
      </c>
      <c r="L443" s="237" t="n">
        <f aca="false">100*L152/L$114</f>
        <v>127.5</v>
      </c>
      <c r="M443" s="237" t="n">
        <f aca="false">100*M152/M$114</f>
        <v>127.232270140946</v>
      </c>
      <c r="N443" s="237" t="n">
        <f aca="false">100*N152/N$114</f>
        <v>111.320754716981</v>
      </c>
      <c r="O443" s="237" t="n">
        <f aca="false">100*O152/O$114</f>
        <v>121.085265115907</v>
      </c>
      <c r="P443" s="293" t="n">
        <f aca="false">100*P152/$P$123</f>
        <v>91.6571428571429</v>
      </c>
    </row>
    <row r="444" customFormat="false" ht="15" hidden="false" customHeight="true" outlineLevel="0" collapsed="false">
      <c r="A444" s="251" t="n">
        <v>39083</v>
      </c>
      <c r="B444" s="237" t="n">
        <f aca="false">100*B153/B$114</f>
        <v>122.979557345511</v>
      </c>
      <c r="C444" s="237" t="n">
        <f aca="false">100*C153/C$114</f>
        <v>115.880195783133</v>
      </c>
      <c r="D444" s="237" t="n">
        <f aca="false">100*D153/D$114</f>
        <v>112.512838069154</v>
      </c>
      <c r="E444" s="237" t="n">
        <f aca="false">100*E153/E$114</f>
        <v>111.751617764383</v>
      </c>
      <c r="F444" s="237" t="n">
        <f aca="false">100*F153/F$114</f>
        <v>125.697196800461</v>
      </c>
      <c r="G444" s="237" t="n">
        <f aca="false">100*G153/G$114</f>
        <v>134.572819831784</v>
      </c>
      <c r="H444" s="237"/>
      <c r="I444" s="294"/>
      <c r="J444" s="237" t="n">
        <f aca="false">100*J153/J$114</f>
        <v>128.059071729958</v>
      </c>
      <c r="K444" s="237" t="n">
        <f aca="false">100*K153/K$114</f>
        <v>118.878101402373</v>
      </c>
      <c r="L444" s="237" t="n">
        <f aca="false">100*L153/L$114</f>
        <v>131.25</v>
      </c>
      <c r="M444" s="237" t="n">
        <f aca="false">100*M153/M$114</f>
        <v>127.232270140946</v>
      </c>
      <c r="N444" s="237" t="n">
        <f aca="false">100*N153/N$114</f>
        <v>111.320754716981</v>
      </c>
      <c r="O444" s="237" t="n">
        <f aca="false">100*O153/O$114</f>
        <v>122.024321459288</v>
      </c>
      <c r="P444" s="293" t="n">
        <f aca="false">100*P153/$P$123</f>
        <v>91.9428571428572</v>
      </c>
    </row>
    <row r="445" customFormat="false" ht="15" hidden="false" customHeight="true" outlineLevel="0" collapsed="false">
      <c r="A445" s="251" t="n">
        <v>39114</v>
      </c>
      <c r="B445" s="237" t="n">
        <f aca="false">100*B154/B$114</f>
        <v>122.784781279779</v>
      </c>
      <c r="C445" s="237" t="n">
        <f aca="false">100*C154/C$114</f>
        <v>115.963855421687</v>
      </c>
      <c r="D445" s="237" t="n">
        <f aca="false">100*D154/D$114</f>
        <v>113.31450416524</v>
      </c>
      <c r="E445" s="237" t="n">
        <f aca="false">100*E154/E$114</f>
        <v>108.478858257247</v>
      </c>
      <c r="F445" s="237" t="n">
        <f aca="false">100*F154/F$114</f>
        <v>118.480219067522</v>
      </c>
      <c r="G445" s="237" t="n">
        <f aca="false">100*G154/G$114</f>
        <v>134.425261915302</v>
      </c>
      <c r="H445" s="237"/>
      <c r="I445" s="294"/>
      <c r="J445" s="237" t="n">
        <f aca="false">100*J154/J$114</f>
        <v>128.691983122363</v>
      </c>
      <c r="K445" s="237" t="n">
        <f aca="false">100*K154/K$114</f>
        <v>120.927723840345</v>
      </c>
      <c r="L445" s="237" t="n">
        <f aca="false">100*L154/L$114</f>
        <v>127.5</v>
      </c>
      <c r="M445" s="237" t="n">
        <f aca="false">100*M154/M$114</f>
        <v>127.232270140946</v>
      </c>
      <c r="N445" s="237" t="n">
        <f aca="false">100*N154/N$114</f>
        <v>111.320754716981</v>
      </c>
      <c r="O445" s="237" t="n">
        <f aca="false">100*O154/O$114</f>
        <v>121.867312038722</v>
      </c>
      <c r="P445" s="293" t="n">
        <f aca="false">100*P154/$P$123</f>
        <v>92.4</v>
      </c>
    </row>
    <row r="446" customFormat="false" ht="15" hidden="false" customHeight="true" outlineLevel="0" collapsed="false">
      <c r="A446" s="251" t="n">
        <v>39142</v>
      </c>
      <c r="B446" s="237" t="n">
        <f aca="false">100*B155/B$114</f>
        <v>126.000750642766</v>
      </c>
      <c r="C446" s="237" t="n">
        <f aca="false">100*C155/C$114</f>
        <v>122.54016064257</v>
      </c>
      <c r="D446" s="237" t="n">
        <f aca="false">100*D155/D$114</f>
        <v>111.204305983491</v>
      </c>
      <c r="E446" s="237" t="n">
        <f aca="false">100*E155/E$114</f>
        <v>105.806222852584</v>
      </c>
      <c r="F446" s="237" t="n">
        <f aca="false">100*F155/F$114</f>
        <v>120.497946241983</v>
      </c>
      <c r="G446" s="237" t="n">
        <f aca="false">100*G155/G$114</f>
        <v>134.867935664748</v>
      </c>
      <c r="H446" s="237"/>
      <c r="I446" s="294"/>
      <c r="J446" s="237" t="n">
        <f aca="false">100*J155/J$114</f>
        <v>129.746835443038</v>
      </c>
      <c r="K446" s="237" t="n">
        <f aca="false">100*K155/K$114</f>
        <v>120.17259978425</v>
      </c>
      <c r="L446" s="237" t="n">
        <f aca="false">100*L155/L$114</f>
        <v>131.76875</v>
      </c>
      <c r="M446" s="237" t="n">
        <f aca="false">100*M155/M$114</f>
        <v>127.232270140946</v>
      </c>
      <c r="N446" s="237" t="n">
        <f aca="false">100*N155/N$114</f>
        <v>111.320754716981</v>
      </c>
      <c r="O446" s="237" t="n">
        <f aca="false">100*O155/O$114</f>
        <v>120.455227313639</v>
      </c>
      <c r="P446" s="293" t="n">
        <f aca="false">100*P155/$P$123</f>
        <v>92.6285714285714</v>
      </c>
    </row>
    <row r="447" customFormat="false" ht="15" hidden="false" customHeight="true" outlineLevel="0" collapsed="false">
      <c r="A447" s="251" t="n">
        <v>39173</v>
      </c>
      <c r="B447" s="237" t="n">
        <f aca="false">100*B156/B$114</f>
        <v>127.525796040921</v>
      </c>
      <c r="C447" s="237" t="n">
        <f aca="false">100*C156/C$114</f>
        <v>123.744979919679</v>
      </c>
      <c r="D447" s="237" t="n">
        <f aca="false">100*D156/D$114</f>
        <v>107.661949864963</v>
      </c>
      <c r="E447" s="237" t="n">
        <f aca="false">100*E156/E$114</f>
        <v>109.624146795497</v>
      </c>
      <c r="F447" s="237" t="n">
        <f aca="false">100*F156/F$114</f>
        <v>117.356056784608</v>
      </c>
      <c r="G447" s="237" t="n">
        <f aca="false">100*G156/G$114</f>
        <v>135.900841080124</v>
      </c>
      <c r="H447" s="237"/>
      <c r="I447" s="294"/>
      <c r="J447" s="237" t="n">
        <f aca="false">100*J156/J$114</f>
        <v>129.324894514768</v>
      </c>
      <c r="K447" s="237" t="n">
        <f aca="false">100*K156/K$114</f>
        <v>118.446601941748</v>
      </c>
      <c r="L447" s="237" t="n">
        <f aca="false">100*L156/L$114</f>
        <v>132.29375</v>
      </c>
      <c r="M447" s="237" t="n">
        <f aca="false">100*M156/M$114</f>
        <v>127.232270140946</v>
      </c>
      <c r="N447" s="237" t="n">
        <f aca="false">100*N156/N$114</f>
        <v>111.320754716981</v>
      </c>
      <c r="O447" s="237" t="n">
        <f aca="false">100*O156/O$114</f>
        <v>126.917115026902</v>
      </c>
      <c r="P447" s="293" t="n">
        <f aca="false">100*P156/$P$123</f>
        <v>92.9714285714286</v>
      </c>
    </row>
    <row r="448" customFormat="false" ht="15" hidden="false" customHeight="true" outlineLevel="0" collapsed="false">
      <c r="A448" s="251" t="n">
        <v>39203</v>
      </c>
      <c r="B448" s="237" t="n">
        <f aca="false">100*B157/B$114</f>
        <v>126.97998885273</v>
      </c>
      <c r="C448" s="237" t="n">
        <f aca="false">100*C157/C$114</f>
        <v>127.510040160643</v>
      </c>
      <c r="D448" s="237" t="n">
        <f aca="false">100*D157/D$114</f>
        <v>108.562516641941</v>
      </c>
      <c r="E448" s="237" t="n">
        <f aca="false">100*E157/E$114</f>
        <v>108.146440918358</v>
      </c>
      <c r="F448" s="237" t="n">
        <f aca="false">100*F157/F$114</f>
        <v>124.882899762196</v>
      </c>
      <c r="G448" s="237" t="n">
        <f aca="false">100*G157/G$114</f>
        <v>135.384388372436</v>
      </c>
      <c r="H448" s="237"/>
      <c r="I448" s="294"/>
      <c r="J448" s="237" t="n">
        <f aca="false">100*J157/J$114</f>
        <v>130.590717299578</v>
      </c>
      <c r="K448" s="237" t="n">
        <f aca="false">100*K157/K$114</f>
        <v>115.749730312837</v>
      </c>
      <c r="L448" s="237" t="n">
        <f aca="false">100*L157/L$114</f>
        <v>133.85625</v>
      </c>
      <c r="M448" s="237" t="n">
        <f aca="false">100*M157/M$114</f>
        <v>134.159342498358</v>
      </c>
      <c r="N448" s="237" t="n">
        <f aca="false">100*N157/N$114</f>
        <v>112.735849056604</v>
      </c>
      <c r="O448" s="237" t="n">
        <f aca="false">100*O157/O$114</f>
        <v>126.895613736824</v>
      </c>
      <c r="P448" s="293" t="n">
        <f aca="false">100*P157/$P$123</f>
        <v>93.0285714285714</v>
      </c>
    </row>
    <row r="449" customFormat="false" ht="15" hidden="false" customHeight="true" outlineLevel="0" collapsed="false">
      <c r="A449" s="251" t="n">
        <v>39234</v>
      </c>
      <c r="B449" s="237" t="n">
        <f aca="false">100*B158/B$114</f>
        <v>128.103705568241</v>
      </c>
      <c r="C449" s="237" t="n">
        <f aca="false">100*C158/C$114</f>
        <v>124.598393574297</v>
      </c>
      <c r="D449" s="237" t="n">
        <f aca="false">100*D158/D$114</f>
        <v>113.817294577308</v>
      </c>
      <c r="E449" s="237" t="n">
        <f aca="false">100*E158/E$114</f>
        <v>107.924829359099</v>
      </c>
      <c r="F449" s="237" t="n">
        <f aca="false">100*F158/F$114</f>
        <v>119.021882731618</v>
      </c>
      <c r="G449" s="237" t="n">
        <f aca="false">100*G158/G$114</f>
        <v>134.330087059171</v>
      </c>
      <c r="H449" s="237"/>
      <c r="I449" s="294"/>
      <c r="J449" s="237" t="n">
        <f aca="false">100*J158/J$114</f>
        <v>130.603375527426</v>
      </c>
      <c r="K449" s="237" t="n">
        <f aca="false">100*K158/K$114</f>
        <v>116.350593311758</v>
      </c>
      <c r="L449" s="237" t="n">
        <f aca="false">100*L158/L$114</f>
        <v>137.5</v>
      </c>
      <c r="M449" s="237" t="n">
        <f aca="false">100*M158/M$114</f>
        <v>134.159342498358</v>
      </c>
      <c r="N449" s="237" t="n">
        <f aca="false">100*N158/N$114</f>
        <v>112.735849056604</v>
      </c>
      <c r="O449" s="237" t="n">
        <f aca="false">100*O158/O$114</f>
        <v>127.549721561133</v>
      </c>
      <c r="P449" s="293" t="n">
        <f aca="false">100*P158/$P$123</f>
        <v>93.0285714285714</v>
      </c>
    </row>
    <row r="450" customFormat="false" ht="15" hidden="false" customHeight="true" outlineLevel="0" collapsed="false">
      <c r="A450" s="251" t="n">
        <v>39264</v>
      </c>
      <c r="B450" s="237" t="n">
        <f aca="false">100*B159/B$114</f>
        <v>130.387418996078</v>
      </c>
      <c r="C450" s="237" t="n">
        <f aca="false">100*C159/C$114</f>
        <v>183.609437751004</v>
      </c>
      <c r="D450" s="237" t="n">
        <f aca="false">100*D159/D$114</f>
        <v>102.387563873356</v>
      </c>
      <c r="E450" s="237" t="n">
        <f aca="false">100*E159/E$114</f>
        <v>112.283190024525</v>
      </c>
      <c r="F450" s="237" t="n">
        <f aca="false">100*F159/F$114</f>
        <v>106.020753765223</v>
      </c>
      <c r="G450" s="237" t="n">
        <f aca="false">100*G159/G$114</f>
        <v>134.434853179873</v>
      </c>
      <c r="H450" s="237"/>
      <c r="I450" s="294"/>
      <c r="J450" s="237" t="n">
        <f aca="false">100*J159/J$114</f>
        <v>139.175105485232</v>
      </c>
      <c r="K450" s="237" t="n">
        <f aca="false">100*K159/K$114</f>
        <v>115.459546925566</v>
      </c>
      <c r="L450" s="237" t="n">
        <f aca="false">100*L159/L$114</f>
        <v>91.25</v>
      </c>
      <c r="M450" s="237" t="n">
        <f aca="false">100*M159/M$114</f>
        <v>134.159342498358</v>
      </c>
      <c r="N450" s="237" t="n">
        <f aca="false">100*N159/N$114</f>
        <v>114.228077308915</v>
      </c>
      <c r="O450" s="237" t="n">
        <f aca="false">100*O159/O$114</f>
        <v>127.549721561133</v>
      </c>
      <c r="P450" s="293" t="n">
        <f aca="false">100*P159/$P$123</f>
        <v>93.0456625094012</v>
      </c>
    </row>
    <row r="451" customFormat="false" ht="15" hidden="false" customHeight="true" outlineLevel="0" collapsed="false">
      <c r="A451" s="251" t="n">
        <v>39295</v>
      </c>
      <c r="B451" s="237" t="n">
        <f aca="false">100*B160/B$114</f>
        <v>131.291914633489</v>
      </c>
      <c r="C451" s="237" t="n">
        <f aca="false">100*C160/C$114</f>
        <v>178.212851405623</v>
      </c>
      <c r="D451" s="237" t="n">
        <f aca="false">100*D160/D$114</f>
        <v>100.485627702334</v>
      </c>
      <c r="E451" s="237" t="n">
        <f aca="false">100*E160/E$114</f>
        <v>113.243506781314</v>
      </c>
      <c r="F451" s="237" t="n">
        <f aca="false">100*F160/F$114</f>
        <v>109.749945953736</v>
      </c>
      <c r="G451" s="237" t="n">
        <f aca="false">100*G160/G$114</f>
        <v>133.927253947174</v>
      </c>
      <c r="H451" s="237"/>
      <c r="I451" s="295"/>
      <c r="J451" s="237" t="n">
        <f aca="false">100*J160/J$114</f>
        <v>138.185654008439</v>
      </c>
      <c r="K451" s="237" t="n">
        <f aca="false">100*K160/K$114</f>
        <v>114.745145631068</v>
      </c>
      <c r="L451" s="237" t="n">
        <f aca="false">100*L160/L$114</f>
        <v>91.875</v>
      </c>
      <c r="M451" s="237" t="n">
        <f aca="false">100*M160/M$114</f>
        <v>134.159342498358</v>
      </c>
      <c r="N451" s="237" t="n">
        <f aca="false">100*N160/N$114</f>
        <v>114.228077308915</v>
      </c>
      <c r="O451" s="237" t="n">
        <f aca="false">100*O160/O$114</f>
        <v>136.755087316475</v>
      </c>
      <c r="P451" s="293" t="n">
        <f aca="false">100*P160/$P$123</f>
        <v>93.3434086294312</v>
      </c>
    </row>
    <row r="452" customFormat="false" ht="15" hidden="false" customHeight="true" outlineLevel="0" collapsed="false">
      <c r="A452" s="251" t="n">
        <v>39326</v>
      </c>
      <c r="B452" s="237" t="n">
        <f aca="false">100*B161/B$114</f>
        <v>131.47170930797</v>
      </c>
      <c r="C452" s="237" t="n">
        <f aca="false">100*C161/C$114</f>
        <v>183.703564257028</v>
      </c>
      <c r="D452" s="237" t="n">
        <f aca="false">100*D161/D$114</f>
        <v>100.485627702334</v>
      </c>
      <c r="E452" s="237" t="n">
        <f aca="false">100*E161/E$114</f>
        <v>111.355376296428</v>
      </c>
      <c r="F452" s="237" t="n">
        <f aca="false">100*F161/F$114</f>
        <v>112.055919867406</v>
      </c>
      <c r="G452" s="237" t="n">
        <f aca="false">100*G161/G$114</f>
        <v>133.466135458167</v>
      </c>
      <c r="H452" s="237"/>
      <c r="I452" s="295"/>
      <c r="J452" s="237" t="n">
        <f aca="false">100*J161/J$114</f>
        <v>137.32858649789</v>
      </c>
      <c r="K452" s="237" t="n">
        <f aca="false">100*K161/K$114</f>
        <v>114.879989212514</v>
      </c>
      <c r="L452" s="237" t="n">
        <f aca="false">100*L161/L$114</f>
        <v>92.1875</v>
      </c>
      <c r="M452" s="237" t="n">
        <f aca="false">100*M161/M$114</f>
        <v>134.159342498358</v>
      </c>
      <c r="N452" s="237" t="n">
        <f aca="false">100*N161/N$114</f>
        <v>114.228077308915</v>
      </c>
      <c r="O452" s="237" t="n">
        <f aca="false">100*O161/O$114</f>
        <v>137.571006529299</v>
      </c>
      <c r="P452" s="293" t="n">
        <f aca="false">100*P161/$P$123</f>
        <v>93.5946319182066</v>
      </c>
    </row>
    <row r="453" customFormat="false" ht="15" hidden="false" customHeight="true" outlineLevel="0" collapsed="false">
      <c r="A453" s="251" t="n">
        <v>39356</v>
      </c>
      <c r="B453" s="237" t="n">
        <f aca="false">100*B162/B$114</f>
        <v>131.579586112659</v>
      </c>
      <c r="C453" s="237" t="n">
        <f aca="false">100*C162/C$114</f>
        <v>184.129374641423</v>
      </c>
      <c r="D453" s="237" t="n">
        <f aca="false">100*D162/D$114</f>
        <v>100.580724510886</v>
      </c>
      <c r="E453" s="237" t="n">
        <f aca="false">100*E162/E$114</f>
        <v>111.211012194968</v>
      </c>
      <c r="F453" s="237" t="n">
        <f aca="false">100*F162/F$114</f>
        <v>112.416228291417</v>
      </c>
      <c r="G453" s="237" t="n">
        <f aca="false">100*G162/G$114</f>
        <v>133.881142098274</v>
      </c>
      <c r="H453" s="237"/>
      <c r="I453" s="295"/>
      <c r="J453" s="237" t="n">
        <f aca="false">100*J162/J$114</f>
        <v>137.130801687764</v>
      </c>
      <c r="K453" s="237" t="n">
        <f aca="false">100*K162/K$114</f>
        <v>114.340614886731</v>
      </c>
      <c r="L453" s="237" t="n">
        <f aca="false">100*L162/L$114</f>
        <v>91.875</v>
      </c>
      <c r="M453" s="237" t="n">
        <f aca="false">100*M162/M$114</f>
        <v>134.159342498358</v>
      </c>
      <c r="N453" s="237" t="n">
        <f aca="false">100*N162/N$114</f>
        <v>114.228077308915</v>
      </c>
      <c r="O453" s="237" t="n">
        <f aca="false">100*O162/O$114</f>
        <v>137.716646637165</v>
      </c>
      <c r="P453" s="293" t="n">
        <f aca="false">100*P162/$P$123</f>
        <v>93.8286184980021</v>
      </c>
    </row>
    <row r="454" customFormat="false" ht="15" hidden="false" customHeight="true" outlineLevel="0" collapsed="false">
      <c r="A454" s="251" t="n">
        <v>39387</v>
      </c>
      <c r="B454" s="237" t="n">
        <f aca="false">100*B163/B$114</f>
        <v>131.871752458692</v>
      </c>
      <c r="C454" s="237" t="n">
        <f aca="false">100*C163/C$114</f>
        <v>184.129374641423</v>
      </c>
      <c r="D454" s="237" t="n">
        <f aca="false">100*D163/D$114</f>
        <v>95.9209808918813</v>
      </c>
      <c r="E454" s="237" t="n">
        <f aca="false">100*E163/E$114</f>
        <v>110.628490382058</v>
      </c>
      <c r="F454" s="237" t="n">
        <f aca="false">100*F163/F$114</f>
        <v>114.578078835483</v>
      </c>
      <c r="G454" s="237" t="n">
        <f aca="false">100*G163/G$114</f>
        <v>134.388372436181</v>
      </c>
      <c r="H454" s="237"/>
      <c r="I454" s="295"/>
      <c r="J454" s="237" t="n">
        <f aca="false">100*J163/J$114</f>
        <v>139.306434599156</v>
      </c>
      <c r="K454" s="237" t="n">
        <f aca="false">100*K163/K$114</f>
        <v>114.414778856526</v>
      </c>
      <c r="L454" s="237" t="n">
        <f aca="false">100*L163/L$114</f>
        <v>91.40625</v>
      </c>
      <c r="M454" s="237" t="n">
        <f aca="false">100*M163/M$114</f>
        <v>134.159342498358</v>
      </c>
      <c r="N454" s="237" t="n">
        <f aca="false">100*N163/N$114</f>
        <v>114.228077308915</v>
      </c>
      <c r="O454" s="237" t="n">
        <f aca="false">100*O163/O$114</f>
        <v>137.97282993598</v>
      </c>
      <c r="P454" s="293" t="n">
        <f aca="false">100*P163/$P$123</f>
        <v>94.1101043534961</v>
      </c>
    </row>
    <row r="455" customFormat="false" ht="15" hidden="false" customHeight="true" outlineLevel="0" collapsed="false">
      <c r="A455" s="251" t="n">
        <v>39417</v>
      </c>
      <c r="B455" s="237" t="n">
        <f aca="false">100*B164/B$114</f>
        <v>132.090652474874</v>
      </c>
      <c r="C455" s="237" t="n">
        <f aca="false">100*C164/C$114</f>
        <v>186.788821954485</v>
      </c>
      <c r="D455" s="237" t="n">
        <f aca="false">100*D164/D$114</f>
        <v>95.9209808918813</v>
      </c>
      <c r="E455" s="237" t="n">
        <f aca="false">100*E164/E$114</f>
        <v>111.603581242798</v>
      </c>
      <c r="F455" s="237" t="n">
        <f aca="false">100*F164/F$114</f>
        <v>113.136845139439</v>
      </c>
      <c r="G455" s="237" t="n">
        <f aca="false">100*G164/G$114</f>
        <v>135.448944960897</v>
      </c>
      <c r="H455" s="237"/>
      <c r="I455" s="295"/>
      <c r="J455" s="237" t="n">
        <f aca="false">100*J164/J$114</f>
        <v>138.185654008439</v>
      </c>
      <c r="K455" s="237" t="n">
        <f aca="false">100*K164/K$114</f>
        <v>113.261866235167</v>
      </c>
      <c r="L455" s="237" t="n">
        <f aca="false">100*L164/L$114</f>
        <v>91.875</v>
      </c>
      <c r="M455" s="237" t="n">
        <f aca="false">100*M164/M$114</f>
        <v>134.159342498358</v>
      </c>
      <c r="N455" s="237" t="n">
        <f aca="false">100*N164/N$114</f>
        <v>114.228077308915</v>
      </c>
      <c r="O455" s="237" t="n">
        <f aca="false">100*O164/O$114</f>
        <v>138.48360489148</v>
      </c>
      <c r="P455" s="293" t="n">
        <f aca="false">100*P164/$P$123</f>
        <v>94.5147778022162</v>
      </c>
    </row>
    <row r="456" customFormat="false" ht="15" hidden="false" customHeight="true" outlineLevel="0" collapsed="false">
      <c r="A456" s="251" t="n">
        <v>39448</v>
      </c>
      <c r="B456" s="237" t="n">
        <f aca="false">100*B165/B$114</f>
        <v>132.328880418562</v>
      </c>
      <c r="C456" s="237" t="n">
        <f aca="false">100*C165/C$114</f>
        <v>183.023761713521</v>
      </c>
      <c r="D456" s="237" t="n">
        <f aca="false">100*D165/D$114</f>
        <v>96.0477766366161</v>
      </c>
      <c r="E456" s="237" t="n">
        <f aca="false">100*E165/E$114</f>
        <v>107.800726885914</v>
      </c>
      <c r="F456" s="237" t="n">
        <f aca="false">100*F165/F$114</f>
        <v>116.956114433955</v>
      </c>
      <c r="G456" s="237" t="n">
        <f aca="false">100*G165/G$114</f>
        <v>138.335546702081</v>
      </c>
      <c r="H456" s="237"/>
      <c r="I456" s="295"/>
      <c r="J456" s="237" t="n">
        <f aca="false">100*J165/J$114</f>
        <v>136.537447257384</v>
      </c>
      <c r="K456" s="237" t="n">
        <f aca="false">100*K165/K$114</f>
        <v>112.223570658037</v>
      </c>
      <c r="L456" s="237" t="n">
        <f aca="false">100*L165/L$114</f>
        <v>92.1875</v>
      </c>
      <c r="M456" s="237" t="n">
        <f aca="false">100*M165/M$114</f>
        <v>134.159342498358</v>
      </c>
      <c r="N456" s="237" t="n">
        <f aca="false">100*N165/N$114</f>
        <v>114.228077308915</v>
      </c>
      <c r="O456" s="237" t="n">
        <f aca="false">100*O165/O$114</f>
        <v>138.732058806686</v>
      </c>
      <c r="P456" s="293" t="n">
        <f aca="false">100*P165/$P$123</f>
        <v>95.4315711468977</v>
      </c>
    </row>
    <row r="457" customFormat="false" ht="15" hidden="false" customHeight="true" outlineLevel="0" collapsed="false">
      <c r="A457" s="251" t="n">
        <v>39479</v>
      </c>
      <c r="B457" s="237" t="n">
        <f aca="false">100*B166/B$114</f>
        <v>132.724428702422</v>
      </c>
      <c r="C457" s="237" t="n">
        <f aca="false">100*C166/C$114</f>
        <v>184.697121820616</v>
      </c>
      <c r="D457" s="237" t="n">
        <f aca="false">100*D166/D$114</f>
        <v>96.0477766366161</v>
      </c>
      <c r="E457" s="237" t="n">
        <f aca="false">100*E166/E$114</f>
        <v>112.40138285613</v>
      </c>
      <c r="F457" s="237" t="n">
        <f aca="false">100*F166/F$114</f>
        <v>114.217770411472</v>
      </c>
      <c r="G457" s="237" t="n">
        <f aca="false">100*G166/G$114</f>
        <v>138.409325660322</v>
      </c>
      <c r="H457" s="237"/>
      <c r="I457" s="294"/>
      <c r="J457" s="237" t="n">
        <f aca="false">100*J166/J$114</f>
        <v>136.075949367089</v>
      </c>
      <c r="K457" s="237" t="n">
        <f aca="false">100*K166/K$114</f>
        <v>113.268608414239</v>
      </c>
      <c r="L457" s="237" t="n">
        <f aca="false">100*L166/L$114</f>
        <v>93.125</v>
      </c>
      <c r="M457" s="237" t="n">
        <f aca="false">100*M166/M$114</f>
        <v>134.159342498358</v>
      </c>
      <c r="N457" s="237" t="n">
        <f aca="false">100*N166/N$114</f>
        <v>114.228077308915</v>
      </c>
      <c r="O457" s="237" t="n">
        <f aca="false">100*O166/O$114</f>
        <v>139.281450782394</v>
      </c>
      <c r="P457" s="293" t="n">
        <f aca="false">100*P166/$P$123</f>
        <v>96.0709626735819</v>
      </c>
    </row>
    <row r="458" customFormat="false" ht="15" hidden="false" customHeight="true" outlineLevel="0" collapsed="false">
      <c r="A458" s="251" t="n">
        <v>39508</v>
      </c>
      <c r="B458" s="237" t="n">
        <f aca="false">100*B167/B$114</f>
        <v>132.904223376904</v>
      </c>
      <c r="C458" s="237" t="n">
        <f aca="false">100*C167/C$114</f>
        <v>183.860441767068</v>
      </c>
      <c r="D458" s="237" t="n">
        <f aca="false">100*D167/D$114</f>
        <v>96.6817553602901</v>
      </c>
      <c r="E458" s="237" t="n">
        <f aca="false">100*E167/E$114</f>
        <v>112.962798806252</v>
      </c>
      <c r="F458" s="237" t="n">
        <f aca="false">100*F167/F$114</f>
        <v>117.460546227571</v>
      </c>
      <c r="G458" s="237" t="n">
        <f aca="false">100*G167/G$114</f>
        <v>138.483104618563</v>
      </c>
      <c r="H458" s="237"/>
      <c r="I458" s="294"/>
      <c r="J458" s="237" t="n">
        <f aca="false">100*J167/J$114</f>
        <v>139.306434599156</v>
      </c>
      <c r="K458" s="237" t="n">
        <f aca="false">100*K167/K$114</f>
        <v>113.807982740022</v>
      </c>
      <c r="L458" s="237" t="n">
        <f aca="false">100*L167/L$114</f>
        <v>93.75</v>
      </c>
      <c r="M458" s="237" t="n">
        <f aca="false">100*M167/M$114</f>
        <v>134.159342498358</v>
      </c>
      <c r="N458" s="237" t="n">
        <f aca="false">100*N167/N$114</f>
        <v>114.228077308915</v>
      </c>
      <c r="O458" s="237" t="n">
        <f aca="false">100*O167/O$114</f>
        <v>139.338998196502</v>
      </c>
      <c r="P458" s="293" t="n">
        <f aca="false">100*P167/$P$123</f>
        <v>96.5512812229528</v>
      </c>
    </row>
    <row r="459" customFormat="false" ht="15" hidden="false" customHeight="true" outlineLevel="0" collapsed="false">
      <c r="A459" s="251" t="n">
        <v>39539</v>
      </c>
      <c r="B459" s="237" t="n">
        <f aca="false">100*B168/B$114</f>
        <v>133.088512918247</v>
      </c>
      <c r="C459" s="237" t="n">
        <f aca="false">100*C168/C$114</f>
        <v>186.161311914324</v>
      </c>
      <c r="D459" s="237" t="n">
        <f aca="false">100*D168/D$114</f>
        <v>96.6817553602901</v>
      </c>
      <c r="E459" s="237" t="n">
        <f aca="false">100*E168/E$114</f>
        <v>111.578254207454</v>
      </c>
      <c r="F459" s="237" t="n">
        <f aca="false">100*F168/F$114</f>
        <v>116.199466743532</v>
      </c>
      <c r="G459" s="237" t="n">
        <f aca="false">100*G168/G$114</f>
        <v>138.556883576804</v>
      </c>
      <c r="H459" s="237"/>
      <c r="I459" s="294"/>
      <c r="J459" s="237" t="n">
        <f aca="false">100*J168/J$114</f>
        <v>141.613924050633</v>
      </c>
      <c r="K459" s="237" t="n">
        <f aca="false">100*K168/K$114</f>
        <v>114.853020496224</v>
      </c>
      <c r="L459" s="237" t="n">
        <f aca="false">100*L168/L$114</f>
        <v>94.375</v>
      </c>
      <c r="M459" s="237" t="n">
        <f aca="false">100*M168/M$114</f>
        <v>134.159342498358</v>
      </c>
      <c r="N459" s="237" t="n">
        <f aca="false">100*N168/N$114</f>
        <v>114.228077198974</v>
      </c>
      <c r="O459" s="237" t="n">
        <f aca="false">100*O168/O$114</f>
        <v>139.777989875519</v>
      </c>
      <c r="P459" s="293" t="n">
        <f aca="false">100*P168/$P$123</f>
        <v>97.0436927571898</v>
      </c>
    </row>
    <row r="460" customFormat="false" ht="15" hidden="false" customHeight="true" outlineLevel="0" collapsed="false">
      <c r="A460" s="251" t="n">
        <v>39569</v>
      </c>
      <c r="B460" s="237" t="n">
        <f aca="false">100*B169/B$114</f>
        <v>133.245833258419</v>
      </c>
      <c r="C460" s="237" t="n">
        <f aca="false">100*C169/C$114</f>
        <v>184.738955823293</v>
      </c>
      <c r="D460" s="237" t="n">
        <f aca="false">100*D169/D$114</f>
        <v>96.6817553602901</v>
      </c>
      <c r="E460" s="237" t="n">
        <f aca="false">100*E169/E$114</f>
        <v>114.741600921904</v>
      </c>
      <c r="F460" s="237" t="n">
        <f aca="false">100*F169/F$114</f>
        <v>118.541471499604</v>
      </c>
      <c r="G460" s="237" t="n">
        <f aca="false">100*G169/G$114</f>
        <v>150.95174856131</v>
      </c>
      <c r="H460" s="237"/>
      <c r="I460" s="294"/>
      <c r="J460" s="237" t="n">
        <f aca="false">100*J169/J$114</f>
        <v>147.613396624473</v>
      </c>
      <c r="K460" s="237" t="n">
        <f aca="false">100*K169/K$114</f>
        <v>117.92071197411</v>
      </c>
      <c r="L460" s="237" t="n">
        <f aca="false">100*L169/L$114</f>
        <v>95</v>
      </c>
      <c r="M460" s="237" t="n">
        <f aca="false">100*M169/M$114</f>
        <v>144.382600503291</v>
      </c>
      <c r="N460" s="237" t="n">
        <f aca="false">100*N169/N$114</f>
        <v>117.08936943278</v>
      </c>
      <c r="O460" s="237" t="n">
        <f aca="false">100*O169/O$114</f>
        <v>139.745296285873</v>
      </c>
      <c r="P460" s="293" t="n">
        <f aca="false">100*P169/$P$123</f>
        <v>97.6647723908358</v>
      </c>
    </row>
    <row r="461" customFormat="false" ht="15" hidden="false" customHeight="true" outlineLevel="0" collapsed="false">
      <c r="A461" s="251" t="n">
        <v>39600</v>
      </c>
      <c r="B461" s="237" t="n">
        <f aca="false">100*B170/B$114</f>
        <v>133.569463672486</v>
      </c>
      <c r="C461" s="237" t="n">
        <f aca="false">100*C170/C$114</f>
        <v>187.207161981258</v>
      </c>
      <c r="D461" s="237" t="n">
        <f aca="false">100*D170/D$114</f>
        <v>97.4742287648827</v>
      </c>
      <c r="E461" s="237" t="n">
        <f aca="false">100*E170/E$114</f>
        <v>113.606949738498</v>
      </c>
      <c r="F461" s="237" t="n">
        <f aca="false">100*F170/F$114</f>
        <v>116.379620955538</v>
      </c>
      <c r="G461" s="237" t="n">
        <f aca="false">100*G170/G$114</f>
        <v>151.394422310757</v>
      </c>
      <c r="H461" s="237"/>
      <c r="I461" s="294"/>
      <c r="J461" s="237" t="n">
        <f aca="false">100*J170/J$114</f>
        <v>154.008438818565</v>
      </c>
      <c r="K461" s="237" t="n">
        <f aca="false">100*K170/K$114</f>
        <v>119.741100323625</v>
      </c>
      <c r="L461" s="237" t="n">
        <f aca="false">100*L170/L$114</f>
        <v>95.625</v>
      </c>
      <c r="M461" s="237" t="n">
        <f aca="false">100*M170/M$114</f>
        <v>144.382600503291</v>
      </c>
      <c r="N461" s="237" t="n">
        <f aca="false">100*N170/N$114</f>
        <v>117.157738243884</v>
      </c>
      <c r="O461" s="237" t="n">
        <f aca="false">100*O170/O$114</f>
        <v>140.327034347265</v>
      </c>
      <c r="P461" s="293" t="n">
        <f aca="false">100*P170/$P$123</f>
        <v>98.6023542057879</v>
      </c>
    </row>
    <row r="462" customFormat="false" ht="15" hidden="false" customHeight="true" outlineLevel="0" collapsed="false">
      <c r="A462" s="251" t="n">
        <v>39630</v>
      </c>
      <c r="B462" s="237" t="n">
        <f aca="false">100*B171/B$114</f>
        <v>134.297632104137</v>
      </c>
      <c r="C462" s="237" t="n">
        <f aca="false">100*C171/C$114</f>
        <v>188.378514056225</v>
      </c>
      <c r="D462" s="237" t="n">
        <f aca="false">100*D171/D$114</f>
        <v>97.4742287648827</v>
      </c>
      <c r="E462" s="237" t="n">
        <f aca="false">100*E171/E$114</f>
        <v>112.844605974648</v>
      </c>
      <c r="F462" s="237" t="n">
        <f aca="false">100*F171/F$114</f>
        <v>121.06363046768</v>
      </c>
      <c r="G462" s="237" t="n">
        <f aca="false">100*G171/G$114</f>
        <v>154.93581230633</v>
      </c>
      <c r="H462" s="237"/>
      <c r="I462" s="294"/>
      <c r="J462" s="237" t="n">
        <f aca="false">100*J171/J$114</f>
        <v>156.118143459916</v>
      </c>
      <c r="K462" s="237" t="n">
        <f aca="false">100*K171/K$114</f>
        <v>120.280474649407</v>
      </c>
      <c r="L462" s="237" t="n">
        <f aca="false">100*L171/L$114</f>
        <v>96.25</v>
      </c>
      <c r="M462" s="237" t="n">
        <f aca="false">100*M171/M$114</f>
        <v>144.382600503291</v>
      </c>
      <c r="N462" s="237" t="n">
        <f aca="false">100*N171/N$114</f>
        <v>120.140622328807</v>
      </c>
      <c r="O462" s="237" t="n">
        <f aca="false">100*O171/O$114</f>
        <v>141.108718701177</v>
      </c>
      <c r="P462" s="293" t="n">
        <f aca="false">100*P171/$P$123</f>
        <v>99.4996356290605</v>
      </c>
    </row>
    <row r="463" customFormat="false" ht="15" hidden="false" customHeight="true" outlineLevel="0" collapsed="false">
      <c r="A463" s="251" t="n">
        <v>39661</v>
      </c>
      <c r="B463" s="237" t="n">
        <f aca="false">100*B172/B$114</f>
        <v>135.241554145166</v>
      </c>
      <c r="C463" s="237" t="n">
        <f aca="false">100*C172/C$114</f>
        <v>189.909638554217</v>
      </c>
      <c r="D463" s="237" t="n">
        <f aca="false">100*D172/D$114</f>
        <v>97.9497128076382</v>
      </c>
      <c r="E463" s="237" t="n">
        <f aca="false">100*E172/E$114</f>
        <v>113.984322565122</v>
      </c>
      <c r="F463" s="237" t="n">
        <f aca="false">100*F172/F$114</f>
        <v>119.141985539622</v>
      </c>
      <c r="G463" s="237" t="n">
        <f aca="false">100*G172/G$114</f>
        <v>155.157149181054</v>
      </c>
      <c r="H463" s="237"/>
      <c r="I463" s="294"/>
      <c r="J463" s="237" t="n">
        <f aca="false">100*J172/J$114</f>
        <v>157.172995780591</v>
      </c>
      <c r="K463" s="237" t="n">
        <f aca="false">100*K172/K$114</f>
        <v>120.280474649407</v>
      </c>
      <c r="L463" s="237" t="n">
        <f aca="false">100*L172/L$114</f>
        <v>95.3125</v>
      </c>
      <c r="M463" s="237" t="n">
        <f aca="false">100*M172/M$114</f>
        <v>144.382600503291</v>
      </c>
      <c r="N463" s="237" t="n">
        <f aca="false">100*N172/N$114</f>
        <v>120.140622328807</v>
      </c>
      <c r="O463" s="237" t="n">
        <f aca="false">100*O172/O$114</f>
        <v>142.123541831403</v>
      </c>
      <c r="P463" s="293" t="n">
        <f aca="false">100*P172/$P$123</f>
        <v>100.076733515709</v>
      </c>
    </row>
    <row r="464" customFormat="false" ht="15" hidden="false" customHeight="true" outlineLevel="0" collapsed="false">
      <c r="A464" s="251" t="n">
        <v>39692</v>
      </c>
      <c r="B464" s="237" t="n">
        <f aca="false">100*B173/B$114</f>
        <v>135.412359085924</v>
      </c>
      <c r="C464" s="237" t="n">
        <f aca="false">100*C173/C$114</f>
        <v>189.006024096386</v>
      </c>
      <c r="D464" s="237" t="n">
        <f aca="false">100*D173/D$114</f>
        <v>97.9497128076382</v>
      </c>
      <c r="E464" s="237" t="n">
        <f aca="false">100*E173/E$114</f>
        <v>112.89779274887</v>
      </c>
      <c r="F464" s="237" t="n">
        <f aca="false">100*F173/F$114</f>
        <v>123.225481011746</v>
      </c>
      <c r="G464" s="237" t="n">
        <f aca="false">100*G173/G$114</f>
        <v>155.304707097536</v>
      </c>
      <c r="H464" s="237"/>
      <c r="I464" s="294"/>
      <c r="J464" s="237" t="n">
        <f aca="false">100*J173/J$114</f>
        <v>158.227848101266</v>
      </c>
      <c r="K464" s="237" t="n">
        <f aca="false">100*K173/K$114</f>
        <v>120.819848975189</v>
      </c>
      <c r="L464" s="237" t="n">
        <f aca="false">100*L173/L$114</f>
        <v>96.875</v>
      </c>
      <c r="M464" s="237" t="n">
        <f aca="false">100*M173/M$114</f>
        <v>144.382600503291</v>
      </c>
      <c r="N464" s="237" t="n">
        <f aca="false">100*N173/N$114</f>
        <v>120.140622328807</v>
      </c>
      <c r="O464" s="237" t="n">
        <f aca="false">100*O173/O$114</f>
        <v>142.165125589946</v>
      </c>
      <c r="P464" s="293" t="n">
        <f aca="false">100*P173/$P$123</f>
        <v>100.286894656092</v>
      </c>
    </row>
    <row r="465" customFormat="false" ht="15" hidden="false" customHeight="true" outlineLevel="0" collapsed="false">
      <c r="A465" s="251" t="n">
        <v>39722</v>
      </c>
      <c r="B465" s="237" t="n">
        <f aca="false">100*B174/B$114</f>
        <v>136.28436325716</v>
      </c>
      <c r="C465" s="237" t="n">
        <f aca="false">100*C174/C$114</f>
        <v>190.261044176707</v>
      </c>
      <c r="D465" s="237" t="n">
        <f aca="false">100*D174/D$114</f>
        <v>97.9497128076382</v>
      </c>
      <c r="E465" s="237" t="n">
        <f aca="false">100*E174/E$114</f>
        <v>118.66982410374</v>
      </c>
      <c r="F465" s="237" t="n">
        <f aca="false">100*F174/F$114</f>
        <v>122.504864163724</v>
      </c>
      <c r="G465" s="237" t="n">
        <f aca="false">100*G174/G$114</f>
        <v>155.378486055777</v>
      </c>
      <c r="H465" s="237"/>
      <c r="I465" s="294"/>
      <c r="J465" s="237" t="n">
        <f aca="false">100*J174/J$114</f>
        <v>159.282700421941</v>
      </c>
      <c r="K465" s="237" t="n">
        <f aca="false">100*K174/K$114</f>
        <v>122.437971952535</v>
      </c>
      <c r="L465" s="237" t="n">
        <f aca="false">100*L174/L$114</f>
        <v>98.125</v>
      </c>
      <c r="M465" s="237" t="n">
        <f aca="false">100*M174/M$114</f>
        <v>144.382600503291</v>
      </c>
      <c r="N465" s="237" t="n">
        <f aca="false">100*N174/N$114</f>
        <v>120.140622328807</v>
      </c>
      <c r="O465" s="237" t="n">
        <f aca="false">100*O174/O$114</f>
        <v>143.083445231859</v>
      </c>
      <c r="P465" s="293" t="n">
        <f aca="false">100*P174/$P$123</f>
        <v>100.437324998076</v>
      </c>
    </row>
    <row r="466" customFormat="false" ht="15" hidden="false" customHeight="true" outlineLevel="0" collapsed="false">
      <c r="A466" s="251" t="n">
        <v>39753</v>
      </c>
      <c r="B466" s="237" t="n">
        <f aca="false">100*B175/B$114</f>
        <v>136.374260594401</v>
      </c>
      <c r="C466" s="237" t="n">
        <f aca="false">100*C175/C$114</f>
        <v>189.759036144578</v>
      </c>
      <c r="D466" s="237" t="n">
        <f aca="false">100*D175/D$114</f>
        <v>97.9497128076382</v>
      </c>
      <c r="E466" s="237" t="n">
        <f aca="false">100*E175/E$114</f>
        <v>121.389947699672</v>
      </c>
      <c r="F466" s="237" t="n">
        <f aca="false">100*F175/F$114</f>
        <v>124.306406283779</v>
      </c>
      <c r="G466" s="237" t="n">
        <f aca="false">100*G175/G$114</f>
        <v>155.526043972259</v>
      </c>
      <c r="H466" s="237"/>
      <c r="I466" s="294"/>
      <c r="J466" s="237" t="n">
        <f aca="false">100*J175/J$114</f>
        <v>160.337552742616</v>
      </c>
      <c r="K466" s="237" t="n">
        <f aca="false">100*K175/K$114</f>
        <v>122.977346278317</v>
      </c>
      <c r="L466" s="237" t="n">
        <f aca="false">100*L175/L$114</f>
        <v>98.125</v>
      </c>
      <c r="M466" s="237" t="n">
        <f aca="false">100*M175/M$114</f>
        <v>144.382600503291</v>
      </c>
      <c r="N466" s="237" t="n">
        <f aca="false">100*N175/N$114</f>
        <v>120.140622328807</v>
      </c>
      <c r="O466" s="237" t="n">
        <f aca="false">100*O175/O$114</f>
        <v>143.102152565945</v>
      </c>
      <c r="P466" s="293" t="n">
        <f aca="false">100*P175/$P$123</f>
        <v>100.939511623067</v>
      </c>
    </row>
    <row r="467" customFormat="false" ht="15" hidden="false" customHeight="true" outlineLevel="0" collapsed="false">
      <c r="A467" s="251" t="n">
        <v>39783</v>
      </c>
      <c r="B467" s="237" t="n">
        <f aca="false">100*B176/B$114</f>
        <v>136.23941458854</v>
      </c>
      <c r="C467" s="237" t="n">
        <f aca="false">100*C176/C$114</f>
        <v>190.261044176707</v>
      </c>
      <c r="D467" s="237" t="n">
        <f aca="false">100*D176/D$114</f>
        <v>97.9497128076382</v>
      </c>
      <c r="E467" s="237" t="n">
        <f aca="false">100*E176/E$114</f>
        <v>120.506034166171</v>
      </c>
      <c r="F467" s="237" t="n">
        <f aca="false">100*F176/F$114</f>
        <v>126.107948403834</v>
      </c>
      <c r="G467" s="237" t="n">
        <f aca="false">100*G176/G$114</f>
        <v>155.526043972259</v>
      </c>
      <c r="H467" s="237"/>
      <c r="I467" s="294"/>
      <c r="J467" s="237" t="n">
        <f aca="false">100*J176/J$114</f>
        <v>159.282700421941</v>
      </c>
      <c r="K467" s="237" t="n">
        <f aca="false">100*K176/K$114</f>
        <v>121.898597626753</v>
      </c>
      <c r="L467" s="237" t="n">
        <f aca="false">100*L176/L$114</f>
        <v>98.75</v>
      </c>
      <c r="M467" s="237" t="n">
        <f aca="false">100*M176/M$114</f>
        <v>144.382600503291</v>
      </c>
      <c r="N467" s="237" t="n">
        <f aca="false">100*N176/N$114</f>
        <v>120.140622328807</v>
      </c>
      <c r="O467" s="237" t="n">
        <f aca="false">100*O176/O$114</f>
        <v>143.043892445911</v>
      </c>
      <c r="P467" s="293" t="n">
        <f aca="false">100*P176/$P$123</f>
        <v>101.323081767234</v>
      </c>
    </row>
    <row r="468" customFormat="false" ht="15" hidden="false" customHeight="true" outlineLevel="0" collapsed="false">
      <c r="A468" s="251" t="n">
        <v>39814</v>
      </c>
      <c r="B468" s="237" t="n">
        <f aca="false">100*B177/B$114</f>
        <v>135.430338553372</v>
      </c>
      <c r="C468" s="237" t="n">
        <f aca="false">100*C177/C$114</f>
        <v>188.20281124498</v>
      </c>
      <c r="D468" s="237" t="n">
        <f aca="false">100*D177/D$114</f>
        <v>97.9497128076382</v>
      </c>
      <c r="E468" s="237" t="n">
        <f aca="false">100*E177/E$114</f>
        <v>121.389947699672</v>
      </c>
      <c r="F468" s="237" t="n">
        <f aca="false">100*F177/F$114</f>
        <v>128.269798947899</v>
      </c>
      <c r="G468" s="237" t="n">
        <f aca="false">100*G177/G$114</f>
        <v>155.526043972259</v>
      </c>
      <c r="H468" s="237"/>
      <c r="I468" s="294"/>
      <c r="J468" s="237" t="n">
        <f aca="false">100*J177/J$114</f>
        <v>158.227848101266</v>
      </c>
      <c r="K468" s="237" t="n">
        <f aca="false">100*K177/K$114</f>
        <v>121.359223300971</v>
      </c>
      <c r="L468" s="237" t="n">
        <f aca="false">100*L177/L$114</f>
        <v>98.4375</v>
      </c>
      <c r="M468" s="237" t="n">
        <f aca="false">100*M177/M$114</f>
        <v>144.382600503291</v>
      </c>
      <c r="N468" s="237" t="n">
        <f aca="false">100*N177/N$114</f>
        <v>120.160417840822</v>
      </c>
      <c r="O468" s="237" t="n">
        <f aca="false">100*O177/O$114</f>
        <v>142.084309523829</v>
      </c>
      <c r="P468" s="293" t="n">
        <f aca="false">100*P177/$P$123</f>
        <v>101.616918704359</v>
      </c>
    </row>
    <row r="469" customFormat="false" ht="15" hidden="false" customHeight="true" outlineLevel="0" collapsed="false">
      <c r="A469" s="251" t="n">
        <v>39845</v>
      </c>
      <c r="B469" s="237" t="n">
        <f aca="false">100*B178/B$114</f>
        <v>135.25054387889</v>
      </c>
      <c r="C469" s="237" t="n">
        <f aca="false">100*C178/C$114</f>
        <v>191.917670682731</v>
      </c>
      <c r="D469" s="237" t="n">
        <f aca="false">100*D178/D$114</f>
        <v>97.9497128076382</v>
      </c>
      <c r="E469" s="237" t="n">
        <f aca="false">100*E178/E$114</f>
        <v>120.733977484266</v>
      </c>
      <c r="F469" s="237" t="n">
        <f aca="false">100*F178/F$114</f>
        <v>127.549182099877</v>
      </c>
      <c r="G469" s="237" t="n">
        <f aca="false">100*G178/G$114</f>
        <v>155.526043972259</v>
      </c>
      <c r="H469" s="237"/>
      <c r="I469" s="294"/>
      <c r="J469" s="237" t="n">
        <f aca="false">100*J178/J$114</f>
        <v>157.172995780591</v>
      </c>
      <c r="K469" s="237" t="n">
        <f aca="false">100*K178/K$114</f>
        <v>120.819848975189</v>
      </c>
      <c r="L469" s="237" t="n">
        <f aca="false">100*L178/L$114</f>
        <v>100</v>
      </c>
      <c r="M469" s="237" t="n">
        <f aca="false">100*M178/M$114</f>
        <v>144.382600503291</v>
      </c>
      <c r="N469" s="237" t="n">
        <f aca="false">100*N178/N$114</f>
        <v>120.160417840822</v>
      </c>
      <c r="O469" s="237" t="n">
        <f aca="false">100*O178/O$114</f>
        <v>142.373045339833</v>
      </c>
      <c r="P469" s="293" t="n">
        <f aca="false">100*P178/$P$123</f>
        <v>102.267266984067</v>
      </c>
    </row>
    <row r="470" customFormat="false" ht="15" hidden="false" customHeight="true" outlineLevel="0" collapsed="false">
      <c r="A470" s="251" t="n">
        <v>39873</v>
      </c>
      <c r="B470" s="237" t="n">
        <f aca="false">100*B179/B$114</f>
        <v>135.232564411442</v>
      </c>
      <c r="C470" s="237" t="n">
        <f aca="false">100*C179/C$114</f>
        <v>190.261044176707</v>
      </c>
      <c r="D470" s="237" t="n">
        <f aca="false">100*D179/D$114</f>
        <v>97.9497128076382</v>
      </c>
      <c r="E470" s="237" t="n">
        <f aca="false">100*E179/E$114</f>
        <v>121.691339420264</v>
      </c>
      <c r="F470" s="237" t="n">
        <f aca="false">100*F179/F$114</f>
        <v>130.25149527996</v>
      </c>
      <c r="G470" s="237" t="n">
        <f aca="false">100*G179/G$114</f>
        <v>155.452265014018</v>
      </c>
      <c r="H470" s="237"/>
      <c r="I470" s="294"/>
      <c r="J470" s="237" t="n">
        <f aca="false">100*J179/J$114</f>
        <v>158.227848101266</v>
      </c>
      <c r="K470" s="237" t="n">
        <f aca="false">100*K179/K$114</f>
        <v>121.359223300971</v>
      </c>
      <c r="L470" s="237" t="n">
        <f aca="false">100*L179/L$114</f>
        <v>101.5625</v>
      </c>
      <c r="M470" s="237" t="n">
        <f aca="false">100*M179/M$114</f>
        <v>144.382600503291</v>
      </c>
      <c r="N470" s="237" t="n">
        <f aca="false">100*N179/N$114</f>
        <v>120.160417840822</v>
      </c>
      <c r="O470" s="237" t="n">
        <f aca="false">100*O179/O$114</f>
        <v>142.15791004068</v>
      </c>
      <c r="P470" s="293" t="n">
        <f aca="false">100*P179/$P$123</f>
        <v>102.594522238416</v>
      </c>
    </row>
    <row r="471" customFormat="false" ht="15" hidden="false" customHeight="true" outlineLevel="0" collapsed="false">
      <c r="A471" s="251" t="n">
        <v>39904</v>
      </c>
      <c r="B471" s="237" t="n">
        <f aca="false">100*B180/B$114</f>
        <v>135.457307754544</v>
      </c>
      <c r="C471" s="237" t="n">
        <f aca="false">100*C180/C$114</f>
        <v>190.198293172691</v>
      </c>
      <c r="D471" s="237" t="n">
        <f aca="false">100*D180/D$114</f>
        <v>97.9497128076382</v>
      </c>
      <c r="E471" s="237" t="n">
        <f aca="false">100*E180/E$114</f>
        <v>122.83190024525</v>
      </c>
      <c r="F471" s="237" t="n">
        <f aca="false">100*F180/F$114</f>
        <v>130.25149527996</v>
      </c>
      <c r="G471" s="237" t="n">
        <f aca="false">100*G180/G$114</f>
        <v>155.452265014018</v>
      </c>
      <c r="H471" s="237"/>
      <c r="I471" s="294"/>
      <c r="J471" s="237" t="n">
        <f aca="false">100*J180/J$114</f>
        <v>159.282700421941</v>
      </c>
      <c r="K471" s="237" t="n">
        <f aca="false">100*K180/K$114</f>
        <v>121.898597626753</v>
      </c>
      <c r="L471" s="237" t="n">
        <f aca="false">100*L180/L$114</f>
        <v>100</v>
      </c>
      <c r="M471" s="237" t="n">
        <f aca="false">100*M180/M$114</f>
        <v>144.382600503291</v>
      </c>
      <c r="N471" s="237" t="n">
        <f aca="false">100*N180/N$114</f>
        <v>120.160417840822</v>
      </c>
      <c r="O471" s="237" t="n">
        <f aca="false">100*O180/O$114</f>
        <v>142.348124190693</v>
      </c>
      <c r="P471" s="293" t="n">
        <f aca="false">100*P180/$P$123</f>
        <v>102.799711282893</v>
      </c>
    </row>
    <row r="472" customFormat="false" ht="15" hidden="false" customHeight="true" outlineLevel="0" collapsed="false">
      <c r="A472" s="251" t="n">
        <v>39934</v>
      </c>
      <c r="B472" s="237" t="n">
        <f aca="false">100*B181/B$114</f>
        <v>135.637102429026</v>
      </c>
      <c r="C472" s="237" t="n">
        <f aca="false">100*C181/C$114</f>
        <v>193.680973895582</v>
      </c>
      <c r="D472" s="237" t="n">
        <f aca="false">100*D181/D$114</f>
        <v>97.9497128076382</v>
      </c>
      <c r="E472" s="237" t="n">
        <f aca="false">100*E181/E$114</f>
        <v>122.494206440665</v>
      </c>
      <c r="F472" s="237" t="n">
        <f aca="false">100*F181/F$114</f>
        <v>131.152266339987</v>
      </c>
      <c r="G472" s="237" t="n">
        <f aca="false">100*G181/G$114</f>
        <v>155.378486055777</v>
      </c>
      <c r="H472" s="237"/>
      <c r="I472" s="294"/>
      <c r="J472" s="237" t="n">
        <f aca="false">100*J181/J$114</f>
        <v>160.337552742616</v>
      </c>
      <c r="K472" s="237" t="n">
        <f aca="false">100*K181/K$114</f>
        <v>121.797464940669</v>
      </c>
      <c r="L472" s="237" t="n">
        <f aca="false">100*L181/L$114</f>
        <v>101.25</v>
      </c>
      <c r="M472" s="237" t="n">
        <f aca="false">100*M181/M$114</f>
        <v>154.489382538522</v>
      </c>
      <c r="N472" s="237" t="n">
        <f aca="false">100*N181/N$114</f>
        <v>122.980803499837</v>
      </c>
      <c r="O472" s="237" t="n">
        <f aca="false">100*O181/O$114</f>
        <v>142.925348109293</v>
      </c>
      <c r="P472" s="293" t="n">
        <f aca="false">100*P181/$P$123</f>
        <v>102.645511715969</v>
      </c>
    </row>
    <row r="473" customFormat="false" ht="15" hidden="false" customHeight="true" outlineLevel="0" collapsed="false">
      <c r="A473" s="251" t="n">
        <v>39965</v>
      </c>
      <c r="B473" s="237" t="n">
        <f aca="false">100*B182/B$114</f>
        <v>135.520235890613</v>
      </c>
      <c r="C473" s="237" t="n">
        <f aca="false">100*C182/C$114</f>
        <v>191.202309236948</v>
      </c>
      <c r="D473" s="237" t="n">
        <f aca="false">100*D182/D$114</f>
        <v>97.9497128076382</v>
      </c>
      <c r="E473" s="237" t="n">
        <f aca="false">100*E182/E$114</f>
        <v>123.064064735902</v>
      </c>
      <c r="F473" s="237" t="n">
        <f aca="false">100*F182/F$114</f>
        <v>132.593500036031</v>
      </c>
      <c r="G473" s="237" t="n">
        <f aca="false">100*G182/G$114</f>
        <v>149.181053563524</v>
      </c>
      <c r="H473" s="237"/>
      <c r="I473" s="294"/>
      <c r="J473" s="237" t="n">
        <f aca="false">100*J182/J$114</f>
        <v>158.227848101266</v>
      </c>
      <c r="K473" s="237" t="n">
        <f aca="false">100*K182/K$114</f>
        <v>120.819848975189</v>
      </c>
      <c r="L473" s="237" t="n">
        <f aca="false">100*L182/L$114</f>
        <v>101.875</v>
      </c>
      <c r="M473" s="237" t="n">
        <f aca="false">100*M182/M$114</f>
        <v>154.489382538522</v>
      </c>
      <c r="N473" s="237" t="n">
        <f aca="false">100*N182/N$114</f>
        <v>122.980803499837</v>
      </c>
      <c r="O473" s="237" t="n">
        <f aca="false">100*O182/O$114</f>
        <v>142.524294566641</v>
      </c>
      <c r="P473" s="293" t="n">
        <f aca="false">100*P182/$P$123</f>
        <v>103.261384786264</v>
      </c>
    </row>
    <row r="474" customFormat="false" ht="15" hidden="false" customHeight="true" outlineLevel="0" collapsed="false">
      <c r="A474" s="251" t="n">
        <v>39995</v>
      </c>
      <c r="B474" s="237" t="n">
        <f aca="false">100*B183/B$114</f>
        <v>135.497761556303</v>
      </c>
      <c r="C474" s="237" t="n">
        <f aca="false">100*C183/C$114</f>
        <v>191.202309236948</v>
      </c>
      <c r="D474" s="237" t="n">
        <f aca="false">100*D183/D$114</f>
        <v>98.2667021694752</v>
      </c>
      <c r="E474" s="237" t="n">
        <f aca="false">100*E183/E$114</f>
        <v>122.063646839819</v>
      </c>
      <c r="F474" s="237" t="n">
        <f aca="false">100*F183/F$114</f>
        <v>133.494271096058</v>
      </c>
      <c r="G474" s="237" t="n">
        <f aca="false">100*G183/G$114</f>
        <v>147.336579607496</v>
      </c>
      <c r="H474" s="237"/>
      <c r="I474" s="294"/>
      <c r="J474" s="237" t="n">
        <f aca="false">100*J183/J$114</f>
        <v>159.915611814346</v>
      </c>
      <c r="K474" s="237" t="n">
        <f aca="false">100*K183/K$114</f>
        <v>121.898597626753</v>
      </c>
      <c r="L474" s="237" t="n">
        <f aca="false">100*L183/L$114</f>
        <v>102.5</v>
      </c>
      <c r="M474" s="237" t="n">
        <f aca="false">100*M183/M$114</f>
        <v>154.489382538522</v>
      </c>
      <c r="N474" s="237" t="n">
        <f aca="false">100*N183/N$114</f>
        <v>124.404118637595</v>
      </c>
      <c r="O474" s="237" t="n">
        <f aca="false">100*O183/O$114</f>
        <v>142.504518173667</v>
      </c>
      <c r="P474" s="293" t="n">
        <f aca="false">100*P183/$P$123</f>
        <v>103.695082602367</v>
      </c>
    </row>
    <row r="475" customFormat="false" ht="15" hidden="false" customHeight="true" outlineLevel="0" collapsed="false">
      <c r="A475" s="251" t="n">
        <v>40026</v>
      </c>
      <c r="B475" s="237" t="n">
        <f aca="false">100*B184/B$114</f>
        <v>135.789927902336</v>
      </c>
      <c r="C475" s="237" t="n">
        <f aca="false">100*C184/C$114</f>
        <v>191.411479250335</v>
      </c>
      <c r="D475" s="237" t="n">
        <f aca="false">100*D184/D$114</f>
        <v>98.2667021694752</v>
      </c>
      <c r="E475" s="237" t="n">
        <f aca="false">100*E184/E$114</f>
        <v>123.925183937594</v>
      </c>
      <c r="F475" s="237" t="n">
        <f aca="false">100*F184/F$114</f>
        <v>135.295813216113</v>
      </c>
      <c r="G475" s="237" t="n">
        <f aca="false">100*G184/G$114</f>
        <v>147.041463774531</v>
      </c>
      <c r="H475" s="237"/>
      <c r="I475" s="294"/>
      <c r="J475" s="237" t="n">
        <f aca="false">100*J184/J$114</f>
        <v>161.392405063291</v>
      </c>
      <c r="K475" s="237" t="n">
        <f aca="false">100*K184/K$114</f>
        <v>122.761596548004</v>
      </c>
      <c r="L475" s="237" t="n">
        <f aca="false">100*L184/L$114</f>
        <v>105</v>
      </c>
      <c r="M475" s="237" t="n">
        <f aca="false">100*M184/M$114</f>
        <v>154.489382538522</v>
      </c>
      <c r="N475" s="237" t="n">
        <f aca="false">100*N184/N$114</f>
        <v>124.404118637595</v>
      </c>
      <c r="O475" s="237" t="n">
        <f aca="false">100*O184/O$114</f>
        <v>142.786777214748</v>
      </c>
      <c r="P475" s="293" t="n">
        <f aca="false">100*P184/$P$123</f>
        <v>103.933581292352</v>
      </c>
    </row>
    <row r="476" customFormat="false" ht="15" hidden="false" customHeight="true" outlineLevel="0" collapsed="false">
      <c r="A476" s="251" t="n">
        <v>40057</v>
      </c>
      <c r="B476" s="237" t="n">
        <f aca="false">100*B185/B$114</f>
        <v>135.969722576817</v>
      </c>
      <c r="C476" s="237" t="n">
        <f aca="false">100*C185/C$114</f>
        <v>191.620649263722</v>
      </c>
      <c r="D476" s="237" t="n">
        <f aca="false">100*D185/D$114</f>
        <v>98.2667021694752</v>
      </c>
      <c r="E476" s="237" t="n">
        <f aca="false">100*E185/E$114</f>
        <v>124.368407056112</v>
      </c>
      <c r="F476" s="237" t="n">
        <f aca="false">100*F185/F$114</f>
        <v>136.19658427614</v>
      </c>
      <c r="G476" s="237" t="n">
        <f aca="false">100*G185/G$114</f>
        <v>146.30367419212</v>
      </c>
      <c r="H476" s="237"/>
      <c r="I476" s="294"/>
      <c r="J476" s="237" t="n">
        <f aca="false">100*J185/J$114</f>
        <v>162.447257383966</v>
      </c>
      <c r="K476" s="237" t="n">
        <f aca="false">100*K185/K$114</f>
        <v>123.516720604099</v>
      </c>
      <c r="L476" s="237" t="n">
        <f aca="false">100*L185/L$114</f>
        <v>105.375</v>
      </c>
      <c r="M476" s="237" t="n">
        <f aca="false">100*M185/M$114</f>
        <v>154.489382538522</v>
      </c>
      <c r="N476" s="237" t="n">
        <f aca="false">100*N185/N$114</f>
        <v>124.411472908684</v>
      </c>
      <c r="O476" s="237" t="n">
        <f aca="false">100*O185/O$114</f>
        <v>142.970154290961</v>
      </c>
      <c r="P476" s="293" t="n">
        <f aca="false">100*P185/$P$123</f>
        <v>104.016728157386</v>
      </c>
    </row>
    <row r="477" customFormat="false" ht="15" hidden="false" customHeight="true" outlineLevel="0" collapsed="false">
      <c r="A477" s="251" t="n">
        <v>40087</v>
      </c>
      <c r="B477" s="237" t="n">
        <f aca="false">100*B186/B$114</f>
        <v>136.28436325716</v>
      </c>
      <c r="C477" s="237" t="n">
        <f aca="false">100*C186/C$114</f>
        <v>192.248159303882</v>
      </c>
      <c r="D477" s="237" t="n">
        <f aca="false">100*D186/D$114</f>
        <v>98.2667021694752</v>
      </c>
      <c r="E477" s="237" t="n">
        <f aca="false">100*E186/E$114</f>
        <v>124.48237871516</v>
      </c>
      <c r="F477" s="237" t="n">
        <f aca="false">100*F186/F$114</f>
        <v>137.277509548173</v>
      </c>
      <c r="G477" s="237" t="n">
        <f aca="false">100*G186/G$114</f>
        <v>145.63966356795</v>
      </c>
      <c r="H477" s="237"/>
      <c r="I477" s="294"/>
      <c r="J477" s="237" t="n">
        <f aca="false">100*J186/J$114</f>
        <v>164.556962025316</v>
      </c>
      <c r="K477" s="237" t="n">
        <f aca="false">100*K186/K$114</f>
        <v>126.21359223301</v>
      </c>
      <c r="L477" s="237" t="n">
        <f aca="false">100*L186/L$114</f>
        <v>106.875</v>
      </c>
      <c r="M477" s="237" t="n">
        <f aca="false">100*M186/M$114</f>
        <v>154.489382538522</v>
      </c>
      <c r="N477" s="237" t="n">
        <f aca="false">100*N186/N$114</f>
        <v>124.411472908684</v>
      </c>
      <c r="O477" s="237" t="n">
        <f aca="false">100*O186/O$114</f>
        <v>143.322521589858</v>
      </c>
      <c r="P477" s="293" t="n">
        <f aca="false">100*P186/$P$123</f>
        <v>104.183154922438</v>
      </c>
    </row>
    <row r="478" customFormat="false" ht="15" hidden="false" customHeight="true" outlineLevel="0" collapsed="false">
      <c r="A478" s="251" t="n">
        <v>40118</v>
      </c>
      <c r="B478" s="237" t="n">
        <f aca="false">100*B187/B$114</f>
        <v>136.396734928711</v>
      </c>
      <c r="C478" s="237" t="n">
        <f aca="false">100*C187/C$114</f>
        <v>192.91750334672</v>
      </c>
      <c r="D478" s="237" t="n">
        <f aca="false">100*D187/D$114</f>
        <v>98.2667021694752</v>
      </c>
      <c r="E478" s="237" t="n">
        <f aca="false">100*E187/E$114</f>
        <v>125.875365659073</v>
      </c>
      <c r="F478" s="237" t="n">
        <f aca="false">100*F187/F$114</f>
        <v>138.1422497658</v>
      </c>
      <c r="G478" s="237" t="n">
        <f aca="false">100*G187/G$114</f>
        <v>145.934779400915</v>
      </c>
      <c r="H478" s="237"/>
      <c r="I478" s="294"/>
      <c r="J478" s="237" t="n">
        <f aca="false">100*J187/J$114</f>
        <v>166.007383966245</v>
      </c>
      <c r="K478" s="237" t="n">
        <f aca="false">100*K187/K$114</f>
        <v>127.831715210356</v>
      </c>
      <c r="L478" s="237" t="n">
        <f aca="false">100*L187/L$114</f>
        <v>111.25</v>
      </c>
      <c r="M478" s="237" t="n">
        <f aca="false">100*M187/M$114</f>
        <v>154.489382538522</v>
      </c>
      <c r="N478" s="237" t="n">
        <f aca="false">100*N187/N$114</f>
        <v>124.411472908684</v>
      </c>
      <c r="O478" s="237" t="n">
        <f aca="false">100*O187/O$114</f>
        <v>143.501934538475</v>
      </c>
      <c r="P478" s="293" t="n">
        <f aca="false">100*P187/$P$123</f>
        <v>104.433194494252</v>
      </c>
    </row>
    <row r="479" customFormat="false" ht="15" hidden="false" customHeight="true" outlineLevel="0" collapsed="false">
      <c r="A479" s="251" t="n">
        <v>40161</v>
      </c>
      <c r="B479" s="237" t="n">
        <f aca="false">100*B188/B$114</f>
        <v>136.666426940434</v>
      </c>
      <c r="C479" s="237" t="n">
        <f aca="false">100*C188/C$114</f>
        <v>193.440428380187</v>
      </c>
      <c r="D479" s="237" t="n">
        <f aca="false">100*D188/D$114</f>
        <v>98.2667021694752</v>
      </c>
      <c r="E479" s="237" t="n">
        <f aca="false">100*E188/E$114</f>
        <v>126.090645459496</v>
      </c>
      <c r="F479" s="237" t="n">
        <f aca="false">100*F188/F$114</f>
        <v>140.280079748264</v>
      </c>
      <c r="G479" s="237" t="n">
        <f aca="false">100*G188/G$114</f>
        <v>146.008558359156</v>
      </c>
      <c r="H479" s="237"/>
      <c r="I479" s="294"/>
      <c r="J479" s="237" t="n">
        <f aca="false">100*J188/J$114</f>
        <v>168.183016877637</v>
      </c>
      <c r="K479" s="237" t="n">
        <f aca="false">100*K188/K$114</f>
        <v>128.91046386192</v>
      </c>
      <c r="L479" s="237" t="n">
        <f aca="false">100*L188/L$114</f>
        <v>109.125</v>
      </c>
      <c r="M479" s="237" t="n">
        <f aca="false">100*M188/M$114</f>
        <v>154.489382538522</v>
      </c>
      <c r="N479" s="237" t="n">
        <f aca="false">100*N188/N$114</f>
        <v>124.442337506319</v>
      </c>
      <c r="O479" s="237" t="n">
        <f aca="false">100*O188/O$114</f>
        <v>143.802166085214</v>
      </c>
      <c r="P479" s="293" t="n">
        <f aca="false">100*P188/$P$123</f>
        <v>104.81959731388</v>
      </c>
    </row>
    <row r="480" customFormat="false" ht="15" hidden="false" customHeight="true" outlineLevel="0" collapsed="false">
      <c r="A480" s="251" t="n">
        <v>40179</v>
      </c>
      <c r="B480" s="237" t="n">
        <f aca="false">100*B189/B$114</f>
        <v>137.048490623708</v>
      </c>
      <c r="C480" s="237" t="n">
        <f aca="false">100*C189/C$114</f>
        <v>193.440428380187</v>
      </c>
      <c r="D480" s="237" t="n">
        <f aca="false">100*D189/D$114</f>
        <v>103.02154259703</v>
      </c>
      <c r="E480" s="237" t="n">
        <f aca="false">100*E189/E$114</f>
        <v>126.090645459496</v>
      </c>
      <c r="F480" s="237" t="n">
        <f aca="false">100*F189/F$114</f>
        <v>140.280079748264</v>
      </c>
      <c r="G480" s="237" t="n">
        <f aca="false">100*G189/G$114</f>
        <v>146.525011066844</v>
      </c>
      <c r="H480" s="237"/>
      <c r="I480" s="294"/>
      <c r="J480" s="237" t="n">
        <f aca="false">100*J189/J$114</f>
        <v>171.489451476793</v>
      </c>
      <c r="K480" s="237" t="n">
        <f aca="false">100*K189/K$114</f>
        <v>125.242718446602</v>
      </c>
      <c r="L480" s="237" t="n">
        <f aca="false">100*L189/L$114</f>
        <v>109.125</v>
      </c>
      <c r="M480" s="237" t="n">
        <f aca="false">100*M189/M$114</f>
        <v>154.489382538522</v>
      </c>
      <c r="N480" s="237" t="n">
        <f aca="false">100*N189/N$114</f>
        <v>124.61198627142</v>
      </c>
      <c r="O480" s="237" t="n">
        <f aca="false">100*O189/O$114</f>
        <v>144.138364765771</v>
      </c>
      <c r="P480" s="293" t="n">
        <f aca="false">100*P189/$P$123</f>
        <v>105.071164347434</v>
      </c>
    </row>
    <row r="481" customFormat="false" ht="15" hidden="false" customHeight="true" outlineLevel="0" collapsed="false">
      <c r="A481" s="251" t="n">
        <v>40210</v>
      </c>
      <c r="B481" s="237" t="n">
        <f aca="false">100*B190/B$114</f>
        <v>136.868695949226</v>
      </c>
      <c r="C481" s="237" t="n">
        <f aca="false">100*C190/C$114</f>
        <v>193.440428380187</v>
      </c>
      <c r="D481" s="237" t="n">
        <f aca="false">100*D190/D$114</f>
        <v>103.02154259703</v>
      </c>
      <c r="E481" s="237" t="n">
        <f aca="false">100*E190/E$114</f>
        <v>129.28818367166</v>
      </c>
      <c r="F481" s="237" t="n">
        <f aca="false">100*F190/F$114</f>
        <v>138.778794648219</v>
      </c>
      <c r="G481" s="237" t="n">
        <f aca="false">100*G190/G$114</f>
        <v>146.893905858049</v>
      </c>
      <c r="H481" s="237"/>
      <c r="I481" s="294"/>
      <c r="J481" s="237" t="n">
        <f aca="false">100*J190/J$114</f>
        <v>337.552742616034</v>
      </c>
      <c r="K481" s="237" t="n">
        <f aca="false">100*K190/K$114</f>
        <v>157.928802588997</v>
      </c>
      <c r="L481" s="237" t="n">
        <f aca="false">100*L190/L$114</f>
        <v>146.6225</v>
      </c>
      <c r="M481" s="237" t="n">
        <f aca="false">100*M190/M$114</f>
        <v>154.489382538522</v>
      </c>
      <c r="N481" s="237" t="n">
        <f aca="false">100*N190/N$114</f>
        <v>124.61198627142</v>
      </c>
      <c r="O481" s="237" t="n">
        <f aca="false">100*O190/O$114</f>
        <v>143.980153621979</v>
      </c>
      <c r="P481" s="293" t="n">
        <f aca="false">100*P190/$P$123</f>
        <v>105.953762127952</v>
      </c>
    </row>
    <row r="482" customFormat="false" ht="15" hidden="false" customHeight="true" outlineLevel="0" collapsed="false">
      <c r="A482" s="251" t="n">
        <v>40238</v>
      </c>
      <c r="B482" s="237" t="n">
        <f aca="false">100*B191/B$114</f>
        <v>138.662687211205</v>
      </c>
      <c r="C482" s="237" t="n">
        <f aca="false">100*C191/C$114</f>
        <v>197.238955823293</v>
      </c>
      <c r="D482" s="237" t="n">
        <f aca="false">100*D191/D$114</f>
        <v>103.02154259703</v>
      </c>
      <c r="E482" s="237" t="n">
        <f aca="false">100*E191/E$114</f>
        <v>131.850456519812</v>
      </c>
      <c r="F482" s="237" t="n">
        <f aca="false">100*F191/F$114</f>
        <v>138.838846052221</v>
      </c>
      <c r="G482" s="237" t="n">
        <f aca="false">100*G191/G$114</f>
        <v>146.746347941567</v>
      </c>
      <c r="H482" s="237"/>
      <c r="I482" s="294"/>
      <c r="J482" s="237" t="n">
        <f aca="false">100*J191/J$114</f>
        <v>284.810126582279</v>
      </c>
      <c r="K482" s="237" t="n">
        <f aca="false">100*K191/K$114</f>
        <v>151.024811218986</v>
      </c>
      <c r="L482" s="237" t="n">
        <f aca="false">100*L191/L$114</f>
        <v>192.8125</v>
      </c>
      <c r="M482" s="237" t="n">
        <f aca="false">100*M191/M$114</f>
        <v>154.489382538522</v>
      </c>
      <c r="N482" s="237" t="n">
        <f aca="false">100*N191/N$114</f>
        <v>124.61198627142</v>
      </c>
      <c r="O482" s="237" t="n">
        <f aca="false">100*O191/O$114</f>
        <v>146.015797747493</v>
      </c>
      <c r="P482" s="293" t="n">
        <f aca="false">100*P191/$P$123</f>
        <v>106.695438462848</v>
      </c>
    </row>
    <row r="483" customFormat="false" ht="15" hidden="false" customHeight="true" outlineLevel="0" collapsed="false">
      <c r="A483" s="251" t="n">
        <v>40269</v>
      </c>
      <c r="B483" s="237" t="n">
        <f aca="false">100*B192/B$114</f>
        <v>140.984196048113</v>
      </c>
      <c r="C483" s="237" t="n">
        <f aca="false">100*C192/C$114</f>
        <v>193.724899598394</v>
      </c>
      <c r="D483" s="237" t="n">
        <f aca="false">100*D192/D$114</f>
        <v>103.02154259703</v>
      </c>
      <c r="E483" s="237" t="n">
        <f aca="false">100*E192/E$114</f>
        <v>129.096120320303</v>
      </c>
      <c r="F483" s="237" t="n">
        <f aca="false">100*F192/F$114</f>
        <v>126.97809324782</v>
      </c>
      <c r="G483" s="237" t="n">
        <f aca="false">100*G192/G$114</f>
        <v>146.672568983326</v>
      </c>
      <c r="H483" s="237"/>
      <c r="I483" s="294"/>
      <c r="J483" s="237" t="n">
        <f aca="false">100*J192/J$114</f>
        <v>284.810126582279</v>
      </c>
      <c r="K483" s="237" t="n">
        <f aca="false">100*K192/K$114</f>
        <v>151.024811218986</v>
      </c>
      <c r="L483" s="237" t="n">
        <f aca="false">100*L192/L$114</f>
        <v>192.8125</v>
      </c>
      <c r="M483" s="237" t="n">
        <f aca="false">100*M192/M$114</f>
        <v>154.489382538522</v>
      </c>
      <c r="N483" s="237" t="n">
        <f aca="false">100*N192/N$114</f>
        <v>124.61198627142</v>
      </c>
      <c r="O483" s="237" t="n">
        <f aca="false">100*O192/O$114</f>
        <v>147.635832371455</v>
      </c>
      <c r="P483" s="293" t="n">
        <f aca="false">100*P192/$P$123</f>
        <v>107.452976075934</v>
      </c>
    </row>
    <row r="484" customFormat="false" ht="15" hidden="false" customHeight="true" outlineLevel="0" collapsed="false">
      <c r="A484" s="251" t="n">
        <v>40299</v>
      </c>
      <c r="B484" s="237" t="n">
        <f aca="false">100*B193/B$114</f>
        <v>140.984196048113</v>
      </c>
      <c r="C484" s="237" t="n">
        <f aca="false">100*C193/C$114</f>
        <v>193.724899598394</v>
      </c>
      <c r="D484" s="237" t="n">
        <f aca="false">100*D193/D$114</f>
        <v>101.753585149682</v>
      </c>
      <c r="E484" s="237" t="n">
        <f aca="false">100*E193/E$114</f>
        <v>128.209674083267</v>
      </c>
      <c r="F484" s="237" t="n">
        <f aca="false">100*F193/F$114</f>
        <v>137.036703418126</v>
      </c>
      <c r="G484" s="237" t="n">
        <f aca="false">100*G193/G$114</f>
        <v>146.525011066844</v>
      </c>
      <c r="H484" s="237"/>
      <c r="I484" s="294"/>
      <c r="J484" s="237" t="n">
        <f aca="false">100*J193/J$114</f>
        <v>284.810126582279</v>
      </c>
      <c r="K484" s="237" t="n">
        <f aca="false">100*K193/K$114</f>
        <v>151.024811218986</v>
      </c>
      <c r="L484" s="237" t="n">
        <f aca="false">100*L193/L$114</f>
        <v>192.8125</v>
      </c>
      <c r="M484" s="237" t="n">
        <f aca="false">100*M193/M$114</f>
        <v>166.076086228911</v>
      </c>
      <c r="N484" s="237" t="n">
        <f aca="false">100*N193/N$114</f>
        <v>127.850852531938</v>
      </c>
      <c r="O484" s="237" t="n">
        <f aca="false">100*O193/O$114</f>
        <v>147.635832371455</v>
      </c>
      <c r="P484" s="293" t="n">
        <f aca="false">100*P193/$P$123</f>
        <v>108.237382801288</v>
      </c>
    </row>
    <row r="485" customFormat="false" ht="15" hidden="false" customHeight="true" outlineLevel="0" collapsed="false">
      <c r="A485" s="251" t="n">
        <v>40330</v>
      </c>
      <c r="B485" s="237" t="n">
        <f aca="false">100*B194/B$114</f>
        <v>141.916251640626</v>
      </c>
      <c r="C485" s="237" t="n">
        <f aca="false">100*C194/C$114</f>
        <v>193.724899598394</v>
      </c>
      <c r="D485" s="237" t="n">
        <f aca="false">100*D194/D$114</f>
        <v>101.753585149682</v>
      </c>
      <c r="E485" s="237" t="n">
        <f aca="false">100*E194/E$114</f>
        <v>132.329728451969</v>
      </c>
      <c r="F485" s="237" t="n">
        <f aca="false">100*F194/F$114</f>
        <v>142.249165285484</v>
      </c>
      <c r="G485" s="237" t="n">
        <f aca="false">100*G194/G$114</f>
        <v>146.30367419212</v>
      </c>
      <c r="H485" s="237"/>
      <c r="I485" s="294"/>
      <c r="J485" s="237" t="n">
        <f aca="false">100*J194/J$114</f>
        <v>284.810126582279</v>
      </c>
      <c r="K485" s="237" t="n">
        <f aca="false">100*K194/K$114</f>
        <v>151.024811218986</v>
      </c>
      <c r="L485" s="237" t="n">
        <f aca="false">100*L194/L$114</f>
        <v>192.8125</v>
      </c>
      <c r="M485" s="237" t="n">
        <f aca="false">100*M194/M$114</f>
        <v>166.076086228911</v>
      </c>
      <c r="N485" s="237" t="n">
        <f aca="false">100*N194/N$114</f>
        <v>127.850852531938</v>
      </c>
      <c r="O485" s="237" t="n">
        <f aca="false">100*O194/O$114</f>
        <v>148.455998940869</v>
      </c>
      <c r="P485" s="293" t="n">
        <f aca="false">100*P194/$P$123</f>
        <v>108.702803547334</v>
      </c>
    </row>
    <row r="486" customFormat="false" ht="15" hidden="false" customHeight="true" outlineLevel="0" collapsed="false">
      <c r="A486" s="169" t="n">
        <v>40360</v>
      </c>
      <c r="B486" s="237" t="n">
        <f aca="false">100*B195/B$114</f>
        <v>141.916251640626</v>
      </c>
      <c r="C486" s="237" t="n">
        <f aca="false">100*C195/C$114</f>
        <v>194.671543316122</v>
      </c>
      <c r="D486" s="237" t="n">
        <f aca="false">100*D195/D$114</f>
        <v>101.753585149682</v>
      </c>
      <c r="E486" s="237" t="n">
        <f aca="false">100*E195/E$114</f>
        <v>133.930354873977</v>
      </c>
      <c r="F486" s="237" t="n">
        <f aca="false">100*F195/F$114</f>
        <v>142.249165285484</v>
      </c>
      <c r="G486" s="237" t="n">
        <f aca="false">100*G195/G$114</f>
        <v>146.30367419212</v>
      </c>
      <c r="H486" s="237"/>
      <c r="I486" s="294"/>
      <c r="J486" s="237" t="n">
        <f aca="false">100*J195/J$114</f>
        <v>312.869198312236</v>
      </c>
      <c r="K486" s="237" t="n">
        <f aca="false">100*K195/K$114</f>
        <v>179.503775620281</v>
      </c>
      <c r="L486" s="237" t="n">
        <f aca="false">100*L195/L$114</f>
        <v>195</v>
      </c>
      <c r="M486" s="237" t="n">
        <f aca="false">100*M195/M$114</f>
        <v>166.076086228911</v>
      </c>
      <c r="N486" s="237" t="n">
        <f aca="false">100*N195/N$114</f>
        <v>129.821534103429</v>
      </c>
      <c r="O486" s="237" t="n">
        <f aca="false">100*O195/O$114</f>
        <v>148.569892760739</v>
      </c>
      <c r="P486" s="293" t="n">
        <f aca="false">100*P195/$P$123</f>
        <v>108.583230463432</v>
      </c>
    </row>
    <row r="487" customFormat="false" ht="15" hidden="false" customHeight="true" outlineLevel="0" collapsed="false">
      <c r="A487" s="169" t="n">
        <v>40391</v>
      </c>
      <c r="B487" s="237" t="n">
        <f aca="false">100*B196/B$114</f>
        <v>141.523580071558</v>
      </c>
      <c r="C487" s="237" t="n">
        <f aca="false">100*C196/C$114</f>
        <v>193.685456110155</v>
      </c>
      <c r="D487" s="237" t="n">
        <f aca="false">100*D196/D$114</f>
        <v>101.753585149682</v>
      </c>
      <c r="E487" s="237" t="n">
        <f aca="false">100*E196/E$114</f>
        <v>134.358212924386</v>
      </c>
      <c r="F487" s="237" t="n">
        <f aca="false">100*F196/F$114</f>
        <v>143.492229348322</v>
      </c>
      <c r="G487" s="237" t="n">
        <f aca="false">100*G196/G$114</f>
        <v>146.229895233879</v>
      </c>
      <c r="H487" s="237"/>
      <c r="I487" s="294"/>
      <c r="J487" s="237" t="n">
        <f aca="false">100*J196/J$114</f>
        <v>312.869198312236</v>
      </c>
      <c r="K487" s="237" t="n">
        <f aca="false">100*K196/K$114</f>
        <v>179.503775620281</v>
      </c>
      <c r="L487" s="237" t="n">
        <f aca="false">100*L196/L$114</f>
        <v>195</v>
      </c>
      <c r="M487" s="237" t="n">
        <f aca="false">100*M196/M$114</f>
        <v>166.076086228911</v>
      </c>
      <c r="N487" s="237" t="n">
        <f aca="false">100*N196/N$114</f>
        <v>129.821534103429</v>
      </c>
      <c r="O487" s="237" t="n">
        <f aca="false">100*O196/O$114</f>
        <v>148.105720227</v>
      </c>
      <c r="P487" s="293" t="n">
        <f aca="false">100*P196/$P$123</f>
        <v>108.507222202107</v>
      </c>
    </row>
    <row r="488" customFormat="false" ht="15" hidden="false" customHeight="true" outlineLevel="0" collapsed="false">
      <c r="A488" s="169" t="n">
        <v>40422</v>
      </c>
      <c r="B488" s="237" t="n">
        <f aca="false">100*B197/B$114</f>
        <v>139.921249932577</v>
      </c>
      <c r="C488" s="237" t="n">
        <f aca="false">100*C197/C$114</f>
        <v>193.685456110155</v>
      </c>
      <c r="D488" s="237" t="n">
        <f aca="false">100*D197/D$114</f>
        <v>101.753585149682</v>
      </c>
      <c r="E488" s="237" t="n">
        <f aca="false">100*E197/E$114</f>
        <v>134.837337115504</v>
      </c>
      <c r="F488" s="237" t="n">
        <f aca="false">100*F197/F$114</f>
        <v>143.492229348322</v>
      </c>
      <c r="G488" s="237" t="n">
        <f aca="false">100*G197/G$114</f>
        <v>146.156116275638</v>
      </c>
      <c r="H488" s="237"/>
      <c r="I488" s="294"/>
      <c r="J488" s="237" t="n">
        <f aca="false">100*J197/J$114</f>
        <v>312.869198312236</v>
      </c>
      <c r="K488" s="237" t="n">
        <f aca="false">100*K197/K$114</f>
        <v>183.171521035599</v>
      </c>
      <c r="L488" s="237" t="n">
        <f aca="false">100*L197/L$114</f>
        <v>195</v>
      </c>
      <c r="M488" s="237" t="n">
        <f aca="false">100*M197/M$114</f>
        <v>166.076086228911</v>
      </c>
      <c r="N488" s="237" t="n">
        <f aca="false">100*N197/N$114</f>
        <v>129.821534103429</v>
      </c>
      <c r="O488" s="237" t="n">
        <f aca="false">100*O197/O$114</f>
        <v>146.695742513532</v>
      </c>
      <c r="P488" s="293" t="n">
        <f aca="false">100*P197/$P$123</f>
        <v>108.431267146566</v>
      </c>
    </row>
    <row r="489" customFormat="false" ht="15" hidden="false" customHeight="true" outlineLevel="0" collapsed="false">
      <c r="A489" s="169" t="n">
        <v>40452</v>
      </c>
      <c r="B489" s="237" t="n">
        <f aca="false">100*B198/B$114</f>
        <v>142.946115536058</v>
      </c>
      <c r="C489" s="237" t="n">
        <f aca="false">100*C198/C$114</f>
        <v>193.685456110155</v>
      </c>
      <c r="D489" s="237" t="n">
        <f aca="false">100*D198/D$114</f>
        <v>103.02154259703</v>
      </c>
      <c r="E489" s="237" t="n">
        <f aca="false">100*E198/E$114</f>
        <v>141.675087905919</v>
      </c>
      <c r="F489" s="237" t="n">
        <f aca="false">100*F198/F$114</f>
        <v>143.492229348322</v>
      </c>
      <c r="G489" s="237" t="n">
        <f aca="false">100*G198/G$114</f>
        <v>146.229895233879</v>
      </c>
      <c r="H489" s="237"/>
      <c r="I489" s="294"/>
      <c r="J489" s="237" t="n">
        <f aca="false">100*J198/J$114</f>
        <v>311.603375527426</v>
      </c>
      <c r="K489" s="237" t="n">
        <f aca="false">100*K198/K$114</f>
        <v>181.769147788565</v>
      </c>
      <c r="L489" s="237" t="n">
        <f aca="false">100*L198/L$114</f>
        <v>195</v>
      </c>
      <c r="M489" s="237" t="n">
        <f aca="false">100*M198/M$114</f>
        <v>166.076086228911</v>
      </c>
      <c r="N489" s="237" t="n">
        <f aca="false">100*N198/N$114</f>
        <v>129.821534103429</v>
      </c>
      <c r="O489" s="237" t="n">
        <f aca="false">100*O198/O$114</f>
        <v>149.357486796677</v>
      </c>
      <c r="P489" s="293" t="n">
        <f aca="false">100*P198/$P$123</f>
        <v>109.016795989157</v>
      </c>
    </row>
    <row r="490" customFormat="false" ht="15" hidden="false" customHeight="true" outlineLevel="0" collapsed="false">
      <c r="A490" s="169" t="n">
        <v>40483</v>
      </c>
      <c r="B490" s="237" t="n">
        <f aca="false">100*B199/B$114</f>
        <v>142.946115536058</v>
      </c>
      <c r="C490" s="237" t="n">
        <f aca="false">100*C199/C$114</f>
        <v>193.685456110155</v>
      </c>
      <c r="D490" s="237" t="n">
        <f aca="false">100*D199/D$114</f>
        <v>103.02154259703</v>
      </c>
      <c r="E490" s="237" t="n">
        <f aca="false">100*E199/E$114</f>
        <v>141.77333569719</v>
      </c>
      <c r="F490" s="237" t="n">
        <f aca="false">100*F199/F$114</f>
        <v>143.853138286373</v>
      </c>
      <c r="G490" s="237" t="n">
        <f aca="false">100*G199/G$114</f>
        <v>146.229895233879</v>
      </c>
      <c r="H490" s="237"/>
      <c r="I490" s="294"/>
      <c r="J490" s="237" t="n">
        <f aca="false">100*J199/J$114</f>
        <v>311.603375527426</v>
      </c>
      <c r="K490" s="237" t="n">
        <f aca="false">100*K199/K$114</f>
        <v>181.769147788565</v>
      </c>
      <c r="L490" s="237" t="n">
        <f aca="false">100*L199/L$114</f>
        <v>195</v>
      </c>
      <c r="M490" s="237" t="n">
        <f aca="false">100*M199/M$114</f>
        <v>166.076086228911</v>
      </c>
      <c r="N490" s="237" t="n">
        <f aca="false">100*N199/N$114</f>
        <v>129.821534103429</v>
      </c>
      <c r="O490" s="237" t="n">
        <f aca="false">100*O199/O$114</f>
        <v>149.357486796677</v>
      </c>
      <c r="P490" s="293" t="n">
        <f aca="false">100*P199/$P$123</f>
        <v>110.019750512258</v>
      </c>
    </row>
    <row r="491" customFormat="false" ht="15" hidden="false" customHeight="true" outlineLevel="0" collapsed="false">
      <c r="A491" s="169" t="n">
        <v>40513</v>
      </c>
      <c r="B491" s="237" t="n">
        <f aca="false">100*B200/B$114</f>
        <v>143.305704885021</v>
      </c>
      <c r="C491" s="237" t="n">
        <f aca="false">100*C200/C$114</f>
        <v>193.685456110155</v>
      </c>
      <c r="D491" s="237" t="n">
        <f aca="false">100*D200/D$114</f>
        <v>103.02154259703</v>
      </c>
      <c r="E491" s="237" t="n">
        <f aca="false">100*E200/E$114</f>
        <v>138.298170965931</v>
      </c>
      <c r="F491" s="237" t="n">
        <f aca="false">100*F200/F$114</f>
        <v>144.822367946963</v>
      </c>
      <c r="G491" s="237" t="n">
        <f aca="false">100*G200/G$114</f>
        <v>146.30367419212</v>
      </c>
      <c r="H491" s="237"/>
      <c r="I491" s="294"/>
      <c r="J491" s="237" t="n">
        <f aca="false">100*J200/J$114</f>
        <v>317.359855334539</v>
      </c>
      <c r="K491" s="237" t="n">
        <f aca="false">100*K200/K$114</f>
        <v>193.250115580213</v>
      </c>
      <c r="L491" s="237" t="n">
        <f aca="false">100*L200/L$114</f>
        <v>195</v>
      </c>
      <c r="M491" s="237" t="n">
        <f aca="false">100*M200/M$114</f>
        <v>166.076086228911</v>
      </c>
      <c r="N491" s="237" t="n">
        <f aca="false">100*N200/N$114</f>
        <v>129.821534103429</v>
      </c>
      <c r="O491" s="237" t="n">
        <f aca="false">100*O200/O$114</f>
        <v>149.67390908426</v>
      </c>
      <c r="P491" s="293" t="n">
        <f aca="false">100*P200/$P$123</f>
        <v>111.152953942534</v>
      </c>
    </row>
    <row r="492" customFormat="false" ht="15" hidden="false" customHeight="true" outlineLevel="0" collapsed="false">
      <c r="A492" s="169" t="n">
        <v>40544</v>
      </c>
      <c r="B492" s="237" t="n">
        <f aca="false">100*B201/B$114</f>
        <v>142.881029863895</v>
      </c>
      <c r="C492" s="237" t="n">
        <f aca="false">100*C201/C$114</f>
        <v>194.312966150316</v>
      </c>
      <c r="D492" s="237" t="n">
        <f aca="false">100*D201/D$114</f>
        <v>103.02154259703</v>
      </c>
      <c r="E492" s="237" t="n">
        <f aca="false">100*E201/E$114</f>
        <v>135.899004225394</v>
      </c>
      <c r="F492" s="237" t="n">
        <f aca="false">100*F201/F$114</f>
        <v>146.240782109486</v>
      </c>
      <c r="G492" s="237" t="n">
        <f aca="false">100*G201/G$114</f>
        <v>147.189021691014</v>
      </c>
      <c r="H492" s="237"/>
      <c r="I492" s="294"/>
      <c r="J492" s="237" t="n">
        <f aca="false">100*J201/J$114</f>
        <v>317.359855334539</v>
      </c>
      <c r="K492" s="237" t="n">
        <f aca="false">100*K201/K$114</f>
        <v>193.250115580213</v>
      </c>
      <c r="L492" s="237" t="n">
        <f aca="false">100*L201/L$114</f>
        <v>195</v>
      </c>
      <c r="M492" s="237" t="n">
        <f aca="false">100*M201/M$114</f>
        <v>166.076086228911</v>
      </c>
      <c r="N492" s="237" t="n">
        <f aca="false">100*N201/N$114</f>
        <v>129.821534103429</v>
      </c>
      <c r="O492" s="237" t="n">
        <f aca="false">100*O201/O$114</f>
        <v>149.375712159888</v>
      </c>
      <c r="P492" s="293" t="n">
        <f aca="false">100*P201/$P$123</f>
        <v>111.819871666189</v>
      </c>
    </row>
    <row r="493" customFormat="false" ht="15" hidden="false" customHeight="true" outlineLevel="0" collapsed="false">
      <c r="A493" s="169" t="n">
        <v>40575</v>
      </c>
      <c r="B493" s="237" t="n">
        <f aca="false">100*B202/B$114</f>
        <v>142.881029863895</v>
      </c>
      <c r="C493" s="237" t="n">
        <f aca="false">100*C202/C$114</f>
        <v>194.312966150316</v>
      </c>
      <c r="D493" s="237" t="n">
        <f aca="false">100*D202/D$114</f>
        <v>103.02154259703</v>
      </c>
      <c r="E493" s="237" t="n">
        <f aca="false">100*E202/E$114</f>
        <v>136.91088260497</v>
      </c>
      <c r="F493" s="237" t="n">
        <f aca="false">100*F202/F$114</f>
        <v>146.240782109486</v>
      </c>
      <c r="G493" s="237" t="n">
        <f aca="false">100*G202/G$114</f>
        <v>147.557916482219</v>
      </c>
      <c r="H493" s="237"/>
      <c r="I493" s="294"/>
      <c r="J493" s="237" t="n">
        <f aca="false">100*J202/J$114</f>
        <v>317.359855334539</v>
      </c>
      <c r="K493" s="237" t="n">
        <f aca="false">100*K202/K$114</f>
        <v>193.250115580213</v>
      </c>
      <c r="L493" s="237" t="n">
        <f aca="false">100*L202/L$114</f>
        <v>195</v>
      </c>
      <c r="M493" s="237" t="n">
        <f aca="false">100*M202/M$114</f>
        <v>166.076086228911</v>
      </c>
      <c r="N493" s="237" t="n">
        <f aca="false">100*N202/N$114</f>
        <v>129.821534103429</v>
      </c>
      <c r="O493" s="237" t="n">
        <f aca="false">100*O202/O$114</f>
        <v>149.375712159888</v>
      </c>
      <c r="P493" s="293" t="n">
        <f aca="false">100*P202/$P$123</f>
        <v>112.870978459851</v>
      </c>
    </row>
    <row r="494" customFormat="false" ht="15" hidden="false" customHeight="true" outlineLevel="0" collapsed="false">
      <c r="A494" s="169" t="n">
        <v>40603</v>
      </c>
      <c r="B494" s="237" t="n">
        <f aca="false">100*B203/B$114</f>
        <v>144.040705514303</v>
      </c>
      <c r="C494" s="237" t="n">
        <f aca="false">100*C203/C$114</f>
        <v>194.695448460509</v>
      </c>
      <c r="D494" s="237" t="n">
        <f aca="false">100*D203/D$114</f>
        <v>103.02154259703</v>
      </c>
      <c r="E494" s="237" t="n">
        <f aca="false">100*E203/E$114</f>
        <v>146.676565316314</v>
      </c>
      <c r="F494" s="237" t="n">
        <f aca="false">100*F203/F$114</f>
        <v>146.240782109486</v>
      </c>
      <c r="G494" s="237" t="n">
        <f aca="false">100*G203/G$114</f>
        <v>148.148148148148</v>
      </c>
      <c r="H494" s="237"/>
      <c r="I494" s="294"/>
      <c r="J494" s="237" t="n">
        <f aca="false">100*J203/J$114</f>
        <v>317.359855334539</v>
      </c>
      <c r="K494" s="237" t="n">
        <f aca="false">100*K203/K$114</f>
        <v>193.250115580213</v>
      </c>
      <c r="L494" s="237" t="n">
        <f aca="false">100*L203/L$114</f>
        <v>195</v>
      </c>
      <c r="M494" s="237" t="n">
        <f aca="false">100*M203/M$114</f>
        <v>166.076086228911</v>
      </c>
      <c r="N494" s="237" t="n">
        <f aca="false">100*N203/N$114</f>
        <v>129.821534103429</v>
      </c>
      <c r="O494" s="237" t="n">
        <f aca="false">100*O203/O$114</f>
        <v>150.44219174234</v>
      </c>
      <c r="P494" s="293" t="n">
        <f aca="false">100*P203/$P$123</f>
        <v>113.480481743535</v>
      </c>
    </row>
    <row r="495" customFormat="false" ht="15" hidden="false" customHeight="true" outlineLevel="0" collapsed="false">
      <c r="A495" s="169" t="n">
        <v>40634</v>
      </c>
      <c r="B495" s="237" t="n">
        <f aca="false">100*B204/B$114</f>
        <v>144.384113342563</v>
      </c>
      <c r="C495" s="237" t="n">
        <f aca="false">100*C204/C$114</f>
        <v>196.368808567604</v>
      </c>
      <c r="D495" s="237" t="n">
        <f aca="false">100*D204/D$114</f>
        <v>103.02154259703</v>
      </c>
      <c r="E495" s="237" t="n">
        <f aca="false">100*E204/E$114</f>
        <v>144.755931802736</v>
      </c>
      <c r="F495" s="237" t="n">
        <f aca="false">100*F204/F$114</f>
        <v>146.240782109486</v>
      </c>
      <c r="G495" s="237" t="n">
        <f aca="false">100*G204/G$114</f>
        <v>148.443263981113</v>
      </c>
      <c r="H495" s="237"/>
      <c r="I495" s="294"/>
      <c r="J495" s="237" t="n">
        <f aca="false">100*J204/J$114</f>
        <v>319.198312236287</v>
      </c>
      <c r="K495" s="237" t="n">
        <f aca="false">100*K204/K$114</f>
        <v>194.174757281553</v>
      </c>
      <c r="L495" s="237" t="n">
        <f aca="false">100*L204/L$114</f>
        <v>195</v>
      </c>
      <c r="M495" s="237" t="n">
        <f aca="false">100*M204/M$114</f>
        <v>166.076086228911</v>
      </c>
      <c r="N495" s="237" t="n">
        <f aca="false">100*N204/N$114</f>
        <v>129.821534103429</v>
      </c>
      <c r="O495" s="237" t="n">
        <f aca="false">100*O204/O$114</f>
        <v>150.945702486349</v>
      </c>
      <c r="P495" s="293" t="n">
        <f aca="false">100*P204/$P$123</f>
        <v>114.229452923042</v>
      </c>
    </row>
    <row r="496" customFormat="false" ht="15" hidden="false" customHeight="true" outlineLevel="0" collapsed="false">
      <c r="A496" s="169" t="n">
        <v>40664</v>
      </c>
      <c r="B496" s="237" t="n">
        <f aca="false">100*B205/B$114</f>
        <v>144.033513727323</v>
      </c>
      <c r="C496" s="237" t="n">
        <f aca="false">100*C205/C$114</f>
        <v>196.368808567604</v>
      </c>
      <c r="D496" s="237" t="n">
        <f aca="false">100*D205/D$114</f>
        <v>103.655521320704</v>
      </c>
      <c r="E496" s="237" t="n">
        <f aca="false">100*E205/E$114</f>
        <v>146.155482669976</v>
      </c>
      <c r="F496" s="237" t="n">
        <f aca="false">100*F205/F$114</f>
        <v>146.240782109486</v>
      </c>
      <c r="G496" s="237" t="n">
        <f aca="false">100*G205/G$114</f>
        <v>148.29570606463</v>
      </c>
      <c r="H496" s="237"/>
      <c r="I496" s="294"/>
      <c r="J496" s="237" t="n">
        <f aca="false">100*J205/J$114</f>
        <v>319.198312236287</v>
      </c>
      <c r="K496" s="237" t="n">
        <f aca="false">100*K205/K$114</f>
        <v>194.174757281553</v>
      </c>
      <c r="L496" s="237" t="n">
        <f aca="false">100*L205/L$114</f>
        <v>195</v>
      </c>
      <c r="M496" s="237" t="n">
        <f aca="false">100*M205/M$114</f>
        <v>181.022933989513</v>
      </c>
      <c r="N496" s="237" t="n">
        <f aca="false">100*N205/N$114</f>
        <v>134.098921276373</v>
      </c>
      <c r="O496" s="237" t="n">
        <f aca="false">100*O205/O$114</f>
        <v>150.637190755956</v>
      </c>
      <c r="P496" s="293" t="n">
        <f aca="false">100*P205/$P$123</f>
        <v>115.051904984088</v>
      </c>
    </row>
    <row r="497" customFormat="false" ht="15" hidden="false" customHeight="true" outlineLevel="0" collapsed="false">
      <c r="A497" s="169" t="n">
        <v>40695</v>
      </c>
      <c r="B497" s="237" t="n">
        <f aca="false">100*B206/B$114</f>
        <v>144.033513727323</v>
      </c>
      <c r="C497" s="237" t="n">
        <f aca="false">100*C206/C$114</f>
        <v>196.368808567604</v>
      </c>
      <c r="D497" s="237" t="n">
        <f aca="false">100*D206/D$114</f>
        <v>103.655521320704</v>
      </c>
      <c r="E497" s="237" t="n">
        <f aca="false">100*E206/E$114</f>
        <v>147.350707679579</v>
      </c>
      <c r="F497" s="237" t="n">
        <f aca="false">100*F206/F$114</f>
        <v>146.240782109486</v>
      </c>
      <c r="G497" s="237" t="n">
        <f aca="false">100*G206/G$114</f>
        <v>148.148148148148</v>
      </c>
      <c r="H497" s="237"/>
      <c r="I497" s="294"/>
      <c r="J497" s="237" t="n">
        <f aca="false">100*J206/J$114</f>
        <v>319.198312236287</v>
      </c>
      <c r="K497" s="237" t="n">
        <f aca="false">100*K206/K$114</f>
        <v>194.174757281553</v>
      </c>
      <c r="L497" s="237" t="n">
        <f aca="false">100*L206/L$114</f>
        <v>195</v>
      </c>
      <c r="M497" s="237" t="n">
        <f aca="false">100*M206/M$114</f>
        <v>181.022933989513</v>
      </c>
      <c r="N497" s="237" t="n">
        <f aca="false">100*N206/N$114</f>
        <v>134.098921276373</v>
      </c>
      <c r="O497" s="237" t="n">
        <f aca="false">100*O206/O$114</f>
        <v>150.637190755956</v>
      </c>
      <c r="P497" s="293" t="n">
        <f aca="false">100*P206/$P$123</f>
        <v>115.707700842497</v>
      </c>
    </row>
    <row r="498" customFormat="false" ht="15" hidden="false" customHeight="true" outlineLevel="0" collapsed="false">
      <c r="A498" s="169" t="n">
        <v>40725</v>
      </c>
      <c r="B498" s="237" t="n">
        <f aca="false">100*B207/B$114</f>
        <v>143.485139970154</v>
      </c>
      <c r="C498" s="237" t="n">
        <f aca="false">100*C207/C$114</f>
        <v>196.368808567604</v>
      </c>
      <c r="D498" s="237" t="n">
        <f aca="false">100*D207/D$114</f>
        <v>103.655521320704</v>
      </c>
      <c r="E498" s="237" t="n">
        <f aca="false">100*E207/E$114</f>
        <v>146.908075525219</v>
      </c>
      <c r="F498" s="237" t="n">
        <f aca="false">100*F207/F$114</f>
        <v>146.316446878528</v>
      </c>
      <c r="G498" s="237" t="n">
        <f aca="false">100*G207/G$114</f>
        <v>148.221927106389</v>
      </c>
      <c r="H498" s="237"/>
      <c r="I498" s="294"/>
      <c r="J498" s="237" t="n">
        <f aca="false">100*J207/J$114</f>
        <v>336.075949367089</v>
      </c>
      <c r="K498" s="237" t="n">
        <f aca="false">100*K207/K$114</f>
        <v>193.096008629989</v>
      </c>
      <c r="L498" s="237" t="n">
        <f aca="false">100*L207/L$114</f>
        <v>195</v>
      </c>
      <c r="M498" s="237" t="n">
        <f aca="false">100*M207/M$114</f>
        <v>181.022933989513</v>
      </c>
      <c r="N498" s="237" t="n">
        <f aca="false">100*N207/N$114</f>
        <v>134.098921276373</v>
      </c>
      <c r="O498" s="237" t="n">
        <f aca="false">100*O207/O$114</f>
        <v>150.154646767392</v>
      </c>
      <c r="P498" s="293" t="n">
        <f aca="false">100*P207/$P$123</f>
        <v>115.962257784351</v>
      </c>
    </row>
    <row r="499" customFormat="false" ht="15" hidden="false" customHeight="true" outlineLevel="0" collapsed="false">
      <c r="A499" s="169" t="n">
        <v>40756</v>
      </c>
      <c r="B499" s="237" t="n">
        <f aca="false">100*B208/B$114</f>
        <v>143.90981499128</v>
      </c>
      <c r="C499" s="237" t="n">
        <f aca="false">100*C208/C$114</f>
        <v>198.460508701473</v>
      </c>
      <c r="D499" s="237" t="n">
        <f aca="false">100*D208/D$114</f>
        <v>103.655521320704</v>
      </c>
      <c r="E499" s="237" t="n">
        <f aca="false">100*E208/E$114</f>
        <v>146.908075525219</v>
      </c>
      <c r="F499" s="237" t="n">
        <f aca="false">100*F208/F$114</f>
        <v>146.316446878528</v>
      </c>
      <c r="G499" s="237" t="n">
        <f aca="false">100*G208/G$114</f>
        <v>148.221927106389</v>
      </c>
      <c r="H499" s="237"/>
      <c r="I499" s="294"/>
      <c r="J499" s="237" t="n">
        <f aca="false">100*J208/J$114</f>
        <v>326.793248945148</v>
      </c>
      <c r="K499" s="237" t="n">
        <f aca="false">100*K208/K$114</f>
        <v>203.883495145631</v>
      </c>
      <c r="L499" s="237" t="n">
        <f aca="false">100*L208/L$114</f>
        <v>196.875</v>
      </c>
      <c r="M499" s="237" t="n">
        <f aca="false">100*M208/M$114</f>
        <v>181.022933989513</v>
      </c>
      <c r="N499" s="237" t="n">
        <f aca="false">100*N208/N$114</f>
        <v>134.098921276373</v>
      </c>
      <c r="O499" s="237" t="n">
        <f aca="false">100*O208/O$114</f>
        <v>150.780000813237</v>
      </c>
      <c r="P499" s="293" t="n">
        <f aca="false">100*P208/$P$123</f>
        <v>115.962257784351</v>
      </c>
    </row>
    <row r="500" customFormat="false" ht="15" hidden="false" customHeight="true" outlineLevel="0" collapsed="false">
      <c r="A500" s="169" t="n">
        <v>40787</v>
      </c>
      <c r="B500" s="237" t="n">
        <f aca="false">100*B209/B$114</f>
        <v>143.90981499128</v>
      </c>
      <c r="C500" s="237" t="n">
        <f aca="false">100*C209/C$114</f>
        <v>198.460508701473</v>
      </c>
      <c r="D500" s="237" t="n">
        <f aca="false">100*D209/D$114</f>
        <v>103.655521320704</v>
      </c>
      <c r="E500" s="237" t="n">
        <f aca="false">100*E209/E$114</f>
        <v>146.908075525219</v>
      </c>
      <c r="F500" s="237" t="n">
        <f aca="false">100*F209/F$114</f>
        <v>146.316446878528</v>
      </c>
      <c r="G500" s="237" t="n">
        <f aca="false">100*G209/G$114</f>
        <v>149.476169396488</v>
      </c>
      <c r="H500" s="237"/>
      <c r="I500" s="294"/>
      <c r="J500" s="237" t="n">
        <f aca="false">100*J209/J$114</f>
        <v>326.793248945148</v>
      </c>
      <c r="K500" s="237" t="n">
        <f aca="false">100*K209/K$114</f>
        <v>203.883495145631</v>
      </c>
      <c r="L500" s="237" t="n">
        <f aca="false">100*L209/L$114</f>
        <v>196.875</v>
      </c>
      <c r="M500" s="237" t="n">
        <f aca="false">100*M209/M$114</f>
        <v>181.022933989513</v>
      </c>
      <c r="N500" s="237" t="n">
        <f aca="false">100*N209/N$114</f>
        <v>137.14534386259</v>
      </c>
      <c r="O500" s="237" t="n">
        <f aca="false">100*O209/O$114</f>
        <v>150.780000813237</v>
      </c>
      <c r="P500" s="293" t="n">
        <f aca="false">100*P209/$P$123</f>
        <v>116.449299267045</v>
      </c>
    </row>
    <row r="501" customFormat="false" ht="15" hidden="false" customHeight="true" outlineLevel="0" collapsed="false">
      <c r="A501" s="169" t="n">
        <v>40817</v>
      </c>
      <c r="B501" s="237" t="n">
        <f aca="false">100*B210/B$114</f>
        <v>143.90981499128</v>
      </c>
      <c r="C501" s="237" t="n">
        <f aca="false">100*C210/C$114</f>
        <v>198.460508701473</v>
      </c>
      <c r="D501" s="237" t="n">
        <f aca="false">100*D210/D$114</f>
        <v>104.923478768053</v>
      </c>
      <c r="E501" s="237" t="n">
        <f aca="false">100*E210/E$114</f>
        <v>147.485742989688</v>
      </c>
      <c r="F501" s="237" t="n">
        <f aca="false">100*F210/F$114</f>
        <v>146.556652494535</v>
      </c>
      <c r="G501" s="237" t="n">
        <f aca="false">100*G210/G$114</f>
        <v>149.771285229453</v>
      </c>
      <c r="H501" s="237"/>
      <c r="I501" s="294"/>
      <c r="J501" s="237" t="n">
        <f aca="false">100*J210/J$114</f>
        <v>326.793248945148</v>
      </c>
      <c r="K501" s="237" t="n">
        <f aca="false">100*K210/K$114</f>
        <v>203.883495145631</v>
      </c>
      <c r="L501" s="237" t="n">
        <f aca="false">100*L210/L$114</f>
        <v>196.875</v>
      </c>
      <c r="M501" s="237" t="n">
        <f aca="false">100*M210/M$114</f>
        <v>181.022933989513</v>
      </c>
      <c r="N501" s="237" t="n">
        <f aca="false">100*N210/N$114</f>
        <v>137.14534386259</v>
      </c>
      <c r="O501" s="237" t="n">
        <f aca="false">100*O210/O$114</f>
        <v>150.780000813237</v>
      </c>
      <c r="P501" s="293" t="n">
        <f aca="false">100*P210/$P$123</f>
        <v>116.973321113747</v>
      </c>
    </row>
    <row r="502" customFormat="false" ht="15" hidden="false" customHeight="true" outlineLevel="0" collapsed="false">
      <c r="A502" s="169" t="n">
        <v>40848</v>
      </c>
      <c r="B502" s="237" t="n">
        <f aca="false">100*B211/B$114</f>
        <v>142.136679911541</v>
      </c>
      <c r="C502" s="237" t="n">
        <f aca="false">100*C211/C$114</f>
        <v>198.460508701473</v>
      </c>
      <c r="D502" s="237" t="n">
        <f aca="false">100*D211/D$114</f>
        <v>104.923478768053</v>
      </c>
      <c r="E502" s="237" t="n">
        <f aca="false">100*E211/E$114</f>
        <v>145.860591555122</v>
      </c>
      <c r="F502" s="237" t="n">
        <f aca="false">100*F211/F$114</f>
        <v>152.687900843122</v>
      </c>
      <c r="G502" s="237" t="n">
        <f aca="false">100*G211/G$114</f>
        <v>149.845064187694</v>
      </c>
      <c r="H502" s="237"/>
      <c r="I502" s="294"/>
      <c r="J502" s="237" t="n">
        <f aca="false">100*J211/J$114</f>
        <v>326.793248945148</v>
      </c>
      <c r="K502" s="237" t="n">
        <f aca="false">100*K211/K$114</f>
        <v>203.883495145631</v>
      </c>
      <c r="L502" s="237" t="n">
        <f aca="false">100*L211/L$114</f>
        <v>196.875</v>
      </c>
      <c r="M502" s="237" t="n">
        <f aca="false">100*M211/M$114</f>
        <v>181.022933989513</v>
      </c>
      <c r="N502" s="237" t="n">
        <f aca="false">100*N211/N$114</f>
        <v>137.14534386259</v>
      </c>
      <c r="O502" s="237" t="n">
        <f aca="false">100*O211/O$114</f>
        <v>149.219722513167</v>
      </c>
      <c r="P502" s="293" t="n">
        <f aca="false">100*P211/$P$123</f>
        <v>117.347635741311</v>
      </c>
    </row>
    <row r="503" customFormat="false" ht="15" hidden="false" customHeight="true" outlineLevel="0" collapsed="false">
      <c r="A503" s="169" t="n">
        <v>40878</v>
      </c>
      <c r="B503" s="237" t="n">
        <f aca="false">100*B212/B$114</f>
        <v>142.136679911541</v>
      </c>
      <c r="C503" s="237" t="n">
        <f aca="false">100*C212/C$114</f>
        <v>198.460508701473</v>
      </c>
      <c r="D503" s="237" t="n">
        <f aca="false">100*D212/D$114</f>
        <v>104.923478768053</v>
      </c>
      <c r="E503" s="237" t="n">
        <f aca="false">100*E212/E$114</f>
        <v>146.4712052714</v>
      </c>
      <c r="F503" s="237" t="n">
        <f aca="false">100*F212/F$114</f>
        <v>152.687900843122</v>
      </c>
      <c r="G503" s="237" t="n">
        <f aca="false">100*G212/G$114</f>
        <v>149.992622104176</v>
      </c>
      <c r="H503" s="237"/>
      <c r="I503" s="294"/>
      <c r="J503" s="237" t="n">
        <f aca="false">100*J212/J$114</f>
        <v>326.793248945148</v>
      </c>
      <c r="K503" s="237" t="n">
        <f aca="false">100*K212/K$114</f>
        <v>203.883495145631</v>
      </c>
      <c r="L503" s="237" t="n">
        <f aca="false">100*L212/L$114</f>
        <v>196.875</v>
      </c>
      <c r="M503" s="237" t="n">
        <f aca="false">100*M212/M$114</f>
        <v>181.022933989513</v>
      </c>
      <c r="N503" s="237" t="n">
        <f aca="false">100*N212/N$114</f>
        <v>137.14534386259</v>
      </c>
      <c r="O503" s="237" t="n">
        <f aca="false">100*O212/O$114</f>
        <v>149.219722513167</v>
      </c>
      <c r="P503" s="293" t="n">
        <f aca="false">100*P212/$P$123</f>
        <v>118.016517265036</v>
      </c>
    </row>
    <row r="504" customFormat="false" ht="15" hidden="false" customHeight="true" outlineLevel="0" collapsed="false">
      <c r="A504" s="169" t="n">
        <v>40909</v>
      </c>
      <c r="B504" s="237" t="n">
        <f aca="false">100*B213/B$114</f>
        <v>143.461586867797</v>
      </c>
      <c r="C504" s="237" t="n">
        <f aca="false">100*C213/C$114</f>
        <v>198.460508701473</v>
      </c>
      <c r="D504" s="237" t="n">
        <f aca="false">100*D213/D$114</f>
        <v>104.923478768053</v>
      </c>
      <c r="E504" s="237" t="n">
        <f aca="false">100*E213/E$114</f>
        <v>146.4712052714</v>
      </c>
      <c r="F504" s="237" t="n">
        <f aca="false">100*F213/F$114</f>
        <v>152.687900843122</v>
      </c>
      <c r="G504" s="237" t="n">
        <f aca="false">100*G213/G$114</f>
        <v>150.509074811864</v>
      </c>
      <c r="H504" s="237"/>
      <c r="I504" s="294"/>
      <c r="J504" s="237" t="n">
        <f aca="false">100*J213/J$114</f>
        <v>331.223628691983</v>
      </c>
      <c r="K504" s="237" t="n">
        <f aca="false">100*K213/K$114</f>
        <v>205.424564647866</v>
      </c>
      <c r="L504" s="237" t="n">
        <f aca="false">100*L213/L$114</f>
        <v>200.625</v>
      </c>
      <c r="M504" s="237" t="n">
        <f aca="false">100*M213/M$114</f>
        <v>181.022933989513</v>
      </c>
      <c r="N504" s="237" t="n">
        <f aca="false">100*N213/N$114</f>
        <v>137.186922776124</v>
      </c>
      <c r="O504" s="237" t="n">
        <f aca="false">100*O213/O$114</f>
        <v>150.385580431765</v>
      </c>
      <c r="P504" s="293" t="n">
        <f aca="false">100*P213/$P$123</f>
        <v>118.618401503088</v>
      </c>
    </row>
    <row r="505" customFormat="false" ht="15" hidden="false" customHeight="true" outlineLevel="0" collapsed="false">
      <c r="A505" s="169" t="n">
        <v>40940</v>
      </c>
      <c r="B505" s="237" t="n">
        <f aca="false">100*B214/B$114</f>
        <v>143.461586867797</v>
      </c>
      <c r="C505" s="237" t="n">
        <f aca="false">100*C214/C$114</f>
        <v>199.192603748327</v>
      </c>
      <c r="D505" s="237" t="n">
        <f aca="false">100*D214/D$114</f>
        <v>104.923478768053</v>
      </c>
      <c r="E505" s="237" t="n">
        <f aca="false">100*E214/E$114</f>
        <v>142.196081907632</v>
      </c>
      <c r="F505" s="237" t="n">
        <f aca="false">100*F214/F$114</f>
        <v>152.687900843122</v>
      </c>
      <c r="G505" s="237" t="n">
        <f aca="false">100*G214/G$114</f>
        <v>150.582853770105</v>
      </c>
      <c r="H505" s="237"/>
      <c r="I505" s="294"/>
      <c r="J505" s="237" t="n">
        <f aca="false">100*J214/J$114</f>
        <v>331.223628691983</v>
      </c>
      <c r="K505" s="237" t="n">
        <f aca="false">100*K214/K$114</f>
        <v>205.424564647866</v>
      </c>
      <c r="L505" s="237" t="n">
        <f aca="false">100*L214/L$114</f>
        <v>200.625</v>
      </c>
      <c r="M505" s="237" t="n">
        <f aca="false">100*M214/M$114</f>
        <v>181.022933989513</v>
      </c>
      <c r="N505" s="237" t="n">
        <f aca="false">100*N214/N$114</f>
        <v>137.186922776124</v>
      </c>
      <c r="O505" s="237" t="n">
        <f aca="false">100*O214/O$114</f>
        <v>150.473661195238</v>
      </c>
      <c r="P505" s="293" t="n">
        <f aca="false">100*P214/$P$123</f>
        <v>119.223355350754</v>
      </c>
    </row>
    <row r="506" customFormat="false" ht="15" hidden="false" customHeight="true" outlineLevel="0" collapsed="false">
      <c r="A506" s="169" t="n">
        <v>40969</v>
      </c>
      <c r="B506" s="237" t="n">
        <f aca="false">100*B215/B$114</f>
        <v>145.10329204049</v>
      </c>
      <c r="C506" s="237" t="n">
        <f aca="false">100*C215/C$114</f>
        <v>200.489457831325</v>
      </c>
      <c r="D506" s="237" t="n">
        <f aca="false">100*D215/D$114</f>
        <v>104.923478768053</v>
      </c>
      <c r="E506" s="237" t="n">
        <f aca="false">100*E215/E$114</f>
        <v>144.464881954909</v>
      </c>
      <c r="F506" s="237" t="n">
        <f aca="false">100*F215/F$114</f>
        <v>152.868055055127</v>
      </c>
      <c r="G506" s="237" t="n">
        <f aca="false">100*G215/G$114</f>
        <v>150.730411686587</v>
      </c>
      <c r="H506" s="237" t="n">
        <v>100</v>
      </c>
      <c r="I506" s="296" t="n">
        <v>100</v>
      </c>
      <c r="J506" s="237" t="n">
        <f aca="false">100*J215/J$114</f>
        <v>332.700421940928</v>
      </c>
      <c r="K506" s="237" t="n">
        <f aca="false">100*K215/K$114</f>
        <v>207.011866235167</v>
      </c>
      <c r="L506" s="237" t="n">
        <f aca="false">100*L215/L$114</f>
        <v>200.625</v>
      </c>
      <c r="M506" s="237" t="n">
        <f aca="false">100*M215/M$114</f>
        <v>181.022933989513</v>
      </c>
      <c r="N506" s="237" t="n">
        <f aca="false">100*N215/N$114</f>
        <v>137.186922776124</v>
      </c>
      <c r="O506" s="237" t="n">
        <f aca="false">100*O215/O$114</f>
        <v>152.074315930206</v>
      </c>
      <c r="P506" s="293" t="n">
        <f aca="false">100*P215/$P$123</f>
        <v>119.688326436621</v>
      </c>
    </row>
    <row r="507" customFormat="false" ht="15" hidden="false" customHeight="true" outlineLevel="0" collapsed="false">
      <c r="A507" s="169" t="n">
        <v>41000</v>
      </c>
      <c r="B507" s="237" t="n">
        <f aca="false">100*B216/B$114</f>
        <v>145.10329204049</v>
      </c>
      <c r="C507" s="237" t="n">
        <f aca="false">100*C216/C$114</f>
        <v>200.489457831325</v>
      </c>
      <c r="D507" s="237" t="n">
        <f aca="false">100*D216/D$114</f>
        <v>104.923478768053</v>
      </c>
      <c r="E507" s="237" t="n">
        <f aca="false">100*E216/E$114</f>
        <v>140.062198977632</v>
      </c>
      <c r="F507" s="237" t="n">
        <f aca="false">100*F216/F$114</f>
        <v>152.868055055127</v>
      </c>
      <c r="G507" s="237" t="n">
        <f aca="false">100*G216/G$114</f>
        <v>150.95174856131</v>
      </c>
      <c r="H507" s="297" t="n">
        <f aca="false">100*H216/$H$215</f>
        <v>97.9130767757993</v>
      </c>
      <c r="I507" s="297" t="n">
        <f aca="false">100*I216/$I$215</f>
        <v>100.737463126844</v>
      </c>
      <c r="J507" s="237" t="n">
        <f aca="false">100*J216/J$114</f>
        <v>332.700421940928</v>
      </c>
      <c r="K507" s="237" t="n">
        <f aca="false">100*K216/K$114</f>
        <v>207.011866235167</v>
      </c>
      <c r="L507" s="237" t="n">
        <f aca="false">100*L216/L$114</f>
        <v>200.625</v>
      </c>
      <c r="M507" s="237" t="n">
        <f aca="false">100*M216/M$114</f>
        <v>181.022933989513</v>
      </c>
      <c r="N507" s="237" t="n">
        <f aca="false">100*N216/N$114</f>
        <v>137.186922776124</v>
      </c>
      <c r="O507" s="237" t="n">
        <f aca="false">100*O216/O$114</f>
        <v>152.074315930206</v>
      </c>
      <c r="P507" s="293" t="n">
        <f aca="false">100*P216/$P$123</f>
        <v>119.903765424207</v>
      </c>
    </row>
    <row r="508" customFormat="false" ht="15" hidden="false" customHeight="true" outlineLevel="0" collapsed="false">
      <c r="A508" s="169" t="n">
        <v>41030</v>
      </c>
      <c r="B508" s="237" t="n">
        <f aca="false">100*B217/B$114</f>
        <v>146.451752099103</v>
      </c>
      <c r="C508" s="237" t="n">
        <f aca="false">100*C217/C$114</f>
        <v>200.489457831325</v>
      </c>
      <c r="D508" s="237" t="n">
        <f aca="false">100*D217/D$114</f>
        <v>109.361329833771</v>
      </c>
      <c r="E508" s="237" t="n">
        <f aca="false">100*E217/E$114</f>
        <v>140.062198977632</v>
      </c>
      <c r="F508" s="237" t="n">
        <f aca="false">100*F217/F$114</f>
        <v>152.868055055127</v>
      </c>
      <c r="G508" s="237" t="n">
        <f aca="false">100*G217/G$114</f>
        <v>151.025527519551</v>
      </c>
      <c r="H508" s="297" t="n">
        <f aca="false">100*H217/$H$215</f>
        <v>99.0331227264024</v>
      </c>
      <c r="I508" s="297" t="n">
        <f aca="false">100*I217/$I$215</f>
        <v>100.958702064897</v>
      </c>
      <c r="J508" s="237" t="n">
        <f aca="false">100*J217/J$114</f>
        <v>336.648583484027</v>
      </c>
      <c r="K508" s="237" t="n">
        <f aca="false">100*K217/K$114</f>
        <v>201.417783942056</v>
      </c>
      <c r="L508" s="237" t="n">
        <f aca="false">100*L217/L$114</f>
        <v>200.625</v>
      </c>
      <c r="M508" s="237" t="n">
        <f aca="false">100*M217/M$114</f>
        <v>195.504768708674</v>
      </c>
      <c r="N508" s="237" t="n">
        <f aca="false">100*N217/N$114</f>
        <v>141.374340476084</v>
      </c>
      <c r="O508" s="237" t="n">
        <f aca="false">100*O217/O$114</f>
        <v>153.260899508641</v>
      </c>
      <c r="P508" s="293" t="n">
        <f aca="false">100*P217/$P$123</f>
        <v>120.671149522922</v>
      </c>
    </row>
    <row r="509" customFormat="false" ht="15" hidden="false" customHeight="true" outlineLevel="0" collapsed="false">
      <c r="A509" s="169" t="n">
        <v>41061</v>
      </c>
      <c r="B509" s="237" t="n">
        <f aca="false">100*B218/B$114</f>
        <v>146.451752099103</v>
      </c>
      <c r="C509" s="237" t="n">
        <f aca="false">100*C218/C$114</f>
        <v>199.652777777778</v>
      </c>
      <c r="D509" s="237" t="n">
        <f aca="false">100*D218/D$114</f>
        <v>109.361329833771</v>
      </c>
      <c r="E509" s="237" t="n">
        <f aca="false">100*E218/E$114</f>
        <v>140.43657477174</v>
      </c>
      <c r="F509" s="237" t="n">
        <f aca="false">100*F218/F$114</f>
        <v>152.868055055127</v>
      </c>
      <c r="G509" s="237" t="n">
        <f aca="false">100*G218/G$114</f>
        <v>150.730411686587</v>
      </c>
      <c r="H509" s="297" t="n">
        <f aca="false">100*H218/$H$215</f>
        <v>99.3298870381007</v>
      </c>
      <c r="I509" s="297" t="n">
        <f aca="false">100*I218/$I$215</f>
        <v>100.835791543756</v>
      </c>
      <c r="J509" s="237" t="n">
        <f aca="false">100*J218/J$114</f>
        <v>336.648583484027</v>
      </c>
      <c r="K509" s="237" t="n">
        <f aca="false">100*K218/K$114</f>
        <v>201.417783942056</v>
      </c>
      <c r="L509" s="237" t="n">
        <f aca="false">100*L218/L$114</f>
        <v>200.625</v>
      </c>
      <c r="M509" s="237" t="n">
        <f aca="false">100*M218/M$114</f>
        <v>195.504768708674</v>
      </c>
      <c r="N509" s="237" t="n">
        <f aca="false">100*N218/N$114</f>
        <v>141.374340476084</v>
      </c>
      <c r="O509" s="237" t="n">
        <f aca="false">100*O218/O$114</f>
        <v>153.160235778957</v>
      </c>
      <c r="P509" s="293" t="n">
        <f aca="false">100*P218/$P$123</f>
        <v>121.334840845298</v>
      </c>
    </row>
    <row r="510" customFormat="false" ht="15" hidden="false" customHeight="true" outlineLevel="0" collapsed="false">
      <c r="A510" s="169" t="n">
        <v>41091</v>
      </c>
      <c r="B510" s="237" t="n">
        <f aca="false">100*B219/B$114</f>
        <v>146.002265412898</v>
      </c>
      <c r="C510" s="237" t="n">
        <f aca="false">100*C219/C$114</f>
        <v>199.652777777778</v>
      </c>
      <c r="D510" s="237" t="n">
        <f aca="false">100*D219/D$114</f>
        <v>109.361329833771</v>
      </c>
      <c r="E510" s="237" t="n">
        <f aca="false">100*E219/E$114</f>
        <v>142.696717194102</v>
      </c>
      <c r="F510" s="237" t="n">
        <f aca="false">100*F219/F$114</f>
        <v>153.591674473349</v>
      </c>
      <c r="G510" s="237" t="n">
        <f aca="false">100*G219/G$114</f>
        <v>155.230928139295</v>
      </c>
      <c r="H510" s="297" t="n">
        <f aca="false">100*H219/$H$215</f>
        <v>102.383687535899</v>
      </c>
      <c r="I510" s="297" t="n">
        <f aca="false">100*I219/$I$215</f>
        <v>100.835791543756</v>
      </c>
      <c r="J510" s="237" t="n">
        <f aca="false">100*J219/J$114</f>
        <v>336.648583484027</v>
      </c>
      <c r="K510" s="237" t="n">
        <f aca="false">100*K219/K$114</f>
        <v>201.417783942056</v>
      </c>
      <c r="L510" s="237" t="n">
        <f aca="false">100*L219/L$114</f>
        <v>203.75</v>
      </c>
      <c r="M510" s="237" t="n">
        <f aca="false">100*M219/M$114</f>
        <v>195.504768708674</v>
      </c>
      <c r="N510" s="237" t="n">
        <f aca="false">100*N219/N$114</f>
        <v>143.483845451568</v>
      </c>
      <c r="O510" s="237" t="n">
        <f aca="false">100*O219/O$114</f>
        <v>152.764707919479</v>
      </c>
      <c r="P510" s="293" t="n">
        <f aca="false">100*P219/$P$123</f>
        <v>121.650311431496</v>
      </c>
    </row>
    <row r="511" customFormat="false" ht="15" hidden="false" customHeight="true" outlineLevel="0" collapsed="false">
      <c r="A511" s="169" t="n">
        <v>41122</v>
      </c>
      <c r="B511" s="237" t="n">
        <f aca="false">100*B220/B$114</f>
        <v>145.552778726694</v>
      </c>
      <c r="C511" s="237" t="n">
        <f aca="false">100*C220/C$114</f>
        <v>199.652777777778</v>
      </c>
      <c r="D511" s="237" t="n">
        <f aca="false">100*D220/D$114</f>
        <v>109.361329833771</v>
      </c>
      <c r="E511" s="237" t="n">
        <f aca="false">100*E220/E$114</f>
        <v>143.218243063558</v>
      </c>
      <c r="F511" s="237" t="n">
        <f aca="false">100*F220/F$114</f>
        <v>153.591674473349</v>
      </c>
      <c r="G511" s="237" t="n">
        <f aca="false">100*G220/G$114</f>
        <v>157.296738970046</v>
      </c>
      <c r="H511" s="297" t="n">
        <f aca="false">100*H220/$H$215</f>
        <v>102.776182270726</v>
      </c>
      <c r="I511" s="297" t="n">
        <f aca="false">100*I220/$I$215</f>
        <v>102.114060963618</v>
      </c>
      <c r="J511" s="237" t="n">
        <f aca="false">100*J220/J$114</f>
        <v>336.648583484027</v>
      </c>
      <c r="K511" s="237" t="n">
        <f aca="false">100*K220/K$114</f>
        <v>201.417783942056</v>
      </c>
      <c r="L511" s="237" t="n">
        <f aca="false">100*L220/L$114</f>
        <v>203.75</v>
      </c>
      <c r="M511" s="237" t="n">
        <f aca="false">100*M220/M$114</f>
        <v>195.504768708674</v>
      </c>
      <c r="N511" s="237" t="n">
        <f aca="false">100*N220/N$114</f>
        <v>143.483845451568</v>
      </c>
      <c r="O511" s="237" t="n">
        <f aca="false">100*O220/O$114</f>
        <v>152.369180060001</v>
      </c>
      <c r="P511" s="293" t="n">
        <f aca="false">100*P220/$P$123</f>
        <v>122.173407770652</v>
      </c>
    </row>
    <row r="512" customFormat="false" ht="15" hidden="false" customHeight="true" outlineLevel="0" collapsed="false">
      <c r="A512" s="169" t="n">
        <v>41153</v>
      </c>
      <c r="B512" s="237" t="n">
        <f aca="false">100*B221/B$114</f>
        <v>145.10329204049</v>
      </c>
      <c r="C512" s="237" t="n">
        <f aca="false">100*C221/C$114</f>
        <v>204.672858099063</v>
      </c>
      <c r="D512" s="237" t="n">
        <f aca="false">100*D221/D$114</f>
        <v>109.361329833771</v>
      </c>
      <c r="E512" s="237" t="n">
        <f aca="false">100*E221/E$114</f>
        <v>143.218243063558</v>
      </c>
      <c r="F512" s="237" t="n">
        <f aca="false">100*F221/F$114</f>
        <v>153.591674473349</v>
      </c>
      <c r="G512" s="237" t="n">
        <f aca="false">100*G221/G$114</f>
        <v>157.739412719492</v>
      </c>
      <c r="H512" s="297" t="n">
        <f aca="false">100*H221/$H$215</f>
        <v>102.776182270726</v>
      </c>
      <c r="I512" s="297" t="n">
        <f aca="false">100*I221/$I$215</f>
        <v>103.195673549656</v>
      </c>
      <c r="J512" s="237" t="n">
        <f aca="false">100*J221/J$114</f>
        <v>336.648583484027</v>
      </c>
      <c r="K512" s="237" t="n">
        <f aca="false">100*K221/K$114</f>
        <v>201.417783942056</v>
      </c>
      <c r="L512" s="237" t="n">
        <f aca="false">100*L221/L$114</f>
        <v>203.75</v>
      </c>
      <c r="M512" s="237" t="n">
        <f aca="false">100*M221/M$114</f>
        <v>195.504768708674</v>
      </c>
      <c r="N512" s="237" t="n">
        <f aca="false">100*N221/N$114</f>
        <v>143.533686786587</v>
      </c>
      <c r="O512" s="237" t="n">
        <f aca="false">100*O221/O$114</f>
        <v>152.577634578625</v>
      </c>
      <c r="P512" s="293" t="n">
        <f aca="false">100*P221/$P$123</f>
        <v>122.723188105619</v>
      </c>
    </row>
    <row r="513" customFormat="false" ht="15" hidden="false" customHeight="true" outlineLevel="0" collapsed="false">
      <c r="A513" s="169" t="n">
        <v>41183</v>
      </c>
      <c r="B513" s="237" t="n">
        <f aca="false">100*B222/B$114</f>
        <v>144.653805354285</v>
      </c>
      <c r="C513" s="237" t="n">
        <f aca="false">100*C222/C$114</f>
        <v>204.672858099063</v>
      </c>
      <c r="D513" s="237" t="n">
        <f aca="false">100*D222/D$114</f>
        <v>109.361329833771</v>
      </c>
      <c r="E513" s="237" t="n">
        <f aca="false">100*E222/E$114</f>
        <v>143.447093933753</v>
      </c>
      <c r="F513" s="237" t="n">
        <f aca="false">100*F222/F$114</f>
        <v>153.591674473349</v>
      </c>
      <c r="G513" s="237" t="n">
        <f aca="false">100*G222/G$114</f>
        <v>158.329644385421</v>
      </c>
      <c r="H513" s="297" t="n">
        <f aca="false">100*H222/$H$215</f>
        <v>104.212138617653</v>
      </c>
      <c r="I513" s="297" t="n">
        <f aca="false">100*I222/$I$215</f>
        <v>103.195673549656</v>
      </c>
      <c r="J513" s="237" t="n">
        <f aca="false">100*J222/J$114</f>
        <v>343.881856540084</v>
      </c>
      <c r="K513" s="237" t="n">
        <f aca="false">100*K222/K$114</f>
        <v>216.828478964401</v>
      </c>
      <c r="L513" s="237" t="n">
        <f aca="false">100*L222/L$114</f>
        <v>203.75</v>
      </c>
      <c r="M513" s="237" t="n">
        <f aca="false">100*M222/M$114</f>
        <v>195.504768708674</v>
      </c>
      <c r="N513" s="237" t="n">
        <f aca="false">100*N222/N$114</f>
        <v>143.533686786587</v>
      </c>
      <c r="O513" s="237" t="n">
        <f aca="false">100*O222/O$114</f>
        <v>152.182106719147</v>
      </c>
      <c r="P513" s="293" t="n">
        <f aca="false">100*P222/$P$123</f>
        <v>123.496344190685</v>
      </c>
    </row>
    <row r="514" customFormat="false" ht="15" hidden="false" customHeight="true" outlineLevel="0" collapsed="false">
      <c r="A514" s="169" t="n">
        <v>41214</v>
      </c>
      <c r="B514" s="237" t="n">
        <f aca="false">100*B223/B$114</f>
        <v>145.552778726694</v>
      </c>
      <c r="C514" s="237" t="n">
        <f aca="false">100*C223/C$114</f>
        <v>204.672858099063</v>
      </c>
      <c r="D514" s="237" t="n">
        <f aca="false">100*D223/D$114</f>
        <v>109.361329833771</v>
      </c>
      <c r="E514" s="237" t="n">
        <f aca="false">100*E223/E$114</f>
        <v>146.708034157728</v>
      </c>
      <c r="F514" s="237" t="n">
        <f aca="false">100*F223/F$114</f>
        <v>153.591674473349</v>
      </c>
      <c r="G514" s="237" t="n">
        <f aca="false">100*G223/G$114</f>
        <v>158.624760218386</v>
      </c>
      <c r="H514" s="297" t="n">
        <f aca="false">100*H223/$H$215</f>
        <v>105.159869806625</v>
      </c>
      <c r="I514" s="297" t="n">
        <f aca="false">100*I223/$I$215</f>
        <v>100.737463126844</v>
      </c>
      <c r="J514" s="237" t="n">
        <f aca="false">100*J223/J$114</f>
        <v>343.881856540084</v>
      </c>
      <c r="K514" s="237" t="n">
        <f aca="false">100*K223/K$114</f>
        <v>216.828478964401</v>
      </c>
      <c r="L514" s="237" t="n">
        <f aca="false">100*L223/L$114</f>
        <v>203.75</v>
      </c>
      <c r="M514" s="237" t="n">
        <f aca="false">100*M223/M$114</f>
        <v>195.504768708674</v>
      </c>
      <c r="N514" s="237" t="n">
        <f aca="false">100*N223/N$114</f>
        <v>143.533686786587</v>
      </c>
      <c r="O514" s="237" t="n">
        <f aca="false">100*O223/O$114</f>
        <v>152.973162438104</v>
      </c>
      <c r="P514" s="293" t="n">
        <f aca="false">100*P223/$P$123</f>
        <v>124.373168234439</v>
      </c>
    </row>
    <row r="515" customFormat="false" ht="15" hidden="false" customHeight="true" outlineLevel="0" collapsed="false">
      <c r="A515" s="169" t="n">
        <v>41244</v>
      </c>
      <c r="B515" s="237" t="n">
        <f aca="false">100*B224/B$114</f>
        <v>145.552778726694</v>
      </c>
      <c r="C515" s="237" t="n">
        <f aca="false">100*C224/C$114</f>
        <v>204.672858099063</v>
      </c>
      <c r="D515" s="237" t="n">
        <f aca="false">100*D224/D$114</f>
        <v>109.361329833771</v>
      </c>
      <c r="E515" s="237" t="n">
        <f aca="false">100*E224/E$114</f>
        <v>145.573826197441</v>
      </c>
      <c r="F515" s="237" t="n">
        <f aca="false">100*F224/F$114</f>
        <v>153.591674473349</v>
      </c>
      <c r="G515" s="237" t="n">
        <f aca="false">100*G224/G$114</f>
        <v>158.772318134868</v>
      </c>
      <c r="H515" s="297" t="n">
        <f aca="false">100*H224/$H$215</f>
        <v>105.265173272066</v>
      </c>
      <c r="I515" s="297" t="n">
        <f aca="false">100*I224/$I$215</f>
        <v>100.737463126844</v>
      </c>
      <c r="J515" s="237" t="n">
        <f aca="false">100*J224/J$114</f>
        <v>343.881856540084</v>
      </c>
      <c r="K515" s="237" t="n">
        <f aca="false">100*K224/K$114</f>
        <v>216.828478964401</v>
      </c>
      <c r="L515" s="237" t="n">
        <f aca="false">100*L224/L$114</f>
        <v>203.75</v>
      </c>
      <c r="M515" s="237" t="n">
        <f aca="false">100*M224/M$114</f>
        <v>195.504768708674</v>
      </c>
      <c r="N515" s="237" t="n">
        <f aca="false">100*N224/N$114</f>
        <v>143.533686786587</v>
      </c>
      <c r="O515" s="237" t="n">
        <f aca="false">100*O224/O$114</f>
        <v>152.973162438104</v>
      </c>
      <c r="P515" s="293" t="n">
        <f aca="false">100*P224/$P$123</f>
        <v>125.044783342905</v>
      </c>
    </row>
    <row r="516" customFormat="false" ht="15" hidden="false" customHeight="true" outlineLevel="0" collapsed="false">
      <c r="A516" s="169" t="n">
        <v>41275</v>
      </c>
      <c r="B516" s="237" t="n">
        <f aca="false">100*B225/B$114</f>
        <v>145.822470738417</v>
      </c>
      <c r="C516" s="237" t="n">
        <f aca="false">100*C225/C$114</f>
        <v>204.672858099063</v>
      </c>
      <c r="D516" s="237" t="n">
        <f aca="false">100*D225/D$114</f>
        <v>112.214234090304</v>
      </c>
      <c r="E516" s="237" t="n">
        <f aca="false">100*E225/E$114</f>
        <v>144.539638920899</v>
      </c>
      <c r="F516" s="237" t="n">
        <f aca="false">100*F225/F$114</f>
        <v>163.590233239653</v>
      </c>
      <c r="G516" s="237" t="n">
        <f aca="false">100*G225/G$114</f>
        <v>159.657665633761</v>
      </c>
      <c r="H516" s="297" t="n">
        <f aca="false">100*H225/$H$215</f>
        <v>107.361669538579</v>
      </c>
      <c r="I516" s="297" t="n">
        <f aca="false">100*I225/$I$215</f>
        <v>100.737463126844</v>
      </c>
      <c r="J516" s="237" t="n">
        <f aca="false">100*J225/J$114</f>
        <v>343.881856540084</v>
      </c>
      <c r="K516" s="237" t="n">
        <f aca="false">100*K225/K$114</f>
        <v>216.828478964401</v>
      </c>
      <c r="L516" s="237" t="n">
        <f aca="false">100*L225/L$114</f>
        <v>203.75</v>
      </c>
      <c r="M516" s="237" t="n">
        <f aca="false">100*M225/M$114</f>
        <v>195.504768708674</v>
      </c>
      <c r="N516" s="237" t="n">
        <f aca="false">100*N225/N$114</f>
        <v>143.533686786587</v>
      </c>
      <c r="O516" s="237" t="n">
        <f aca="false">100*O225/O$114</f>
        <v>153.210479153791</v>
      </c>
      <c r="P516" s="293" t="n">
        <f aca="false">100*P225/$P$123</f>
        <v>125.970114739642</v>
      </c>
    </row>
    <row r="517" customFormat="false" ht="15" hidden="false" customHeight="true" outlineLevel="0" collapsed="false">
      <c r="A517" s="169" t="n">
        <v>41306</v>
      </c>
      <c r="B517" s="237" t="n">
        <f aca="false">100*B226/B$114</f>
        <v>146.451752099103</v>
      </c>
      <c r="C517" s="237" t="n">
        <f aca="false">100*C226/C$114</f>
        <v>204.672858099063</v>
      </c>
      <c r="D517" s="237" t="n">
        <f aca="false">100*D226/D$114</f>
        <v>112.214234090304</v>
      </c>
      <c r="E517" s="237" t="n">
        <f aca="false">100*E226/E$114</f>
        <v>143.25946281358</v>
      </c>
      <c r="F517" s="237" t="n">
        <f aca="false">100*F226/F$114</f>
        <v>163.590233239653</v>
      </c>
      <c r="G517" s="237" t="n">
        <f aca="false">100*G226/G$114</f>
        <v>166.371550833702</v>
      </c>
      <c r="H517" s="297" t="n">
        <f aca="false">100*H226/$H$215</f>
        <v>111.813134214053</v>
      </c>
      <c r="I517" s="297" t="n">
        <f aca="false">100*I226/$I$215</f>
        <v>100.737463126844</v>
      </c>
      <c r="J517" s="237" t="n">
        <f aca="false">100*J226/J$114</f>
        <v>343.881856540084</v>
      </c>
      <c r="K517" s="237" t="n">
        <f aca="false">100*K226/K$114</f>
        <v>216.828478964401</v>
      </c>
      <c r="L517" s="237" t="n">
        <f aca="false">100*L226/L$114</f>
        <v>203.75</v>
      </c>
      <c r="M517" s="237" t="n">
        <f aca="false">100*M226/M$114</f>
        <v>195.504768708674</v>
      </c>
      <c r="N517" s="237" t="n">
        <f aca="false">100*N226/N$114</f>
        <v>143.533686786587</v>
      </c>
      <c r="O517" s="237" t="n">
        <f aca="false">100*O226/O$114</f>
        <v>153.76421815706</v>
      </c>
      <c r="P517" s="293" t="n">
        <f aca="false">100*P226/$P$123</f>
        <v>127.129039795247</v>
      </c>
    </row>
    <row r="518" customFormat="false" ht="15" hidden="false" customHeight="true" outlineLevel="0" collapsed="false">
      <c r="A518" s="169" t="n">
        <v>41334</v>
      </c>
      <c r="B518" s="237" t="n">
        <f aca="false">100*B227/B$114</f>
        <v>146.451752099103</v>
      </c>
      <c r="C518" s="237" t="n">
        <f aca="false">100*C227/C$114</f>
        <v>204.672858099063</v>
      </c>
      <c r="D518" s="237" t="n">
        <f aca="false">100*D227/D$114</f>
        <v>112.214234090304</v>
      </c>
      <c r="E518" s="237" t="n">
        <f aca="false">100*E227/E$114</f>
        <v>144.515261649381</v>
      </c>
      <c r="F518" s="237" t="n">
        <f aca="false">100*F227/F$114</f>
        <v>163.626264082054</v>
      </c>
      <c r="G518" s="237" t="n">
        <f aca="false">100*G227/G$114</f>
        <v>171.240962077615</v>
      </c>
      <c r="H518" s="297" t="n">
        <f aca="false">100*H227/$H$215</f>
        <v>115.450890292935</v>
      </c>
      <c r="I518" s="297" t="n">
        <f aca="false">100*I227/$I$215</f>
        <v>100.737463126844</v>
      </c>
      <c r="J518" s="237" t="n">
        <f aca="false">100*J227/J$114</f>
        <v>343.881856540084</v>
      </c>
      <c r="K518" s="237" t="n">
        <f aca="false">100*K227/K$114</f>
        <v>216.828478964401</v>
      </c>
      <c r="L518" s="237" t="n">
        <f aca="false">100*L227/L$114</f>
        <v>203.75</v>
      </c>
      <c r="M518" s="237" t="n">
        <f aca="false">100*M227/M$114</f>
        <v>195.504768708674</v>
      </c>
      <c r="N518" s="237" t="n">
        <f aca="false">100*N227/N$114</f>
        <v>143.533686786587</v>
      </c>
      <c r="O518" s="237" t="n">
        <f aca="false">100*O227/O$114</f>
        <v>153.76421815706</v>
      </c>
      <c r="P518" s="293" t="n">
        <f aca="false">100*P227/$P$123</f>
        <v>127.790110802182</v>
      </c>
    </row>
    <row r="519" customFormat="false" ht="15" hidden="false" customHeight="true" outlineLevel="0" collapsed="false">
      <c r="A519" s="169" t="n">
        <v>41365</v>
      </c>
      <c r="B519" s="237" t="n">
        <f aca="false">100*B228/B$114</f>
        <v>146.451752099103</v>
      </c>
      <c r="C519" s="237" t="n">
        <f aca="false">100*C228/C$114</f>
        <v>204.672858099063</v>
      </c>
      <c r="D519" s="237" t="n">
        <f aca="false">100*D228/D$114</f>
        <v>112.214234090304</v>
      </c>
      <c r="E519" s="237" t="n">
        <f aca="false">100*E228/E$114</f>
        <v>149.360281298939</v>
      </c>
      <c r="F519" s="237" t="n">
        <f aca="false">100*F228/F$114</f>
        <v>163.626264082054</v>
      </c>
      <c r="G519" s="237" t="n">
        <f aca="false">100*G228/G$114</f>
        <v>172.20008853475</v>
      </c>
      <c r="H519" s="297" t="n">
        <f aca="false">100*H228/$H$215</f>
        <v>115.977407620142</v>
      </c>
      <c r="I519" s="297" t="n">
        <f aca="false">100*I228/$I$215</f>
        <v>100.737463126844</v>
      </c>
      <c r="J519" s="237" t="n">
        <f aca="false">100*J228/J$114</f>
        <v>343.881856540084</v>
      </c>
      <c r="K519" s="237" t="n">
        <f aca="false">100*K228/K$114</f>
        <v>216.828478964401</v>
      </c>
      <c r="L519" s="237" t="n">
        <f aca="false">100*L228/L$114</f>
        <v>206.25</v>
      </c>
      <c r="M519" s="237" t="n">
        <f aca="false">100*M228/M$114</f>
        <v>195.504768708674</v>
      </c>
      <c r="N519" s="237" t="n">
        <f aca="false">100*N228/N$114</f>
        <v>143.533686786587</v>
      </c>
      <c r="O519" s="237" t="n">
        <f aca="false">100*O228/O$114</f>
        <v>153.76421815706</v>
      </c>
      <c r="P519" s="293" t="n">
        <f aca="false">100*P228/$P$123</f>
        <v>128.556851466995</v>
      </c>
    </row>
    <row r="520" customFormat="false" ht="15" hidden="false" customHeight="true" outlineLevel="0" collapsed="false">
      <c r="A520" s="169" t="n">
        <v>41395</v>
      </c>
      <c r="B520" s="237" t="n">
        <f aca="false">100*B229/B$114</f>
        <v>146.451752099103</v>
      </c>
      <c r="C520" s="237" t="n">
        <f aca="false">100*C229/C$114</f>
        <v>204.672858099063</v>
      </c>
      <c r="D520" s="237" t="n">
        <f aca="false">100*D229/D$114</f>
        <v>112.214234090304</v>
      </c>
      <c r="E520" s="237" t="n">
        <f aca="false">100*E229/E$114</f>
        <v>145.99296752652</v>
      </c>
      <c r="F520" s="237" t="n">
        <f aca="false">100*F229/F$114</f>
        <v>166.076361365329</v>
      </c>
      <c r="G520" s="237" t="n">
        <f aca="false">100*G229/G$114</f>
        <v>172.20008853475</v>
      </c>
      <c r="H520" s="297" t="n">
        <f aca="false">100*H229/$H$215</f>
        <v>116.360329312656</v>
      </c>
      <c r="I520" s="297" t="n">
        <f aca="false">100*I229/$I$215</f>
        <v>100.737463126844</v>
      </c>
      <c r="J520" s="237" t="n">
        <f aca="false">100*J229/J$114</f>
        <v>344.484629294756</v>
      </c>
      <c r="K520" s="237" t="n">
        <f aca="false">100*K229/K$114</f>
        <v>217.444906765295</v>
      </c>
      <c r="L520" s="237" t="n">
        <f aca="false">100*L229/L$114</f>
        <v>206.25</v>
      </c>
      <c r="M520" s="237" t="n">
        <f aca="false">100*M229/M$114</f>
        <v>213.100197892454</v>
      </c>
      <c r="N520" s="237" t="n">
        <f aca="false">100*N229/N$114</f>
        <v>148.655236631248</v>
      </c>
      <c r="O520" s="237" t="n">
        <f aca="false">100*O229/O$114</f>
        <v>153.76421815706</v>
      </c>
      <c r="P520" s="293" t="n">
        <f aca="false">100*P229/$P$123</f>
        <v>129.315336890651</v>
      </c>
    </row>
    <row r="521" customFormat="false" ht="15" hidden="false" customHeight="true" outlineLevel="0" collapsed="false">
      <c r="A521" s="169" t="n">
        <v>41426</v>
      </c>
      <c r="B521" s="237" t="n">
        <f aca="false">100*B230/B$114</f>
        <v>146.451752099103</v>
      </c>
      <c r="C521" s="237" t="n">
        <f aca="false">100*C230/C$114</f>
        <v>204.672858099063</v>
      </c>
      <c r="D521" s="237" t="n">
        <f aca="false">100*D230/D$114</f>
        <v>112.214234090304</v>
      </c>
      <c r="E521" s="237" t="n">
        <f aca="false">100*E230/E$114</f>
        <v>145.99296752652</v>
      </c>
      <c r="F521" s="237" t="n">
        <f aca="false">100*F230/F$114</f>
        <v>166.076361365329</v>
      </c>
      <c r="G521" s="237" t="n">
        <f aca="false">100*G230/G$114</f>
        <v>172.20008853475</v>
      </c>
      <c r="H521" s="297" t="n">
        <f aca="false">100*H230/$H$215</f>
        <v>116.551790158912</v>
      </c>
      <c r="I521" s="297" t="n">
        <f aca="false">100*I230/$I$215</f>
        <v>100.737463126844</v>
      </c>
      <c r="J521" s="237" t="n">
        <f aca="false">100*J230/J$114</f>
        <v>344.484629294756</v>
      </c>
      <c r="K521" s="237" t="n">
        <f aca="false">100*K230/K$114</f>
        <v>217.444906765295</v>
      </c>
      <c r="L521" s="237" t="n">
        <f aca="false">100*L230/L$114</f>
        <v>206.25</v>
      </c>
      <c r="M521" s="237" t="n">
        <f aca="false">100*M230/M$114</f>
        <v>213.100197892454</v>
      </c>
      <c r="N521" s="237" t="n">
        <f aca="false">100*N230/N$114</f>
        <v>148.655236631248</v>
      </c>
      <c r="O521" s="237" t="n">
        <f aca="false">100*O230/O$114</f>
        <v>153.76421815706</v>
      </c>
      <c r="P521" s="293" t="n">
        <f aca="false">100*P230/$P$123</f>
        <v>129.767940569768</v>
      </c>
    </row>
    <row r="522" customFormat="false" ht="15" hidden="false" customHeight="true" outlineLevel="0" collapsed="false">
      <c r="A522" s="169" t="n">
        <v>41456</v>
      </c>
      <c r="B522" s="237" t="n">
        <f aca="false">100*B231/B$114</f>
        <v>146.811341448066</v>
      </c>
      <c r="C522" s="237" t="n">
        <f aca="false">100*C231/C$114</f>
        <v>204.672858099063</v>
      </c>
      <c r="D522" s="237" t="n">
        <f aca="false">100*D231/D$114</f>
        <v>112.214234090304</v>
      </c>
      <c r="E522" s="237" t="n">
        <f aca="false">100*E231/E$114</f>
        <v>148.097686375321</v>
      </c>
      <c r="F522" s="237" t="n">
        <f aca="false">100*F231/F$114</f>
        <v>166.076361365329</v>
      </c>
      <c r="G522" s="237" t="n">
        <f aca="false">100*G231/G$114</f>
        <v>172.126309576509</v>
      </c>
      <c r="H522" s="297" t="n">
        <f aca="false">100*H231/$H$215</f>
        <v>116.838981428298</v>
      </c>
      <c r="I522" s="297" t="n">
        <f aca="false">100*I231/$I$215</f>
        <v>95.5752212389381</v>
      </c>
      <c r="J522" s="237" t="n">
        <f aca="false">100*J231/J$114</f>
        <v>346.895720313442</v>
      </c>
      <c r="K522" s="237" t="n">
        <f aca="false">100*K231/K$114</f>
        <v>215.903837263061</v>
      </c>
      <c r="L522" s="237" t="n">
        <f aca="false">100*L231/L$114</f>
        <v>206.25</v>
      </c>
      <c r="M522" s="237" t="n">
        <f aca="false">100*M231/M$114</f>
        <v>213.100197892454</v>
      </c>
      <c r="N522" s="237" t="n">
        <f aca="false">100*N231/N$114</f>
        <v>151.483345335836</v>
      </c>
      <c r="O522" s="237" t="n">
        <f aca="false">100*O231/O$114</f>
        <v>154.080640444643</v>
      </c>
      <c r="P522" s="293" t="n">
        <f aca="false">100*P231/$P$123</f>
        <v>130.131290803363</v>
      </c>
    </row>
    <row r="523" customFormat="false" ht="15" hidden="false" customHeight="true" outlineLevel="0" collapsed="false">
      <c r="A523" s="169" t="n">
        <v>41487</v>
      </c>
      <c r="B523" s="237" t="n">
        <f aca="false">100*B232/B$114</f>
        <v>147.845160826336</v>
      </c>
      <c r="C523" s="237" t="n">
        <f aca="false">100*C232/C$114</f>
        <v>204.672858099063</v>
      </c>
      <c r="D523" s="237" t="n">
        <f aca="false">100*D232/D$114</f>
        <v>112.214234090304</v>
      </c>
      <c r="E523" s="237" t="n">
        <f aca="false">100*E232/E$114</f>
        <v>152.468309547026</v>
      </c>
      <c r="F523" s="237" t="n">
        <f aca="false">100*F232/F$114</f>
        <v>166.076361365329</v>
      </c>
      <c r="G523" s="237" t="n">
        <f aca="false">100*G232/G$114</f>
        <v>171.978751660027</v>
      </c>
      <c r="H523" s="297" t="n">
        <f aca="false">100*H232/$H$215</f>
        <v>116.456059735784</v>
      </c>
      <c r="I523" s="297" t="n">
        <f aca="false">100*I232/$I$215</f>
        <v>95.5752212389381</v>
      </c>
      <c r="J523" s="237" t="n">
        <f aca="false">100*J232/J$114</f>
        <v>346.895720313442</v>
      </c>
      <c r="K523" s="237" t="n">
        <f aca="false">100*K232/K$114</f>
        <v>215.903837263061</v>
      </c>
      <c r="L523" s="237" t="n">
        <f aca="false">100*L232/L$114</f>
        <v>206.25</v>
      </c>
      <c r="M523" s="237" t="n">
        <f aca="false">100*M232/M$114</f>
        <v>213.100197892454</v>
      </c>
      <c r="N523" s="237" t="n">
        <f aca="false">100*N232/N$114</f>
        <v>151.535739118363</v>
      </c>
      <c r="O523" s="237" t="n">
        <f aca="false">100*O232/O$114</f>
        <v>154.990354521443</v>
      </c>
      <c r="P523" s="293" t="n">
        <f aca="false">100*P232/$P$123</f>
        <v>129.962120125319</v>
      </c>
    </row>
    <row r="524" customFormat="false" ht="15" hidden="false" customHeight="true" outlineLevel="0" collapsed="false">
      <c r="A524" s="169" t="n">
        <v>41518</v>
      </c>
      <c r="B524" s="237" t="n">
        <f aca="false">100*B233/B$114</f>
        <v>148.114852838059</v>
      </c>
      <c r="C524" s="237" t="n">
        <f aca="false">100*C233/C$114</f>
        <v>204.672858099063</v>
      </c>
      <c r="D524" s="237" t="n">
        <f aca="false">100*D233/D$114</f>
        <v>112.214234090304</v>
      </c>
      <c r="E524" s="237" t="n">
        <f aca="false">100*E233/E$114</f>
        <v>152.468309547026</v>
      </c>
      <c r="F524" s="237" t="n">
        <f aca="false">100*F233/F$114</f>
        <v>166.076361365329</v>
      </c>
      <c r="G524" s="237" t="n">
        <f aca="false">100*G233/G$114</f>
        <v>171.904972701786</v>
      </c>
      <c r="H524" s="297" t="n">
        <f aca="false">100*H233/$H$215</f>
        <v>116.40819452422</v>
      </c>
      <c r="I524" s="297" t="n">
        <f aca="false">100*I233/$I$215</f>
        <v>95.5752212389381</v>
      </c>
      <c r="J524" s="237" t="n">
        <f aca="false">100*J233/J$114</f>
        <v>346.895720313442</v>
      </c>
      <c r="K524" s="237" t="n">
        <f aca="false">100*K233/K$114</f>
        <v>215.903837263061</v>
      </c>
      <c r="L524" s="237" t="n">
        <f aca="false">100*L233/L$114</f>
        <v>206.25</v>
      </c>
      <c r="M524" s="237" t="n">
        <f aca="false">100*M233/M$114</f>
        <v>215.055245579541</v>
      </c>
      <c r="N524" s="237" t="n">
        <f aca="false">100*N233/N$114</f>
        <v>152.147038865506</v>
      </c>
      <c r="O524" s="237" t="n">
        <f aca="false">100*O233/O$114</f>
        <v>155.22767123713</v>
      </c>
      <c r="P524" s="293" t="n">
        <f aca="false">100*P233/$P$123</f>
        <v>130.170059517519</v>
      </c>
    </row>
    <row r="525" customFormat="false" ht="15" hidden="false" customHeight="true" outlineLevel="0" collapsed="false">
      <c r="A525" s="169" t="n">
        <v>41548</v>
      </c>
      <c r="B525" s="237" t="n">
        <f aca="false">100*B234/B$114</f>
        <v>148.294647512541</v>
      </c>
      <c r="C525" s="237" t="n">
        <f aca="false">100*C234/C$114</f>
        <v>204.672858099063</v>
      </c>
      <c r="D525" s="237" t="n">
        <f aca="false">100*D234/D$114</f>
        <v>112.214234090304</v>
      </c>
      <c r="E525" s="237" t="n">
        <f aca="false">100*E234/E$114</f>
        <v>154.984782672931</v>
      </c>
      <c r="F525" s="237" t="n">
        <f aca="false">100*F234/F$114</f>
        <v>166.076361365329</v>
      </c>
      <c r="G525" s="237" t="n">
        <f aca="false">100*G234/G$114</f>
        <v>172.126309576509</v>
      </c>
      <c r="H525" s="297" t="n">
        <f aca="false">100*H234/$H$215</f>
        <v>116.312464101091</v>
      </c>
      <c r="I525" s="297" t="n">
        <f aca="false">100*I234/$I$215</f>
        <v>95.5752212389381</v>
      </c>
      <c r="J525" s="237" t="n">
        <f aca="false">100*J234/J$114</f>
        <v>346.895720313442</v>
      </c>
      <c r="K525" s="237" t="n">
        <f aca="false">100*K234/K$114</f>
        <v>215.903837263061</v>
      </c>
      <c r="L525" s="237" t="n">
        <f aca="false">100*L234/L$114</f>
        <v>206.25</v>
      </c>
      <c r="M525" s="237" t="n">
        <f aca="false">100*M234/M$114</f>
        <v>215.055245579541</v>
      </c>
      <c r="N525" s="237" t="n">
        <f aca="false">100*N234/N$114</f>
        <v>152.251518247579</v>
      </c>
      <c r="O525" s="237" t="n">
        <f aca="false">100*O234/O$114</f>
        <v>155.385882380921</v>
      </c>
      <c r="P525" s="293" t="n">
        <f aca="false">100*P234/$P$123</f>
        <v>130.521518678217</v>
      </c>
    </row>
    <row r="526" customFormat="false" ht="15" hidden="false" customHeight="true" outlineLevel="0" collapsed="false">
      <c r="A526" s="169" t="n">
        <v>41579</v>
      </c>
      <c r="B526" s="237" t="n">
        <f aca="false">100*B235/B$114</f>
        <v>148.294647512541</v>
      </c>
      <c r="C526" s="237" t="n">
        <f aca="false">100*C235/C$114</f>
        <v>204.672858099063</v>
      </c>
      <c r="D526" s="237" t="n">
        <f aca="false">100*D235/D$114</f>
        <v>112.214234090304</v>
      </c>
      <c r="E526" s="237" t="n">
        <f aca="false">100*E235/E$114</f>
        <v>155.250421061963</v>
      </c>
      <c r="F526" s="237" t="n">
        <f aca="false">100*F235/F$114</f>
        <v>166.076361365329</v>
      </c>
      <c r="G526" s="237" t="n">
        <f aca="false">100*G235/G$114</f>
        <v>172.052530618268</v>
      </c>
      <c r="H526" s="297" t="n">
        <f aca="false">100*H235/$H$215</f>
        <v>116.264598889527</v>
      </c>
      <c r="I526" s="297" t="n">
        <f aca="false">100*I235/$I$215</f>
        <v>95.5752212389381</v>
      </c>
      <c r="J526" s="237" t="n">
        <f aca="false">100*J235/J$114</f>
        <v>346.895720313442</v>
      </c>
      <c r="K526" s="237" t="n">
        <f aca="false">100*K235/K$114</f>
        <v>215.903837263061</v>
      </c>
      <c r="L526" s="237" t="n">
        <f aca="false">100*L235/L$114</f>
        <v>206.25</v>
      </c>
      <c r="M526" s="237" t="n">
        <f aca="false">100*M235/M$114</f>
        <v>215.055245579541</v>
      </c>
      <c r="N526" s="237" t="n">
        <f aca="false">100*N235/N$114</f>
        <v>152.444360110603</v>
      </c>
      <c r="O526" s="237" t="n">
        <f aca="false">100*O235/O$114</f>
        <v>155.385882380921</v>
      </c>
      <c r="P526" s="293" t="n">
        <f aca="false">100*P235/$P$123</f>
        <v>131.317699942154</v>
      </c>
    </row>
    <row r="527" customFormat="false" ht="15" hidden="false" customHeight="true" outlineLevel="0" collapsed="false">
      <c r="A527" s="169" t="n">
        <v>41609</v>
      </c>
      <c r="B527" s="237" t="n">
        <f aca="false">100*B236/B$114</f>
        <v>148.294647512541</v>
      </c>
      <c r="C527" s="237" t="n">
        <f aca="false">100*C236/C$114</f>
        <v>204.672858099063</v>
      </c>
      <c r="D527" s="237" t="n">
        <f aca="false">100*D236/D$114</f>
        <v>112.214234090304</v>
      </c>
      <c r="E527" s="237" t="n">
        <f aca="false">100*E236/E$114</f>
        <v>155.250421061963</v>
      </c>
      <c r="F527" s="237" t="n">
        <f aca="false">100*F236/F$114</f>
        <v>168.730633422209</v>
      </c>
      <c r="G527" s="237" t="n">
        <f aca="false">100*G236/G$114</f>
        <v>182.602921646746</v>
      </c>
      <c r="H527" s="297" t="n">
        <f aca="false">100*H236/$H$215</f>
        <v>123.444380624162</v>
      </c>
      <c r="I527" s="297" t="n">
        <f aca="false">100*I236/$I$215</f>
        <v>95.5752212389381</v>
      </c>
      <c r="J527" s="237" t="n">
        <f aca="false">100*J236/J$114</f>
        <v>349.909584086799</v>
      </c>
      <c r="K527" s="237" t="n">
        <f aca="false">100*K236/K$114</f>
        <v>218.215441516412</v>
      </c>
      <c r="L527" s="237" t="n">
        <f aca="false">100*L236/L$114</f>
        <v>206.25</v>
      </c>
      <c r="M527" s="237" t="n">
        <f aca="false">100*M236/M$114</f>
        <v>215.055245579541</v>
      </c>
      <c r="N527" s="237" t="n">
        <f aca="false">100*N236/N$114</f>
        <v>152.436475559578</v>
      </c>
      <c r="O527" s="237" t="n">
        <f aca="false">100*O236/O$114</f>
        <v>155.385882380921</v>
      </c>
      <c r="P527" s="293" t="n">
        <f aca="false">100*P236/$P$123</f>
        <v>132.026815521841</v>
      </c>
    </row>
    <row r="528" customFormat="false" ht="15" hidden="false" customHeight="true" outlineLevel="0" collapsed="false">
      <c r="A528" s="169" t="n">
        <v>41640</v>
      </c>
      <c r="B528" s="237" t="n">
        <f aca="false">100*B237/B$114</f>
        <v>157.691616174329</v>
      </c>
      <c r="C528" s="237" t="n">
        <f aca="false">100*C237/C$114</f>
        <v>204.672858099063</v>
      </c>
      <c r="D528" s="237" t="n">
        <f aca="false">100*D237/D$114</f>
        <v>111.738750047548</v>
      </c>
      <c r="E528" s="237" t="n">
        <f aca="false">100*E237/E$114</f>
        <v>153.57468309547</v>
      </c>
      <c r="F528" s="237" t="n">
        <f aca="false">100*F237/F$114</f>
        <v>168.730633422209</v>
      </c>
      <c r="G528" s="237" t="n">
        <f aca="false">100*G237/G$114</f>
        <v>183.48826914564</v>
      </c>
      <c r="H528" s="297" t="n">
        <f aca="false">100*H237/$H$215</f>
        <v>123.970897951369</v>
      </c>
      <c r="I528" s="297" t="n">
        <f aca="false">100*I237/$I$215</f>
        <v>99.7787610619469</v>
      </c>
      <c r="J528" s="237" t="n">
        <f aca="false">100*J237/J$114</f>
        <v>349.909584086799</v>
      </c>
      <c r="K528" s="237" t="n">
        <f aca="false">100*K237/K$114</f>
        <v>218.215441516412</v>
      </c>
      <c r="L528" s="237" t="n">
        <f aca="false">100*L237/L$114</f>
        <v>206.25</v>
      </c>
      <c r="M528" s="237" t="n">
        <f aca="false">100*M237/M$114</f>
        <v>215.055245579541</v>
      </c>
      <c r="N528" s="237" t="n">
        <f aca="false">100*N237/N$114</f>
        <v>152.422230716486</v>
      </c>
      <c r="O528" s="237" t="n">
        <f aca="false">100*O237/O$114</f>
        <v>163.654787811173</v>
      </c>
      <c r="P528" s="293" t="n">
        <f aca="false">100*P237/$P$123</f>
        <v>132.977408593599</v>
      </c>
    </row>
    <row r="529" customFormat="false" ht="15" hidden="false" customHeight="true" outlineLevel="0" collapsed="false">
      <c r="A529" s="169" t="n">
        <v>41671</v>
      </c>
      <c r="B529" s="237" t="n">
        <f aca="false">100*B238/B$114</f>
        <v>157.274492529531</v>
      </c>
      <c r="C529" s="237" t="n">
        <f aca="false">100*C238/C$114</f>
        <v>204.672858099063</v>
      </c>
      <c r="D529" s="237" t="n">
        <f aca="false">100*D238/D$114</f>
        <v>111.738750047548</v>
      </c>
      <c r="E529" s="237" t="n">
        <f aca="false">100*E238/E$114</f>
        <v>154.747451467069</v>
      </c>
      <c r="F529" s="237" t="n">
        <f aca="false">100*F238/F$114</f>
        <v>168.730633422209</v>
      </c>
      <c r="G529" s="237" t="n">
        <f aca="false">100*G238/G$114</f>
        <v>183.930942895086</v>
      </c>
      <c r="H529" s="297" t="n">
        <f aca="false">100*H238/$H$215</f>
        <v>124.114493586062</v>
      </c>
      <c r="I529" s="297" t="n">
        <f aca="false">100*I238/$I$215</f>
        <v>99.7787610619469</v>
      </c>
      <c r="J529" s="237" t="n">
        <f aca="false">100*J238/J$114</f>
        <v>349.909584086799</v>
      </c>
      <c r="K529" s="237" t="n">
        <f aca="false">100*K238/K$114</f>
        <v>218.215441516412</v>
      </c>
      <c r="L529" s="237" t="n">
        <f aca="false">100*L238/L$114</f>
        <v>204.99875</v>
      </c>
      <c r="M529" s="237" t="n">
        <f aca="false">100*M238/M$114</f>
        <v>215.055245579541</v>
      </c>
      <c r="N529" s="237" t="n">
        <f aca="false">100*N238/N$114</f>
        <v>151.067579937169</v>
      </c>
      <c r="O529" s="237" t="n">
        <f aca="false">100*O238/O$114</f>
        <v>163.287737957577</v>
      </c>
      <c r="P529" s="293" t="n">
        <f aca="false">100*P238/$P$123</f>
        <v>133.815166267738</v>
      </c>
    </row>
    <row r="530" customFormat="false" ht="15" hidden="false" customHeight="true" outlineLevel="0" collapsed="false">
      <c r="A530" s="169" t="n">
        <v>41699</v>
      </c>
      <c r="B530" s="237" t="n">
        <f aca="false">100*B239/B$114</f>
        <v>158.219313543933</v>
      </c>
      <c r="C530" s="237" t="n">
        <f aca="false">100*C239/C$114</f>
        <v>205.300368139224</v>
      </c>
      <c r="D530" s="237" t="n">
        <f aca="false">100*D239/D$114</f>
        <v>111.738750047548</v>
      </c>
      <c r="E530" s="237" t="n">
        <f aca="false">100*E239/E$114</f>
        <v>155.102029961883</v>
      </c>
      <c r="F530" s="237" t="n">
        <f aca="false">100*F239/F$114</f>
        <v>168.730633422209</v>
      </c>
      <c r="G530" s="237" t="n">
        <f aca="false">100*G239/G$114</f>
        <v>184.373616644533</v>
      </c>
      <c r="H530" s="297" t="n">
        <f aca="false">100*H239/$H$215</f>
        <v>124.449550067011</v>
      </c>
      <c r="I530" s="297" t="n">
        <f aca="false">100*I239/$I$215</f>
        <v>83.3684506250878</v>
      </c>
      <c r="J530" s="237" t="n">
        <f aca="false">100*J239/J$114</f>
        <v>349.909584086799</v>
      </c>
      <c r="K530" s="237" t="n">
        <f aca="false">100*K239/K$114</f>
        <v>218.215441516412</v>
      </c>
      <c r="L530" s="237" t="n">
        <f aca="false">100*L239/L$114</f>
        <v>204.99875</v>
      </c>
      <c r="M530" s="237" t="n">
        <f aca="false">100*M239/M$114</f>
        <v>215.055245579541</v>
      </c>
      <c r="N530" s="237" t="n">
        <f aca="false">100*N239/N$114</f>
        <v>151.269081485005</v>
      </c>
      <c r="O530" s="237" t="n">
        <f aca="false">100*O239/O$114</f>
        <v>164.194635315463</v>
      </c>
      <c r="P530" s="293" t="n">
        <f aca="false">100*P239/$P$123</f>
        <v>134.671583331852</v>
      </c>
    </row>
    <row r="531" customFormat="false" ht="15" hidden="false" customHeight="true" outlineLevel="0" collapsed="false">
      <c r="A531" s="169" t="n">
        <v>41730</v>
      </c>
      <c r="B531" s="237" t="n">
        <f aca="false">100*B240/B$114</f>
        <v>158.155036947806</v>
      </c>
      <c r="C531" s="237" t="n">
        <f aca="false">100*C240/C$114</f>
        <v>205.300368139224</v>
      </c>
      <c r="D531" s="237" t="n">
        <f aca="false">100*D240/D$114</f>
        <v>111.738750047548</v>
      </c>
      <c r="E531" s="237" t="n">
        <f aca="false">100*E240/E$114</f>
        <v>153.87146529563</v>
      </c>
      <c r="F531" s="237" t="n">
        <f aca="false">100*F240/F$114</f>
        <v>168.730633422209</v>
      </c>
      <c r="G531" s="237" t="n">
        <f aca="false">100*G240/G$114</f>
        <v>184.521174561015</v>
      </c>
      <c r="H531" s="297" t="n">
        <f aca="false">100*H240/$H$215</f>
        <v>124.736741336397</v>
      </c>
      <c r="I531" s="297" t="n">
        <f aca="false">100*I240/$I$215</f>
        <v>83.3684506250878</v>
      </c>
      <c r="J531" s="237" t="n">
        <f aca="false">100*J240/J$114</f>
        <v>349.909584086799</v>
      </c>
      <c r="K531" s="237" t="n">
        <f aca="false">100*K240/K$114</f>
        <v>218.215441516412</v>
      </c>
      <c r="L531" s="237" t="n">
        <f aca="false">100*L240/L$114</f>
        <v>204.99875</v>
      </c>
      <c r="M531" s="237" t="n">
        <f aca="false">100*M240/M$114</f>
        <v>215.055245579541</v>
      </c>
      <c r="N531" s="237" t="n">
        <f aca="false">100*N240/N$114</f>
        <v>151.533005653611</v>
      </c>
      <c r="O531" s="237" t="n">
        <f aca="false">100*O240/O$114</f>
        <v>164.138074831558</v>
      </c>
      <c r="P531" s="293" t="n">
        <f aca="false">100*P240/$P$123</f>
        <v>135.775890315173</v>
      </c>
    </row>
    <row r="532" customFormat="false" ht="15" hidden="false" customHeight="true" outlineLevel="0" collapsed="false">
      <c r="A532" s="169" t="n">
        <v>41760</v>
      </c>
      <c r="B532" s="237" t="n">
        <f aca="false">100*B241/B$114</f>
        <v>158.155036947806</v>
      </c>
      <c r="C532" s="237" t="n">
        <f aca="false">100*C241/C$114</f>
        <v>206.137048192771</v>
      </c>
      <c r="D532" s="237" t="n">
        <f aca="false">100*D241/D$114</f>
        <v>111.738750047548</v>
      </c>
      <c r="E532" s="237" t="n">
        <f aca="false">100*E241/E$114</f>
        <v>153.87146529563</v>
      </c>
      <c r="F532" s="237" t="n">
        <f aca="false">100*F241/F$114</f>
        <v>168.730633422209</v>
      </c>
      <c r="G532" s="237" t="n">
        <f aca="false">100*G241/G$114</f>
        <v>184.447395602774</v>
      </c>
      <c r="H532" s="297" t="n">
        <f aca="false">100*H241/$H$215</f>
        <v>124.832471759525</v>
      </c>
      <c r="I532" s="297" t="n">
        <f aca="false">100*I241/$I$215</f>
        <v>81.6125860373648</v>
      </c>
      <c r="J532" s="237" t="n">
        <f aca="false">100*J241/J$114</f>
        <v>349.909584086799</v>
      </c>
      <c r="K532" s="237" t="n">
        <f aca="false">100*K241/K$114</f>
        <v>218.215441516412</v>
      </c>
      <c r="L532" s="237" t="n">
        <f aca="false">100*L241/L$114</f>
        <v>208.62375</v>
      </c>
      <c r="M532" s="237" t="n">
        <f aca="false">100*M241/M$114</f>
        <v>231.184388998007</v>
      </c>
      <c r="N532" s="237" t="n">
        <f aca="false">100*N241/N$114</f>
        <v>156.371458738742</v>
      </c>
      <c r="O532" s="237" t="n">
        <f aca="false">100*O241/O$114</f>
        <v>164.238738561242</v>
      </c>
      <c r="P532" s="293" t="n">
        <f aca="false">100*P241/$P$123</f>
        <v>136.834942259631</v>
      </c>
    </row>
    <row r="533" customFormat="false" ht="15" hidden="false" customHeight="true" outlineLevel="0" collapsed="false">
      <c r="A533" s="169" t="n">
        <v>41791</v>
      </c>
      <c r="B533" s="237" t="n">
        <f aca="false">100*B242/B$114</f>
        <v>158.219313543933</v>
      </c>
      <c r="C533" s="237" t="n">
        <f aca="false">100*C242/C$114</f>
        <v>206.597222222222</v>
      </c>
      <c r="D533" s="237" t="n">
        <f aca="false">100*D242/D$114</f>
        <v>113.165202175815</v>
      </c>
      <c r="E533" s="237" t="n">
        <f aca="false">100*E242/E$114</f>
        <v>152.388440741069</v>
      </c>
      <c r="F533" s="237" t="n">
        <f aca="false">100*F242/F$114</f>
        <v>169.74550214984</v>
      </c>
      <c r="G533" s="237" t="n">
        <f aca="false">100*G242/G$114</f>
        <v>184.447395602774</v>
      </c>
      <c r="H533" s="297" t="n">
        <f aca="false">100*H242/$H$215</f>
        <v>124.928202182654</v>
      </c>
      <c r="I533" s="297" t="n">
        <f aca="false">100*I242/$I$215</f>
        <v>83.3684506250878</v>
      </c>
      <c r="J533" s="237" t="n">
        <f aca="false">100*J242/J$114</f>
        <v>349.909584086799</v>
      </c>
      <c r="K533" s="237" t="n">
        <f aca="false">100*K242/K$114</f>
        <v>218.215441516412</v>
      </c>
      <c r="L533" s="237" t="n">
        <f aca="false">100*L242/L$114</f>
        <v>208.73625</v>
      </c>
      <c r="M533" s="237" t="n">
        <f aca="false">100*M242/M$114</f>
        <v>231.184388998007</v>
      </c>
      <c r="N533" s="237" t="n">
        <f aca="false">100*N242/N$114</f>
        <v>156.67367394952</v>
      </c>
      <c r="O533" s="237" t="n">
        <f aca="false">100*O242/O$114</f>
        <v>164.350664096473</v>
      </c>
      <c r="P533" s="293" t="n">
        <f aca="false">100*P242/$P$123</f>
        <v>137.655951913189</v>
      </c>
    </row>
    <row r="534" customFormat="false" ht="15" hidden="false" customHeight="true" outlineLevel="0" collapsed="false">
      <c r="A534" s="169" t="n">
        <v>41821</v>
      </c>
      <c r="B534" s="237" t="n">
        <f aca="false">100*B243/B$114</f>
        <v>157.127510383142</v>
      </c>
      <c r="C534" s="237" t="n">
        <f aca="false">100*C243/C$114</f>
        <v>212.872322623829</v>
      </c>
      <c r="D534" s="237" t="n">
        <f aca="false">100*D243/D$114</f>
        <v>113.165202175815</v>
      </c>
      <c r="E534" s="237" t="n">
        <f aca="false">100*E243/E$114</f>
        <v>152.388440741069</v>
      </c>
      <c r="F534" s="237" t="n">
        <f aca="false">100*F243/F$114</f>
        <v>168.858542912733</v>
      </c>
      <c r="G534" s="237" t="n">
        <f aca="false">100*G243/G$114</f>
        <v>184.373616644533</v>
      </c>
      <c r="H534" s="297" t="n">
        <f aca="false">100*H243/$H$215</f>
        <v>124.928202182654</v>
      </c>
      <c r="I534" s="297" t="n">
        <f aca="false">100*I243/$I$215</f>
        <v>83.3684506250878</v>
      </c>
      <c r="J534" s="237" t="n">
        <f aca="false">100*J243/J$114</f>
        <v>349.909584086799</v>
      </c>
      <c r="K534" s="237" t="n">
        <f aca="false">100*K243/K$114</f>
        <v>218.215441516412</v>
      </c>
      <c r="L534" s="237" t="n">
        <f aca="false">100*L243/L$114</f>
        <v>208.73625</v>
      </c>
      <c r="M534" s="237" t="n">
        <f aca="false">100*M243/M$114</f>
        <v>231.184388998007</v>
      </c>
      <c r="N534" s="237" t="n">
        <f aca="false">100*N243/N$114</f>
        <v>156.778156950509</v>
      </c>
      <c r="O534" s="237" t="n">
        <f aca="false">100*O243/O$114</f>
        <v>164.144904898429</v>
      </c>
      <c r="P534" s="293" t="n">
        <f aca="false">100*P243/$P$123</f>
        <v>138.013857388164</v>
      </c>
    </row>
    <row r="535" customFormat="false" ht="15" hidden="false" customHeight="true" outlineLevel="0" collapsed="false">
      <c r="A535" s="169" t="n">
        <v>41852</v>
      </c>
      <c r="B535" s="237" t="n">
        <f aca="false">100*B244/B$114</f>
        <v>156.421366799115</v>
      </c>
      <c r="C535" s="237" t="n">
        <f aca="false">100*C244/C$114</f>
        <v>212.872322623829</v>
      </c>
      <c r="D535" s="237" t="n">
        <f aca="false">100*D244/D$114</f>
        <v>113.165202175815</v>
      </c>
      <c r="E535" s="237" t="n">
        <f aca="false">100*E244/E$114</f>
        <v>152.033862246255</v>
      </c>
      <c r="F535" s="237" t="n">
        <f aca="false">100*F244/F$114</f>
        <v>168.858542912733</v>
      </c>
      <c r="G535" s="237" t="n">
        <f aca="false">100*G244/G$114</f>
        <v>184.373616644533</v>
      </c>
      <c r="H535" s="297" t="n">
        <f aca="false">100*H244/$H$215</f>
        <v>126.268428106452</v>
      </c>
      <c r="I535" s="297" t="n">
        <f aca="false">100*I244/$I$215</f>
        <v>72.2713864306785</v>
      </c>
      <c r="J535" s="237" t="n">
        <f aca="false">100*J244/J$114</f>
        <v>349.909584086799</v>
      </c>
      <c r="K535" s="237" t="n">
        <f aca="false">100*K244/K$114</f>
        <v>218.215441516412</v>
      </c>
      <c r="L535" s="237" t="n">
        <f aca="false">100*L244/L$114</f>
        <v>208.73625</v>
      </c>
      <c r="M535" s="237" t="n">
        <f aca="false">100*M244/M$114</f>
        <v>231.184388998007</v>
      </c>
      <c r="N535" s="237" t="n">
        <f aca="false">100*N244/N$114</f>
        <v>159.809670510979</v>
      </c>
      <c r="O535" s="237" t="n">
        <f aca="false">100*O244/O$114</f>
        <v>163.994208783967</v>
      </c>
      <c r="P535" s="293" t="n">
        <f aca="false">100*P244/$P$123</f>
        <v>138.193275402768</v>
      </c>
    </row>
    <row r="536" customFormat="false" ht="15" hidden="false" customHeight="true" outlineLevel="0" collapsed="false">
      <c r="A536" s="169" t="n">
        <v>41883</v>
      </c>
      <c r="B536" s="237" t="n">
        <f aca="false">100*B245/B$114</f>
        <v>155.315629551053</v>
      </c>
      <c r="C536" s="237" t="n">
        <f aca="false">100*C245/C$114</f>
        <v>212.872322623829</v>
      </c>
      <c r="D536" s="237" t="n">
        <f aca="false">100*D245/D$114</f>
        <v>113.165202175815</v>
      </c>
      <c r="E536" s="237" t="n">
        <f aca="false">100*E245/E$114</f>
        <v>152.033862246255</v>
      </c>
      <c r="F536" s="237" t="n">
        <f aca="false">100*F245/F$114</f>
        <v>168.858542912733</v>
      </c>
      <c r="G536" s="237" t="n">
        <f aca="false">100*G245/G$114</f>
        <v>184.521174561015</v>
      </c>
      <c r="H536" s="297" t="n">
        <f aca="false">100*H245/$H$215</f>
        <v>126.364158529581</v>
      </c>
      <c r="I536" s="297" t="n">
        <f aca="false">100*I245/$I$215</f>
        <v>72.2713864306785</v>
      </c>
      <c r="J536" s="237" t="n">
        <f aca="false">100*J245/J$114</f>
        <v>349.909584086799</v>
      </c>
      <c r="K536" s="237" t="n">
        <f aca="false">100*K245/K$114</f>
        <v>218.215441516412</v>
      </c>
      <c r="L536" s="237" t="n">
        <f aca="false">100*L245/L$114</f>
        <v>208.73625</v>
      </c>
      <c r="M536" s="237" t="n">
        <f aca="false">100*M245/M$114</f>
        <v>231.184388998007</v>
      </c>
      <c r="N536" s="237" t="n">
        <f aca="false">100*N245/N$114</f>
        <v>159.882287244872</v>
      </c>
      <c r="O536" s="237" t="n">
        <f aca="false">100*O245/O$114</f>
        <v>163.021210249651</v>
      </c>
      <c r="P536" s="293" t="n">
        <f aca="false">100*P245/$P$123</f>
        <v>138.442023298493</v>
      </c>
    </row>
    <row r="537" customFormat="false" ht="15" hidden="false" customHeight="true" outlineLevel="0" collapsed="false">
      <c r="A537" s="169" t="n">
        <v>41913</v>
      </c>
      <c r="B537" s="237" t="n">
        <f aca="false">100*B246/B$114</f>
        <v>156.421366799115</v>
      </c>
      <c r="C537" s="237" t="n">
        <f aca="false">100*C246/C$114</f>
        <v>212.035642570281</v>
      </c>
      <c r="D537" s="237" t="n">
        <f aca="false">100*D246/D$114</f>
        <v>113.165202175815</v>
      </c>
      <c r="E537" s="237" t="n">
        <f aca="false">100*E246/E$114</f>
        <v>151.324705256626</v>
      </c>
      <c r="F537" s="237" t="n">
        <f aca="false">100*F246/F$114</f>
        <v>168.858542912733</v>
      </c>
      <c r="G537" s="237" t="n">
        <f aca="false">100*G246/G$114</f>
        <v>184.447395602774</v>
      </c>
      <c r="H537" s="297" t="n">
        <f aca="false">100*H246/$H$215</f>
        <v>126.364158529581</v>
      </c>
      <c r="I537" s="297" t="n">
        <f aca="false">100*I246/$I$215</f>
        <v>72.2713864306785</v>
      </c>
      <c r="J537" s="237" t="n">
        <f aca="false">100*J246/J$114</f>
        <v>349.909584086799</v>
      </c>
      <c r="K537" s="237" t="n">
        <f aca="false">100*K246/K$114</f>
        <v>218.215441516412</v>
      </c>
      <c r="L537" s="237" t="n">
        <f aca="false">100*L246/L$114</f>
        <v>214.33625</v>
      </c>
      <c r="M537" s="237" t="n">
        <f aca="false">100*M246/M$114</f>
        <v>231.184388998007</v>
      </c>
      <c r="N537" s="237" t="n">
        <f aca="false">100*N246/N$114</f>
        <v>160.007349397687</v>
      </c>
      <c r="O537" s="237" t="n">
        <f aca="false">100*O246/O$114</f>
        <v>163.893545054284</v>
      </c>
      <c r="P537" s="293" t="n">
        <f aca="false">100*P246/$P$123</f>
        <v>139.120389212656</v>
      </c>
    </row>
    <row r="538" customFormat="false" ht="15" hidden="false" customHeight="true" outlineLevel="0" collapsed="false">
      <c r="A538" s="169" t="n">
        <v>41944</v>
      </c>
      <c r="B538" s="237" t="n">
        <f aca="false">100*B247/B$114</f>
        <v>156.571045865621</v>
      </c>
      <c r="C538" s="237" t="n">
        <f aca="false">100*C247/C$114</f>
        <v>212.035642570281</v>
      </c>
      <c r="D538" s="237" t="n">
        <f aca="false">100*D247/D$114</f>
        <v>113.165202175815</v>
      </c>
      <c r="E538" s="237" t="n">
        <f aca="false">100*E247/E$114</f>
        <v>147.79416718376</v>
      </c>
      <c r="F538" s="237" t="n">
        <f aca="false">100*F247/F$114</f>
        <v>168.858542912733</v>
      </c>
      <c r="G538" s="237" t="n">
        <f aca="false">100*G247/G$114</f>
        <v>191.825291426885</v>
      </c>
      <c r="H538" s="297" t="n">
        <f aca="false">100*H247/$H$215</f>
        <v>131.677197013211</v>
      </c>
      <c r="I538" s="297" t="n">
        <f aca="false">100*I247/$I$215</f>
        <v>72.2713864306785</v>
      </c>
      <c r="J538" s="237" t="n">
        <f aca="false">100*J247/J$114</f>
        <v>349.909584086799</v>
      </c>
      <c r="K538" s="237" t="n">
        <f aca="false">100*K247/K$114</f>
        <v>218.215441516412</v>
      </c>
      <c r="L538" s="237" t="n">
        <f aca="false">100*L247/L$114</f>
        <v>214.33625</v>
      </c>
      <c r="M538" s="237" t="n">
        <f aca="false">100*M247/M$114</f>
        <v>231.184388998007</v>
      </c>
      <c r="N538" s="237" t="n">
        <f aca="false">100*N247/N$114</f>
        <v>160.16140257123</v>
      </c>
      <c r="O538" s="237" t="n">
        <f aca="false">100*O247/O$114</f>
        <v>164.02525583149</v>
      </c>
      <c r="P538" s="293" t="n">
        <f aca="false">100*P247/$P$123</f>
        <v>139.649046691664</v>
      </c>
    </row>
    <row r="539" customFormat="false" ht="15" hidden="false" customHeight="true" outlineLevel="0" collapsed="false">
      <c r="A539" s="169" t="n">
        <v>41974</v>
      </c>
      <c r="B539" s="237" t="n">
        <f aca="false">100*B248/B$114</f>
        <v>155.522393426707</v>
      </c>
      <c r="C539" s="237" t="n">
        <f aca="false">100*C248/C$114</f>
        <v>212.035642570281</v>
      </c>
      <c r="D539" s="237" t="n">
        <f aca="false">100*D248/D$114</f>
        <v>113.165202175815</v>
      </c>
      <c r="E539" s="237" t="n">
        <f aca="false">100*E248/E$114</f>
        <v>147.79416718376</v>
      </c>
      <c r="F539" s="237" t="n">
        <f aca="false">100*F248/F$114</f>
        <v>168.858542912733</v>
      </c>
      <c r="G539" s="237" t="n">
        <f aca="false">100*G248/G$114</f>
        <v>192.341744134573</v>
      </c>
      <c r="H539" s="297" t="n">
        <f aca="false">100*H248/$H$215</f>
        <v>131.964388282596</v>
      </c>
      <c r="I539" s="297" t="n">
        <f aca="false">100*I248/$I$215</f>
        <v>72.2713864306785</v>
      </c>
      <c r="J539" s="237" t="n">
        <f aca="false">100*J248/J$114</f>
        <v>349.909584086799</v>
      </c>
      <c r="K539" s="237" t="n">
        <f aca="false">100*K248/K$114</f>
        <v>218.215441516412</v>
      </c>
      <c r="L539" s="237" t="n">
        <f aca="false">100*L248/L$114</f>
        <v>214.33625</v>
      </c>
      <c r="M539" s="237" t="n">
        <f aca="false">100*M248/M$114</f>
        <v>231.184388998007</v>
      </c>
      <c r="N539" s="237" t="n">
        <f aca="false">100*N248/N$114</f>
        <v>160.350981254588</v>
      </c>
      <c r="O539" s="237" t="n">
        <f aca="false">100*O248/O$114</f>
        <v>163.102489335327</v>
      </c>
      <c r="P539" s="293" t="n">
        <f aca="false">100*P248/$P$123</f>
        <v>140.38918663913</v>
      </c>
    </row>
    <row r="540" customFormat="false" ht="15" hidden="false" customHeight="true" outlineLevel="0" collapsed="false">
      <c r="A540" s="169" t="n">
        <v>42005</v>
      </c>
      <c r="B540" s="237" t="n">
        <f aca="false">100*B249/B$114</f>
        <v>155.522393426707</v>
      </c>
      <c r="C540" s="237" t="n">
        <f aca="false">100*C249/C$114</f>
        <v>212.872322623829</v>
      </c>
      <c r="D540" s="237" t="n">
        <f aca="false">100*D249/D$114</f>
        <v>117.92004260337</v>
      </c>
      <c r="E540" s="237" t="n">
        <f aca="false">100*E249/E$114</f>
        <v>147.228437195284</v>
      </c>
      <c r="F540" s="237" t="n">
        <f aca="false">100*F249/F$114</f>
        <v>168.858542912733</v>
      </c>
      <c r="G540" s="237" t="n">
        <f aca="false">100*G249/G$114</f>
        <v>192.78441788402</v>
      </c>
      <c r="H540" s="297" t="n">
        <f aca="false">100*H249/$H$215</f>
        <v>132.443040398239</v>
      </c>
      <c r="I540" s="297" t="n">
        <f aca="false">100*I249/$I$215</f>
        <v>72.2918715175352</v>
      </c>
      <c r="J540" s="237" t="n">
        <f aca="false">100*J249/J$114</f>
        <v>357.444243520193</v>
      </c>
      <c r="K540" s="237" t="n">
        <f aca="false">100*K249/K$114</f>
        <v>222.222222222222</v>
      </c>
      <c r="L540" s="237" t="n">
        <f aca="false">100*L249/L$114</f>
        <v>214.33625</v>
      </c>
      <c r="M540" s="237" t="n">
        <f aca="false">100*M249/M$114</f>
        <v>231.184388998007</v>
      </c>
      <c r="N540" s="237" t="n">
        <f aca="false">100*N249/N$114</f>
        <v>160.764494543505</v>
      </c>
      <c r="O540" s="237" t="n">
        <f aca="false">100*O249/O$114</f>
        <v>163.222929457985</v>
      </c>
      <c r="P540" s="293" t="n">
        <f aca="false">100*P249/$P$123</f>
        <v>141.259599596292</v>
      </c>
    </row>
    <row r="541" customFormat="false" ht="15" hidden="false" customHeight="true" outlineLevel="0" collapsed="false">
      <c r="A541" s="169" t="n">
        <v>42036</v>
      </c>
      <c r="B541" s="237" t="n">
        <f aca="false">100*B250/B$114</f>
        <v>158.129416206692</v>
      </c>
      <c r="C541" s="237" t="n">
        <f aca="false">100*C250/C$114</f>
        <v>212.872322623829</v>
      </c>
      <c r="D541" s="237" t="n">
        <f aca="false">100*D250/D$114</f>
        <v>117.92004260337</v>
      </c>
      <c r="E541" s="237" t="n">
        <f aca="false">100*E250/E$114</f>
        <v>151.263363177023</v>
      </c>
      <c r="F541" s="237" t="n">
        <f aca="false">100*F250/F$114</f>
        <v>170.960342052797</v>
      </c>
      <c r="G541" s="237" t="n">
        <f aca="false">100*G250/G$114</f>
        <v>207.171314741036</v>
      </c>
      <c r="H541" s="297" t="n">
        <f aca="false">100*H250/$H$215</f>
        <v>141.441700172315</v>
      </c>
      <c r="I541" s="297" t="n">
        <f aca="false">100*I250/$I$215</f>
        <v>75.1597836774828</v>
      </c>
      <c r="J541" s="237" t="n">
        <f aca="false">100*J250/J$114</f>
        <v>359.855334538879</v>
      </c>
      <c r="K541" s="237" t="n">
        <f aca="false">100*K250/K$114</f>
        <v>222.530436122669</v>
      </c>
      <c r="L541" s="237" t="n">
        <f aca="false">100*L250/L$114</f>
        <v>214.33625</v>
      </c>
      <c r="M541" s="237" t="n">
        <f aca="false">100*M250/M$114</f>
        <v>231.184388998007</v>
      </c>
      <c r="N541" s="237" t="n">
        <f aca="false">100*N250/N$114</f>
        <v>161.373134685586</v>
      </c>
      <c r="O541" s="237" t="n">
        <f aca="false">100*O250/O$114</f>
        <v>165.516991042959</v>
      </c>
      <c r="P541" s="293" t="n">
        <f aca="false">100*P250/$P$123</f>
        <v>143.350241670317</v>
      </c>
    </row>
    <row r="542" customFormat="false" ht="15" hidden="false" customHeight="true" outlineLevel="0" collapsed="false">
      <c r="A542" s="169" t="n">
        <v>42064</v>
      </c>
      <c r="B542" s="237" t="n">
        <f aca="false">100*B251/B$114</f>
        <v>159.19065427282</v>
      </c>
      <c r="C542" s="237" t="n">
        <f aca="false">100*C251/C$114</f>
        <v>212.872322623829</v>
      </c>
      <c r="D542" s="237" t="n">
        <f aca="false">100*D251/D$114</f>
        <v>117.92004260337</v>
      </c>
      <c r="E542" s="237" t="n">
        <f aca="false">100*E251/E$114</f>
        <v>153.939721655882</v>
      </c>
      <c r="F542" s="237" t="n">
        <f aca="false">100*F251/F$114</f>
        <v>171.500804688814</v>
      </c>
      <c r="G542" s="237" t="n">
        <f aca="false">100*G251/G$114</f>
        <v>207.318872657518</v>
      </c>
      <c r="H542" s="297" t="n">
        <f aca="false">100*H251/$H$215</f>
        <v>141.537430595443</v>
      </c>
      <c r="I542" s="297" t="n">
        <f aca="false">100*I251/$I$215</f>
        <v>73.2956407735169</v>
      </c>
      <c r="J542" s="237" t="n">
        <f aca="false">100*J251/J$114</f>
        <v>359.855334538879</v>
      </c>
      <c r="K542" s="237" t="n">
        <f aca="false">100*K251/K$114</f>
        <v>222.530436122669</v>
      </c>
      <c r="L542" s="237" t="n">
        <f aca="false">100*L251/L$114</f>
        <v>214.33625</v>
      </c>
      <c r="M542" s="237" t="n">
        <f aca="false">100*M251/M$114</f>
        <v>231.184388998007</v>
      </c>
      <c r="N542" s="237" t="n">
        <f aca="false">100*N251/N$114</f>
        <v>162.165603104691</v>
      </c>
      <c r="O542" s="237" t="n">
        <f aca="false">100*O251/O$114</f>
        <v>166.450832319187</v>
      </c>
      <c r="P542" s="293" t="n">
        <f aca="false">100*P251/$P$123</f>
        <v>145.013104473693</v>
      </c>
    </row>
    <row r="543" customFormat="false" ht="15" hidden="false" customHeight="true" outlineLevel="0" collapsed="false">
      <c r="A543" s="169" t="n">
        <v>42095</v>
      </c>
      <c r="B543" s="237" t="n">
        <f aca="false">100*B252/B$114</f>
        <v>157.545083514626</v>
      </c>
      <c r="C543" s="237" t="n">
        <f aca="false">100*C252/C$114</f>
        <v>212.872322623829</v>
      </c>
      <c r="D543" s="237" t="n">
        <f aca="false">100*D252/D$114</f>
        <v>117.92004260337</v>
      </c>
      <c r="E543" s="237" t="n">
        <f aca="false">100*E252/E$114</f>
        <v>151.500398900807</v>
      </c>
      <c r="F543" s="237" t="n">
        <f aca="false">100*F252/F$114</f>
        <v>171.500804688814</v>
      </c>
      <c r="G543" s="237" t="n">
        <f aca="false">100*G252/G$114</f>
        <v>207.245093699277</v>
      </c>
      <c r="H543" s="297" t="n">
        <f aca="false">100*H252/$H$215</f>
        <v>141.585295807007</v>
      </c>
      <c r="I543" s="297" t="n">
        <f aca="false">100*I252/$I$215</f>
        <v>73.2956407735169</v>
      </c>
      <c r="J543" s="237" t="n">
        <f aca="false">100*J252/J$114</f>
        <v>359.855334538879</v>
      </c>
      <c r="K543" s="237" t="n">
        <f aca="false">100*K252/K$114</f>
        <v>222.530436122669</v>
      </c>
      <c r="L543" s="237" t="n">
        <f aca="false">100*L252/L$114</f>
        <v>214.33625</v>
      </c>
      <c r="M543" s="237" t="n">
        <f aca="false">100*M252/M$114</f>
        <v>231.184388998007</v>
      </c>
      <c r="N543" s="237" t="n">
        <f aca="false">100*N252/N$114</f>
        <v>162.803080960833</v>
      </c>
      <c r="O543" s="237" t="n">
        <f aca="false">100*O252/O$114</f>
        <v>165.002804825637</v>
      </c>
      <c r="P543" s="293" t="n">
        <f aca="false">100*P252/$P$123</f>
        <v>147.202802351246</v>
      </c>
    </row>
    <row r="544" customFormat="false" ht="15" hidden="false" customHeight="true" outlineLevel="0" collapsed="false">
      <c r="A544" s="169" t="n">
        <v>42125</v>
      </c>
      <c r="B544" s="237" t="n">
        <f aca="false">100*B253/B$114</f>
        <v>158.348316222873</v>
      </c>
      <c r="C544" s="237" t="n">
        <f aca="false">100*C253/C$114</f>
        <v>212.872322623829</v>
      </c>
      <c r="D544" s="237" t="n">
        <f aca="false">100*D253/D$114</f>
        <v>117.92004260337</v>
      </c>
      <c r="E544" s="237" t="n">
        <f aca="false">100*E253/E$114</f>
        <v>151.500398900807</v>
      </c>
      <c r="F544" s="237" t="n">
        <f aca="false">100*F253/F$114</f>
        <v>171.500804688814</v>
      </c>
      <c r="G544" s="237" t="n">
        <f aca="false">100*G253/G$114</f>
        <v>207.097535782795</v>
      </c>
      <c r="H544" s="297" t="n">
        <f aca="false">100*H253/$H$215</f>
        <v>141.489565383879</v>
      </c>
      <c r="I544" s="297" t="n">
        <f aca="false">100*I253/$I$215</f>
        <v>73.725827597509</v>
      </c>
      <c r="J544" s="237" t="n">
        <f aca="false">100*J253/J$114</f>
        <v>359.855334538879</v>
      </c>
      <c r="K544" s="237" t="n">
        <f aca="false">100*K253/K$114</f>
        <v>222.530436122669</v>
      </c>
      <c r="L544" s="237" t="n">
        <f aca="false">100*L253/L$114</f>
        <v>214.33625</v>
      </c>
      <c r="M544" s="237" t="n">
        <f aca="false">100*M253/M$114</f>
        <v>250.46516704044</v>
      </c>
      <c r="N544" s="237" t="n">
        <f aca="false">100*N253/N$114</f>
        <v>168.517871927531</v>
      </c>
      <c r="O544" s="237" t="n">
        <f aca="false">100*O253/O$114</f>
        <v>165.709613110525</v>
      </c>
      <c r="P544" s="293" t="n">
        <f aca="false">100*P253/$P$123</f>
        <v>148.24794224794</v>
      </c>
    </row>
    <row r="545" customFormat="false" ht="15" hidden="false" customHeight="true" outlineLevel="0" collapsed="false">
      <c r="A545" s="169" t="n">
        <v>42156</v>
      </c>
      <c r="B545" s="237" t="n">
        <f aca="false">100*B254/B$114</f>
        <v>156.661842176235</v>
      </c>
      <c r="C545" s="237" t="n">
        <f aca="false">100*C254/C$114</f>
        <v>212.872322623829</v>
      </c>
      <c r="D545" s="237" t="n">
        <f aca="false">100*D254/D$114</f>
        <v>117.92004260337</v>
      </c>
      <c r="E545" s="237" t="n">
        <f aca="false">100*E254/E$114</f>
        <v>152.701178973495</v>
      </c>
      <c r="F545" s="237" t="n">
        <f aca="false">100*F254/F$114</f>
        <v>171.500804688814</v>
      </c>
      <c r="G545" s="237" t="n">
        <f aca="false">100*G254/G$114</f>
        <v>207.097535782795</v>
      </c>
      <c r="H545" s="297" t="n">
        <f aca="false">100*H254/$H$215</f>
        <v>141.537430595443</v>
      </c>
      <c r="I545" s="297" t="n">
        <f aca="false">100*I254/$I$215</f>
        <v>74.1355293346444</v>
      </c>
      <c r="J545" s="237" t="n">
        <f aca="false">100*J254/J$114</f>
        <v>359.855334538879</v>
      </c>
      <c r="K545" s="237" t="n">
        <f aca="false">100*K254/K$114</f>
        <v>222.530436122669</v>
      </c>
      <c r="L545" s="237" t="n">
        <f aca="false">100*L254/L$114</f>
        <v>228.08625</v>
      </c>
      <c r="M545" s="237" t="n">
        <f aca="false">100*M254/M$114</f>
        <v>251.990984007827</v>
      </c>
      <c r="N545" s="237" t="n">
        <f aca="false">100*N254/N$114</f>
        <v>169.550331292936</v>
      </c>
      <c r="O545" s="237" t="n">
        <f aca="false">100*O254/O$114</f>
        <v>164.225592581762</v>
      </c>
      <c r="P545" s="293" t="n">
        <f aca="false">100*P254/$P$123</f>
        <v>149.715596876194</v>
      </c>
    </row>
    <row r="546" customFormat="false" ht="15" hidden="false" customHeight="true" outlineLevel="0" collapsed="false">
      <c r="A546" s="169" t="n">
        <v>42186</v>
      </c>
      <c r="B546" s="237" t="n">
        <f aca="false">100*B255/B$114</f>
        <v>156.646110142218</v>
      </c>
      <c r="C546" s="237" t="n">
        <f aca="false">100*C255/C$114</f>
        <v>212.872322623829</v>
      </c>
      <c r="D546" s="237" t="n">
        <f aca="false">100*D255/D$114</f>
        <v>117.92004260337</v>
      </c>
      <c r="E546" s="237" t="n">
        <f aca="false">100*E255/E$114</f>
        <v>157.916319475224</v>
      </c>
      <c r="F546" s="237" t="n">
        <f aca="false">100*F255/F$114</f>
        <v>171.500804688814</v>
      </c>
      <c r="G546" s="237" t="n">
        <f aca="false">100*G255/G$114</f>
        <v>206.949977866313</v>
      </c>
      <c r="H546" s="297" t="n">
        <f aca="false">100*H255/$H$215</f>
        <v>141.298104537622</v>
      </c>
      <c r="I546" s="297" t="n">
        <f aca="false">100*I255/$I$215</f>
        <v>74.1355293346444</v>
      </c>
      <c r="J546" s="237" t="n">
        <f aca="false">100*J255/J$114</f>
        <v>359.855334538879</v>
      </c>
      <c r="K546" s="237" t="n">
        <f aca="false">100*K255/K$114</f>
        <v>222.530436122669</v>
      </c>
      <c r="L546" s="237" t="n">
        <f aca="false">100*L255/L$114</f>
        <v>228.08625</v>
      </c>
      <c r="M546" s="237" t="n">
        <f aca="false">100*M255/M$114</f>
        <v>251.990984007827</v>
      </c>
      <c r="N546" s="237" t="n">
        <f aca="false">100*N255/N$114</f>
        <v>173.845718976396</v>
      </c>
      <c r="O546" s="237" t="n">
        <f aca="false">100*O255/O$114</f>
        <v>164.211749106681</v>
      </c>
      <c r="P546" s="293" t="n">
        <f aca="false">100*P255/$P$123</f>
        <v>150.868406972141</v>
      </c>
    </row>
    <row r="547" customFormat="false" ht="15" hidden="false" customHeight="true" outlineLevel="0" collapsed="false">
      <c r="A547" s="169" t="n">
        <v>42217</v>
      </c>
      <c r="B547" s="237" t="n">
        <f aca="false">100*B256/B$114</f>
        <v>157.440802603427</v>
      </c>
      <c r="C547" s="237" t="n">
        <f aca="false">100*C256/C$114</f>
        <v>212.872322623829</v>
      </c>
      <c r="D547" s="237" t="n">
        <f aca="false">100*D256/D$114</f>
        <v>117.92004260337</v>
      </c>
      <c r="E547" s="237" t="n">
        <f aca="false">100*E256/E$114</f>
        <v>157.834234553674</v>
      </c>
      <c r="F547" s="237" t="n">
        <f aca="false">100*F256/F$114</f>
        <v>171.500804688814</v>
      </c>
      <c r="G547" s="237" t="n">
        <f aca="false">100*G256/G$114</f>
        <v>206.507304116866</v>
      </c>
      <c r="H547" s="297" t="n">
        <f aca="false">100*H256/$H$215</f>
        <v>141.250239326058</v>
      </c>
      <c r="I547" s="297" t="n">
        <f aca="false">100*I256/$I$215</f>
        <v>74.1355293346444</v>
      </c>
      <c r="J547" s="237" t="n">
        <f aca="false">100*J256/J$114</f>
        <v>362.567811934901</v>
      </c>
      <c r="K547" s="237" t="n">
        <f aca="false">100*K256/K$114</f>
        <v>223.91739867468</v>
      </c>
      <c r="L547" s="237" t="n">
        <f aca="false">100*L256/L$114</f>
        <v>228.08625</v>
      </c>
      <c r="M547" s="237" t="n">
        <f aca="false">100*M256/M$114</f>
        <v>251.990984007827</v>
      </c>
      <c r="N547" s="237" t="n">
        <f aca="false">100*N256/N$114</f>
        <v>174.100464877102</v>
      </c>
      <c r="O547" s="237" t="n">
        <f aca="false">100*O256/O$114</f>
        <v>164.911042362238</v>
      </c>
      <c r="P547" s="293" t="n">
        <f aca="false">100*P256/$P$123</f>
        <v>151.743443732579</v>
      </c>
    </row>
    <row r="548" customFormat="false" ht="15" hidden="false" customHeight="true" outlineLevel="0" collapsed="false">
      <c r="A548" s="169" t="n">
        <v>42248</v>
      </c>
      <c r="B548" s="237" t="n">
        <f aca="false">100*B257/B$114</f>
        <v>157.41787878243</v>
      </c>
      <c r="C548" s="237" t="n">
        <f aca="false">100*C257/C$114</f>
        <v>212.872322623829</v>
      </c>
      <c r="D548" s="237" t="n">
        <f aca="false">100*D257/D$114</f>
        <v>117.92004260337</v>
      </c>
      <c r="E548" s="237" t="n">
        <f aca="false">100*E257/E$114</f>
        <v>155.860118783796</v>
      </c>
      <c r="F548" s="237" t="n">
        <f aca="false">100*F257/F$114</f>
        <v>171.500804688814</v>
      </c>
      <c r="G548" s="237" t="n">
        <f aca="false">100*G257/G$114</f>
        <v>207.540209532241</v>
      </c>
      <c r="H548" s="297" t="n">
        <f aca="false">100*H257/$H$215</f>
        <v>141.681026230136</v>
      </c>
      <c r="I548" s="297" t="n">
        <f aca="false">100*I257/$I$215</f>
        <v>74.7500819403474</v>
      </c>
      <c r="J548" s="237" t="n">
        <f aca="false">100*J257/J$114</f>
        <v>362.567811934901</v>
      </c>
      <c r="K548" s="237" t="n">
        <f aca="false">100*K257/K$114</f>
        <v>223.91739867468</v>
      </c>
      <c r="L548" s="237" t="n">
        <f aca="false">100*L257/L$114</f>
        <v>228.08625</v>
      </c>
      <c r="M548" s="237" t="n">
        <f aca="false">100*M257/M$114</f>
        <v>251.990984007827</v>
      </c>
      <c r="N548" s="237" t="n">
        <f aca="false">100*N257/N$114</f>
        <v>174.210906009399</v>
      </c>
      <c r="O548" s="237" t="n">
        <f aca="false">100*O257/O$114</f>
        <v>164.890870441405</v>
      </c>
      <c r="P548" s="293" t="n">
        <f aca="false">100*P257/$P$123</f>
        <v>152.122802341911</v>
      </c>
    </row>
    <row r="549" customFormat="false" ht="15" hidden="false" customHeight="true" outlineLevel="0" collapsed="false">
      <c r="A549" s="169" t="n">
        <v>42278</v>
      </c>
      <c r="B549" s="237" t="n">
        <f aca="false">100*B258/B$114</f>
        <v>157.41787878243</v>
      </c>
      <c r="C549" s="237" t="n">
        <f aca="false">100*C258/C$114</f>
        <v>212.872322623829</v>
      </c>
      <c r="D549" s="237" t="n">
        <f aca="false">100*D258/D$114</f>
        <v>117.92004260337</v>
      </c>
      <c r="E549" s="237" t="n">
        <f aca="false">100*E258/E$114</f>
        <v>150.180835032355</v>
      </c>
      <c r="F549" s="237" t="n">
        <f aca="false">100*F258/F$114</f>
        <v>171.500804688814</v>
      </c>
      <c r="G549" s="237" t="n">
        <f aca="false">100*G258/G$114</f>
        <v>216.172347646451</v>
      </c>
      <c r="H549" s="297" t="n">
        <f aca="false">100*H258/$H$215</f>
        <v>147.568447252537</v>
      </c>
      <c r="I549" s="297" t="n">
        <f aca="false">100*I258/$I$215</f>
        <v>74.1355293346444</v>
      </c>
      <c r="J549" s="237" t="n">
        <f aca="false">100*J258/J$114</f>
        <v>362.567811934901</v>
      </c>
      <c r="K549" s="237" t="n">
        <f aca="false">100*K258/K$114</f>
        <v>223.91739867468</v>
      </c>
      <c r="L549" s="237" t="n">
        <f aca="false">100*L258/L$114</f>
        <v>228.08625</v>
      </c>
      <c r="M549" s="237" t="n">
        <f aca="false">100*M258/M$114</f>
        <v>251.990984007827</v>
      </c>
      <c r="N549" s="237" t="n">
        <f aca="false">100*N258/N$114</f>
        <v>174.210906009399</v>
      </c>
      <c r="O549" s="237" t="n">
        <f aca="false">100*O258/O$114</f>
        <v>164.890870441405</v>
      </c>
      <c r="P549" s="293" t="n">
        <f aca="false">100*P258/$P$123</f>
        <v>152.898628633855</v>
      </c>
    </row>
    <row r="550" customFormat="false" ht="15" hidden="false" customHeight="true" outlineLevel="0" collapsed="false">
      <c r="A550" s="169" t="n">
        <v>42309</v>
      </c>
      <c r="B550" s="237" t="n">
        <f aca="false">100*B259/B$114</f>
        <v>158.893993059926</v>
      </c>
      <c r="C550" s="237" t="n">
        <f aca="false">100*C259/C$114</f>
        <v>212.872322623829</v>
      </c>
      <c r="D550" s="237" t="n">
        <f aca="false">100*D259/D$114</f>
        <v>117.92004260337</v>
      </c>
      <c r="E550" s="237" t="n">
        <f aca="false">100*E259/E$114</f>
        <v>153.029695948941</v>
      </c>
      <c r="F550" s="237" t="n">
        <f aca="false">100*F259/F$114</f>
        <v>171.500804688814</v>
      </c>
      <c r="G550" s="237" t="n">
        <f aca="false">100*G259/G$114</f>
        <v>219.639958683783</v>
      </c>
      <c r="H550" s="297" t="n">
        <f aca="false">100*H259/$H$215</f>
        <v>149.483055715106</v>
      </c>
      <c r="I550" s="297" t="n">
        <f aca="false">100*I259/$I$215</f>
        <v>74.1355293346444</v>
      </c>
      <c r="J550" s="237" t="n">
        <f aca="false">100*J259/J$114</f>
        <v>362.567811934901</v>
      </c>
      <c r="K550" s="237" t="n">
        <f aca="false">100*K259/K$114</f>
        <v>223.91739867468</v>
      </c>
      <c r="L550" s="237" t="n">
        <f aca="false">100*L259/L$114</f>
        <v>228.08625</v>
      </c>
      <c r="M550" s="237" t="n">
        <f aca="false">100*M259/M$114</f>
        <v>251.990984007827</v>
      </c>
      <c r="N550" s="237" t="n">
        <f aca="false">100*N259/N$114</f>
        <v>174.551915093592</v>
      </c>
      <c r="O550" s="237" t="n">
        <f aca="false">100*O259/O$114</f>
        <v>166.189783931931</v>
      </c>
      <c r="P550" s="293" t="n">
        <f aca="false">100*P259/$P$123</f>
        <v>154.075948074335</v>
      </c>
    </row>
    <row r="551" customFormat="false" ht="15" hidden="false" customHeight="true" outlineLevel="0" collapsed="false">
      <c r="A551" s="169" t="n">
        <v>42339</v>
      </c>
      <c r="B551" s="237" t="n">
        <f aca="false">100*B260/B$114</f>
        <v>159.703069095093</v>
      </c>
      <c r="C551" s="237" t="n">
        <f aca="false">100*C260/C$114</f>
        <v>212.872322623829</v>
      </c>
      <c r="D551" s="237" t="n">
        <f aca="false">100*D260/D$114</f>
        <v>117.92004260337</v>
      </c>
      <c r="E551" s="237" t="n">
        <f aca="false">100*E260/E$114</f>
        <v>152.690896197146</v>
      </c>
      <c r="F551" s="237" t="n">
        <f aca="false">100*F260/F$114</f>
        <v>171.500804688814</v>
      </c>
      <c r="G551" s="237" t="n">
        <f aca="false">100*G260/G$114</f>
        <v>220.303969307953</v>
      </c>
      <c r="H551" s="297" t="n">
        <f aca="false">100*H260/$H$215</f>
        <v>149.770246984492</v>
      </c>
      <c r="I551" s="297" t="n">
        <f aca="false">100*I260/$I$215</f>
        <v>75.5694854146182</v>
      </c>
      <c r="J551" s="237" t="n">
        <f aca="false">100*J260/J$114</f>
        <v>362.567811934901</v>
      </c>
      <c r="K551" s="237" t="n">
        <f aca="false">100*K260/K$114</f>
        <v>223.91739867468</v>
      </c>
      <c r="L551" s="237" t="n">
        <f aca="false">100*L260/L$114</f>
        <v>228.08625</v>
      </c>
      <c r="M551" s="237" t="n">
        <f aca="false">100*M260/M$114</f>
        <v>251.990984007827</v>
      </c>
      <c r="N551" s="237" t="n">
        <f aca="false">100*N260/N$114</f>
        <v>174.906628252655</v>
      </c>
      <c r="O551" s="237" t="n">
        <f aca="false">100*O260/O$114</f>
        <v>166.901734078992</v>
      </c>
      <c r="P551" s="293" t="n">
        <f aca="false">100*P260/$P$123</f>
        <v>155.78619109796</v>
      </c>
    </row>
    <row r="552" customFormat="false" ht="15" hidden="false" customHeight="true" outlineLevel="0" collapsed="false">
      <c r="A552" s="169" t="n">
        <v>42370</v>
      </c>
      <c r="B552" s="237" t="n">
        <f aca="false">100*B261/B$114</f>
        <v>158.01120120822</v>
      </c>
      <c r="C552" s="237" t="n">
        <f aca="false">100*C261/C$114</f>
        <v>212.872322623829</v>
      </c>
      <c r="D552" s="237" t="n">
        <f aca="false">100*D261/D$114</f>
        <v>117.92004260337</v>
      </c>
      <c r="E552" s="237" t="n">
        <f aca="false">100*E261/E$114</f>
        <v>154.558461129333</v>
      </c>
      <c r="F552" s="237" t="n">
        <f aca="false">100*F261/F$114</f>
        <v>171.500804688814</v>
      </c>
      <c r="G552" s="237" t="n">
        <f aca="false">100*G261/G$114</f>
        <v>222.07466430574</v>
      </c>
      <c r="H552" s="297" t="n">
        <f aca="false">100*H261/$H$215</f>
        <v>151.062607696726</v>
      </c>
      <c r="I552" s="297" t="n">
        <f aca="false">100*I261/$I$215</f>
        <v>72.2918715175352</v>
      </c>
      <c r="J552" s="237" t="n">
        <f aca="false">100*J261/J$114</f>
        <v>362.567811934901</v>
      </c>
      <c r="K552" s="237" t="n">
        <f aca="false">100*K261/K$114</f>
        <v>223.91739867468</v>
      </c>
      <c r="L552" s="237" t="n">
        <f aca="false">100*L261/L$114</f>
        <v>228.08625</v>
      </c>
      <c r="M552" s="237" t="n">
        <f aca="false">100*M261/M$114</f>
        <v>251.990984007827</v>
      </c>
      <c r="N552" s="237" t="n">
        <f aca="false">100*N261/N$114</f>
        <v>175.020674116768</v>
      </c>
      <c r="O552" s="237" t="n">
        <f aca="false">100*O261/O$114</f>
        <v>165.412967215916</v>
      </c>
      <c r="P552" s="293" t="n">
        <f aca="false">100*P261/$P$123</f>
        <v>157.188266817842</v>
      </c>
    </row>
    <row r="553" customFormat="false" ht="15" hidden="false" customHeight="true" outlineLevel="0" collapsed="false">
      <c r="A553" s="169" t="n">
        <v>42401</v>
      </c>
      <c r="B553" s="237" t="n">
        <f aca="false">100*B262/B$114</f>
        <v>158.210323810209</v>
      </c>
      <c r="C553" s="237" t="n">
        <f aca="false">100*C262/C$114</f>
        <v>212.872322623829</v>
      </c>
      <c r="D553" s="237" t="n">
        <f aca="false">100*D262/D$114</f>
        <v>117.92004260337</v>
      </c>
      <c r="E553" s="237" t="n">
        <f aca="false">100*E262/E$114</f>
        <v>153.319918446946</v>
      </c>
      <c r="F553" s="237" t="n">
        <f aca="false">100*F262/F$114</f>
        <v>171.500804688814</v>
      </c>
      <c r="G553" s="237" t="n">
        <f aca="false">100*G262/G$114</f>
        <v>222.812453888151</v>
      </c>
      <c r="H553" s="297" t="n">
        <f aca="false">100*H262/$H$215</f>
        <v>151.254068542983</v>
      </c>
      <c r="I553" s="297" t="n">
        <f aca="false">100*I262/$I$215</f>
        <v>62.0575221238938</v>
      </c>
      <c r="J553" s="237" t="n">
        <f aca="false">100*J262/J$114</f>
        <v>362.567811934901</v>
      </c>
      <c r="K553" s="237" t="n">
        <f aca="false">100*K262/K$114</f>
        <v>223.91739867468</v>
      </c>
      <c r="L553" s="237" t="n">
        <f aca="false">100*L262/L$114</f>
        <v>228.08625</v>
      </c>
      <c r="M553" s="237" t="n">
        <f aca="false">100*M262/M$114</f>
        <v>251.990984007827</v>
      </c>
      <c r="N553" s="237" t="n">
        <f aca="false">100*N262/N$114</f>
        <v>175.675011960725</v>
      </c>
      <c r="O553" s="237" t="n">
        <f aca="false">100*O262/O$114</f>
        <v>165.588186057665</v>
      </c>
      <c r="P553" s="293" t="n">
        <f aca="false">100*P262/$P$123</f>
        <v>159.561809646791</v>
      </c>
    </row>
    <row r="554" customFormat="false" ht="15" hidden="false" customHeight="true" outlineLevel="0" collapsed="false">
      <c r="A554" s="169" t="n">
        <v>42430</v>
      </c>
      <c r="B554" s="237" t="n">
        <f aca="false">100*B263/B$114</f>
        <v>158.210323810209</v>
      </c>
      <c r="C554" s="237" t="n">
        <f aca="false">100*C263/C$114</f>
        <v>212.872322623829</v>
      </c>
      <c r="D554" s="237" t="n">
        <f aca="false">100*D263/D$114</f>
        <v>117.92004260337</v>
      </c>
      <c r="E554" s="237" t="n">
        <f aca="false">100*E263/E$114</f>
        <v>156.511302189522</v>
      </c>
      <c r="F554" s="237" t="n">
        <f aca="false">100*F263/F$114</f>
        <v>171.500804688814</v>
      </c>
      <c r="G554" s="237" t="n">
        <f aca="false">100*G263/G$114</f>
        <v>222.886232846392</v>
      </c>
      <c r="H554" s="297" t="n">
        <f aca="false">100*H263/$H$215</f>
        <v>151.397664177676</v>
      </c>
      <c r="I554" s="297" t="n">
        <f aca="false">100*I263/$I$215</f>
        <v>62.0575221238938</v>
      </c>
      <c r="J554" s="237" t="n">
        <f aca="false">100*J263/J$114</f>
        <v>362.567811934901</v>
      </c>
      <c r="K554" s="237" t="n">
        <f aca="false">100*K263/K$114</f>
        <v>223.91739867468</v>
      </c>
      <c r="L554" s="237" t="n">
        <f aca="false">100*L263/L$114</f>
        <v>228.08625</v>
      </c>
      <c r="M554" s="237" t="n">
        <f aca="false">100*M263/M$114</f>
        <v>251.990984007827</v>
      </c>
      <c r="N554" s="237" t="n">
        <f aca="false">100*N263/N$114</f>
        <v>176.108733166917</v>
      </c>
      <c r="O554" s="237" t="n">
        <f aca="false">100*O263/O$114</f>
        <v>165.588186057665</v>
      </c>
      <c r="P554" s="293" t="n">
        <f aca="false">100*P263/$P$123</f>
        <v>161.077646838436</v>
      </c>
    </row>
    <row r="555" customFormat="false" ht="15" hidden="false" customHeight="true" outlineLevel="0" collapsed="false">
      <c r="A555" s="169" t="n">
        <v>42461</v>
      </c>
      <c r="B555" s="237" t="n">
        <f aca="false">100*B264/B$114</f>
        <v>156.157518114313</v>
      </c>
      <c r="C555" s="237" t="n">
        <f aca="false">100*C264/C$114</f>
        <v>212.872322623829</v>
      </c>
      <c r="D555" s="237" t="n">
        <f aca="false">100*D264/D$114</f>
        <v>118.395526646126</v>
      </c>
      <c r="E555" s="237" t="n">
        <f aca="false">100*E264/E$114</f>
        <v>156.83627338002</v>
      </c>
      <c r="F555" s="237" t="n">
        <f aca="false">100*F264/F$114</f>
        <v>171.500804688814</v>
      </c>
      <c r="G555" s="237" t="n">
        <f aca="false">100*G264/G$114</f>
        <v>222.886232846392</v>
      </c>
      <c r="H555" s="297" t="n">
        <f aca="false">100*H264/$H$215</f>
        <v>151.44552938924</v>
      </c>
      <c r="I555" s="297" t="n">
        <f aca="false">100*I264/$I$215</f>
        <v>62.0575221238938</v>
      </c>
      <c r="J555" s="237" t="n">
        <f aca="false">100*J264/J$114</f>
        <v>367.992766726944</v>
      </c>
      <c r="K555" s="237" t="n">
        <f aca="false">100*K264/K$114</f>
        <v>228.078286330714</v>
      </c>
      <c r="L555" s="237" t="n">
        <f aca="false">100*L264/L$114</f>
        <v>228.08625</v>
      </c>
      <c r="M555" s="237" t="n">
        <f aca="false">100*M264/M$114</f>
        <v>251.990984007827</v>
      </c>
      <c r="N555" s="237" t="n">
        <f aca="false">100*N264/N$114</f>
        <v>176.311522940987</v>
      </c>
      <c r="O555" s="237" t="n">
        <f aca="false">100*O264/O$114</f>
        <v>163.783787962725</v>
      </c>
      <c r="P555" s="293" t="n">
        <f aca="false">100*P264/$P$123</f>
        <v>161.786388484525</v>
      </c>
    </row>
    <row r="556" customFormat="false" ht="15" hidden="false" customHeight="true" outlineLevel="0" collapsed="false">
      <c r="A556" s="169" t="n">
        <v>42491</v>
      </c>
      <c r="B556" s="237" t="n">
        <f aca="false">100*B265/B$114</f>
        <v>156.293712580233</v>
      </c>
      <c r="C556" s="237" t="n">
        <f aca="false">100*C265/C$114</f>
        <v>212.872322623829</v>
      </c>
      <c r="D556" s="237" t="n">
        <f aca="false">100*D265/D$114</f>
        <v>118.395526646126</v>
      </c>
      <c r="E556" s="237" t="n">
        <f aca="false">100*E265/E$114</f>
        <v>156.83627338002</v>
      </c>
      <c r="F556" s="237" t="n">
        <f aca="false">100*F265/F$114</f>
        <v>173.302346808868</v>
      </c>
      <c r="G556" s="237" t="n">
        <f aca="false">100*G265/G$114</f>
        <v>222.443559096946</v>
      </c>
      <c r="H556" s="297" t="n">
        <f aca="false">100*H265/$H$215</f>
        <v>151.158338119854</v>
      </c>
      <c r="I556" s="297" t="n">
        <f aca="false">100*I265/$I$215</f>
        <v>62.0575221238938</v>
      </c>
      <c r="J556" s="237" t="n">
        <f aca="false">100*J265/J$114</f>
        <v>367.992766726944</v>
      </c>
      <c r="K556" s="237" t="n">
        <f aca="false">100*K265/K$114</f>
        <v>228.078286330714</v>
      </c>
      <c r="L556" s="237" t="n">
        <f aca="false">100*L265/L$114</f>
        <v>247.245495</v>
      </c>
      <c r="M556" s="237" t="n">
        <f aca="false">100*M265/M$114</f>
        <v>269.630352888375</v>
      </c>
      <c r="N556" s="237" t="n">
        <f aca="false">100*N265/N$114</f>
        <v>181.548809697198</v>
      </c>
      <c r="O556" s="237" t="n">
        <f aca="false">100*O265/O$114</f>
        <v>163.903632904147</v>
      </c>
      <c r="P556" s="293" t="n">
        <f aca="false">100*P265/$P$123</f>
        <v>162.821821370826</v>
      </c>
    </row>
    <row r="557" customFormat="false" ht="15" hidden="false" customHeight="true" outlineLevel="0" collapsed="false">
      <c r="A557" s="169" t="n">
        <v>42522</v>
      </c>
      <c r="B557" s="237" t="n">
        <f aca="false">100*B266/B$114</f>
        <v>157.657455186177</v>
      </c>
      <c r="C557" s="237" t="n">
        <f aca="false">100*C266/C$114</f>
        <v>212.872322623829</v>
      </c>
      <c r="D557" s="237" t="n">
        <f aca="false">100*D266/D$114</f>
        <v>118.395526646126</v>
      </c>
      <c r="E557" s="237" t="n">
        <f aca="false">100*E266/E$114</f>
        <v>159.978193422569</v>
      </c>
      <c r="F557" s="237" t="n">
        <f aca="false">100*F266/F$114</f>
        <v>173.302346808868</v>
      </c>
      <c r="G557" s="237" t="n">
        <f aca="false">100*G266/G$114</f>
        <v>222.296001180463</v>
      </c>
      <c r="H557" s="297" t="n">
        <f aca="false">100*H266/$H$215</f>
        <v>151.206203331419</v>
      </c>
      <c r="I557" s="297" t="n">
        <f aca="false">100*I266/$I$215</f>
        <v>60.4187151753524</v>
      </c>
      <c r="J557" s="237" t="n">
        <f aca="false">100*J266/J$114</f>
        <v>367.992766726944</v>
      </c>
      <c r="K557" s="237" t="n">
        <f aca="false">100*K266/K$114</f>
        <v>228.078286330714</v>
      </c>
      <c r="L557" s="237" t="n">
        <f aca="false">100*L266/L$114</f>
        <v>247.245495</v>
      </c>
      <c r="M557" s="237" t="n">
        <f aca="false">100*M266/M$114</f>
        <v>273.96459781331</v>
      </c>
      <c r="N557" s="237" t="n">
        <f aca="false">100*N266/N$114</f>
        <v>183.315249709634</v>
      </c>
      <c r="O557" s="237" t="n">
        <f aca="false">100*O266/O$114</f>
        <v>165.103664429804</v>
      </c>
      <c r="P557" s="293" t="n">
        <f aca="false">100*P266/$P$123</f>
        <v>164.41747522026</v>
      </c>
    </row>
    <row r="558" customFormat="false" ht="15" hidden="false" customHeight="true" outlineLevel="0" collapsed="false">
      <c r="A558" s="169" t="n">
        <v>42552</v>
      </c>
      <c r="B558" s="237" t="n">
        <f aca="false">100*B267/B$114</f>
        <v>158.588791599993</v>
      </c>
      <c r="C558" s="237" t="n">
        <f aca="false">100*C267/C$114</f>
        <v>215.210843373494</v>
      </c>
      <c r="D558" s="237" t="n">
        <f aca="false">100*D267/D$114</f>
        <v>118.395526646126</v>
      </c>
      <c r="E558" s="237" t="n">
        <f aca="false">100*E267/E$114</f>
        <v>159.030582395178</v>
      </c>
      <c r="F558" s="237" t="n">
        <f aca="false">100*F267/F$114</f>
        <v>173.302346808868</v>
      </c>
      <c r="G558" s="237" t="n">
        <f aca="false">100*G267/G$114</f>
        <v>222.07466430574</v>
      </c>
      <c r="H558" s="297" t="n">
        <f aca="false">100*H267/$H$215</f>
        <v>150.871146850469</v>
      </c>
      <c r="I558" s="297" t="n">
        <f aca="false">100*I267/$I$215</f>
        <v>60.4187151753524</v>
      </c>
      <c r="J558" s="237" t="n">
        <f aca="false">100*J267/J$114</f>
        <v>367.992766726944</v>
      </c>
      <c r="K558" s="237" t="n">
        <f aca="false">100*K267/K$114</f>
        <v>228.078286330714</v>
      </c>
      <c r="L558" s="237" t="n">
        <f aca="false">100*L267/L$114</f>
        <v>247.245495</v>
      </c>
      <c r="M558" s="237" t="n">
        <f aca="false">100*M267/M$114</f>
        <v>273.96459781331</v>
      </c>
      <c r="N558" s="237" t="n">
        <f aca="false">100*N267/N$114</f>
        <v>189.564882085498</v>
      </c>
      <c r="O558" s="237" t="n">
        <f aca="false">100*O267/O$114</f>
        <v>166.204553279109</v>
      </c>
      <c r="P558" s="293" t="n">
        <f aca="false">100*P267/$P$123</f>
        <v>165.190237353795</v>
      </c>
    </row>
    <row r="559" customFormat="false" ht="15" hidden="false" customHeight="true" outlineLevel="0" collapsed="false">
      <c r="A559" s="169" t="n">
        <v>42583</v>
      </c>
      <c r="B559" s="237" t="n">
        <f aca="false">100*B268/B$114</f>
        <v>158.588791599993</v>
      </c>
      <c r="C559" s="237" t="n">
        <f aca="false">100*C268/C$114</f>
        <v>215.210843373494</v>
      </c>
      <c r="D559" s="237" t="n">
        <f aca="false">100*D268/D$114</f>
        <v>118.395526646126</v>
      </c>
      <c r="E559" s="237" t="n">
        <f aca="false">100*E268/E$114</f>
        <v>159.681765800904</v>
      </c>
      <c r="F559" s="237" t="n">
        <f aca="false">100*F268/F$114</f>
        <v>173.302346808868</v>
      </c>
      <c r="G559" s="237" t="n">
        <f aca="false">100*G268/G$114</f>
        <v>221.853327431017</v>
      </c>
      <c r="H559" s="297" t="n">
        <f aca="false">100*H268/$H$215</f>
        <v>150.775416427341</v>
      </c>
      <c r="I559" s="297" t="n">
        <f aca="false">100*I268/$I$215</f>
        <v>60.4187151753524</v>
      </c>
      <c r="J559" s="237" t="n">
        <f aca="false">100*J268/J$114</f>
        <v>367.992766726944</v>
      </c>
      <c r="K559" s="237" t="n">
        <f aca="false">100*K268/K$114</f>
        <v>228.078286330714</v>
      </c>
      <c r="L559" s="237" t="n">
        <f aca="false">100*L268/L$114</f>
        <v>247.245495</v>
      </c>
      <c r="M559" s="237" t="n">
        <f aca="false">100*M268/M$114</f>
        <v>273.96459781331</v>
      </c>
      <c r="N559" s="237" t="n">
        <f aca="false">100*N268/N$114</f>
        <v>190.155679327932</v>
      </c>
      <c r="O559" s="237" t="n">
        <f aca="false">100*O268/O$114</f>
        <v>166.204553279109</v>
      </c>
      <c r="P559" s="293" t="n">
        <f aca="false">100*P268/$P$123</f>
        <v>166.24745487286</v>
      </c>
    </row>
    <row r="560" customFormat="false" ht="15" hidden="false" customHeight="true" outlineLevel="0" collapsed="false">
      <c r="A560" s="169" t="n">
        <v>42614</v>
      </c>
      <c r="B560" s="237" t="n">
        <f aca="false">100*B269/B$114</f>
        <v>155.26618601557</v>
      </c>
      <c r="C560" s="237" t="n">
        <f aca="false">100*C269/C$114</f>
        <v>215.210843373494</v>
      </c>
      <c r="D560" s="237" t="n">
        <f aca="false">100*D269/D$114</f>
        <v>118.395526646126</v>
      </c>
      <c r="E560" s="237" t="n">
        <f aca="false">100*E269/E$114</f>
        <v>162.412020210974</v>
      </c>
      <c r="F560" s="237" t="n">
        <f aca="false">100*F269/F$114</f>
        <v>173.302346808868</v>
      </c>
      <c r="G560" s="237" t="n">
        <f aca="false">100*G269/G$114</f>
        <v>221.779548472776</v>
      </c>
      <c r="H560" s="297" t="n">
        <f aca="false">100*H269/$H$215</f>
        <v>150.727551215776</v>
      </c>
      <c r="I560" s="297" t="n">
        <f aca="false">100*I269/$I$215</f>
        <v>60.4187151753524</v>
      </c>
      <c r="J560" s="237" t="n">
        <f aca="false">100*J269/J$114</f>
        <v>367.992766726944</v>
      </c>
      <c r="K560" s="237" t="n">
        <f aca="false">100*K269/K$114</f>
        <v>228.078286330714</v>
      </c>
      <c r="L560" s="237" t="n">
        <f aca="false">100*L269/L$114</f>
        <v>247.245495</v>
      </c>
      <c r="M560" s="237" t="n">
        <f aca="false">100*M269/M$114</f>
        <v>273.96459781331</v>
      </c>
      <c r="N560" s="237" t="n">
        <f aca="false">100*N269/N$114</f>
        <v>190.744799314005</v>
      </c>
      <c r="O560" s="237" t="n">
        <f aca="false">100*O269/O$114</f>
        <v>163.280811341846</v>
      </c>
      <c r="P560" s="293" t="n">
        <f aca="false">100*P269/$P$123</f>
        <v>166.762821982965</v>
      </c>
    </row>
    <row r="561" customFormat="false" ht="15" hidden="false" customHeight="true" outlineLevel="0" collapsed="false">
      <c r="A561" s="169" t="n">
        <v>42644</v>
      </c>
      <c r="B561" s="237" t="n">
        <f aca="false">100*B270/B$114</f>
        <v>155.271130369118</v>
      </c>
      <c r="C561" s="237" t="n">
        <f aca="false">100*C270/C$114</f>
        <v>215.210843373494</v>
      </c>
      <c r="D561" s="237" t="n">
        <f aca="false">100*D270/D$114</f>
        <v>118.395526646126</v>
      </c>
      <c r="E561" s="237" t="n">
        <f aca="false">100*E270/E$114</f>
        <v>160.99689743817</v>
      </c>
      <c r="F561" s="237" t="n">
        <f aca="false">100*F270/F$114</f>
        <v>173.302346808868</v>
      </c>
      <c r="G561" s="237" t="n">
        <f aca="false">100*G270/G$114</f>
        <v>221.927106389258</v>
      </c>
      <c r="H561" s="297" t="n">
        <f aca="false">100*H270/$H$215</f>
        <v>150.631820792648</v>
      </c>
      <c r="I561" s="297" t="n">
        <f aca="false">100*I270/$I$215</f>
        <v>60.4187151753524</v>
      </c>
      <c r="J561" s="237" t="n">
        <f aca="false">100*J270/J$114</f>
        <v>367.992766726944</v>
      </c>
      <c r="K561" s="237" t="n">
        <f aca="false">100*K270/K$114</f>
        <v>228.078286330714</v>
      </c>
      <c r="L561" s="237" t="n">
        <f aca="false">100*L270/L$114</f>
        <v>247.245495</v>
      </c>
      <c r="M561" s="237" t="n">
        <f aca="false">100*M270/M$114</f>
        <v>273.96459781331</v>
      </c>
      <c r="N561" s="237" t="n">
        <f aca="false">100*N270/N$114</f>
        <v>190.952624905108</v>
      </c>
      <c r="O561" s="237" t="n">
        <f aca="false">100*O270/O$114</f>
        <v>163.2851621483</v>
      </c>
      <c r="P561" s="293" t="n">
        <f aca="false">100*P270/$P$123</f>
        <v>166.896232240552</v>
      </c>
    </row>
    <row r="562" customFormat="false" ht="15" hidden="false" customHeight="true" outlineLevel="0" collapsed="false">
      <c r="A562" s="169" t="n">
        <v>42675</v>
      </c>
      <c r="B562" s="237" t="n">
        <f aca="false">100*B271/B$114</f>
        <v>156.60206044697</v>
      </c>
      <c r="C562" s="237" t="n">
        <f aca="false">100*C271/C$114</f>
        <v>215.210843373494</v>
      </c>
      <c r="D562" s="237" t="n">
        <f aca="false">100*D271/D$114</f>
        <v>118.395526646126</v>
      </c>
      <c r="E562" s="237" t="n">
        <f aca="false">100*E271/E$114</f>
        <v>162.993351653222</v>
      </c>
      <c r="F562" s="237" t="n">
        <f aca="false">100*F271/F$114</f>
        <v>173.302346808868</v>
      </c>
      <c r="G562" s="237" t="n">
        <f aca="false">100*G271/G$114</f>
        <v>220.156411391471</v>
      </c>
      <c r="H562" s="297" t="n">
        <f aca="false">100*H271/$H$215</f>
        <v>149.722381772927</v>
      </c>
      <c r="I562" s="297" t="n">
        <f aca="false">100*I271/$I$215</f>
        <v>58.7799082268109</v>
      </c>
      <c r="J562" s="237" t="n">
        <f aca="false">100*J271/J$114</f>
        <v>367.992766726944</v>
      </c>
      <c r="K562" s="237" t="n">
        <f aca="false">100*K271/K$114</f>
        <v>228.078286330714</v>
      </c>
      <c r="L562" s="237" t="n">
        <f aca="false">100*L271/L$114</f>
        <v>247.245495</v>
      </c>
      <c r="M562" s="237" t="n">
        <f aca="false">100*M271/M$114</f>
        <v>273.96459781331</v>
      </c>
      <c r="N562" s="237" t="n">
        <f aca="false">100*N271/N$114</f>
        <v>191.377406665418</v>
      </c>
      <c r="O562" s="237" t="n">
        <f aca="false">100*O271/O$114</f>
        <v>164.456320140215</v>
      </c>
      <c r="P562" s="293" t="n">
        <f aca="false">100*P271/$P$123</f>
        <v>167.179955835361</v>
      </c>
    </row>
    <row r="563" customFormat="false" ht="15" hidden="false" customHeight="true" outlineLevel="0" collapsed="false">
      <c r="A563" s="169" t="n">
        <v>42705</v>
      </c>
      <c r="B563" s="237" t="n">
        <f aca="false">100*B272/B$114</f>
        <v>158.668800230137</v>
      </c>
      <c r="C563" s="237" t="n">
        <f aca="false">100*C272/C$114</f>
        <v>215.210843373494</v>
      </c>
      <c r="D563" s="237" t="n">
        <f aca="false">100*D272/D$114</f>
        <v>118.395526646126</v>
      </c>
      <c r="E563" s="237" t="n">
        <f aca="false">100*E272/E$114</f>
        <v>163.32789646308</v>
      </c>
      <c r="F563" s="237" t="n">
        <f aca="false">100*F272/F$114</f>
        <v>173.302346808868</v>
      </c>
      <c r="G563" s="237" t="n">
        <f aca="false">100*G272/G$114</f>
        <v>225.099601593626</v>
      </c>
      <c r="H563" s="297" t="n">
        <f aca="false">100*H272/$H$215</f>
        <v>152.69002488991</v>
      </c>
      <c r="I563" s="297" t="n">
        <f aca="false">100*I272/$I$215</f>
        <v>58.7799082268109</v>
      </c>
      <c r="J563" s="237" t="n">
        <f aca="false">100*J272/J$114</f>
        <v>367.992766726944</v>
      </c>
      <c r="K563" s="237" t="n">
        <f aca="false">100*K272/K$114</f>
        <v>228.078286330714</v>
      </c>
      <c r="L563" s="237" t="n">
        <f aca="false">100*L272/L$114</f>
        <v>247.245495</v>
      </c>
      <c r="M563" s="237" t="n">
        <f aca="false">100*M272/M$114</f>
        <v>273.96459781331</v>
      </c>
      <c r="N563" s="237" t="n">
        <f aca="false">100*N272/N$114</f>
        <v>191.68962688978</v>
      </c>
      <c r="O563" s="237" t="n">
        <f aca="false">100*O272/O$114</f>
        <v>166.274957238096</v>
      </c>
      <c r="P563" s="293" t="n">
        <f aca="false">100*P272/$P$123</f>
        <v>167.296981804446</v>
      </c>
    </row>
    <row r="564" customFormat="false" ht="15" hidden="false" customHeight="true" outlineLevel="0" collapsed="false">
      <c r="A564" s="169" t="n">
        <v>42736</v>
      </c>
      <c r="B564" s="237" t="n">
        <f aca="false">100*B273/B$114</f>
        <v>163.376274294755</v>
      </c>
      <c r="C564" s="237" t="n">
        <f aca="false">100*C273/C$114</f>
        <v>216.424029451138</v>
      </c>
      <c r="D564" s="237" t="n">
        <f aca="false">100*D273/D$114</f>
        <v>118.395526646126</v>
      </c>
      <c r="E564" s="237" t="n">
        <f aca="false">100*E273/E$114</f>
        <v>164.17640280117</v>
      </c>
      <c r="F564" s="237" t="n">
        <f aca="false">100*F273/F$114</f>
        <v>175.944608584949</v>
      </c>
      <c r="G564" s="237" t="n">
        <f aca="false">100*G273/G$114</f>
        <v>230.264128670503</v>
      </c>
      <c r="H564" s="297" t="n">
        <f aca="false">100*H273/$H$215</f>
        <v>156.136320122535</v>
      </c>
      <c r="I564" s="297" t="n">
        <f aca="false">100*I273/$I$215</f>
        <v>58.7799082268109</v>
      </c>
      <c r="J564" s="237" t="n">
        <f aca="false">100*J273/J$114</f>
        <v>367.992766726944</v>
      </c>
      <c r="K564" s="237" t="n">
        <f aca="false">100*K273/K$114</f>
        <v>228.078286330714</v>
      </c>
      <c r="L564" s="237" t="n">
        <f aca="false">100*L273/L$114</f>
        <v>247.245495</v>
      </c>
      <c r="M564" s="237" t="n">
        <f aca="false">100*M273/M$114</f>
        <v>273.96459781331</v>
      </c>
      <c r="N564" s="237" t="n">
        <f aca="false">100*N273/N$114</f>
        <v>192.50684121401</v>
      </c>
      <c r="O564" s="237" t="n">
        <f aca="false">100*O273/O$114</f>
        <v>170.563282918453</v>
      </c>
      <c r="P564" s="293" t="n">
        <f aca="false">100*P273/$P$123</f>
        <v>167.531197578972</v>
      </c>
    </row>
    <row r="565" customFormat="false" ht="15" hidden="false" customHeight="true" outlineLevel="0" collapsed="false">
      <c r="A565" s="169" t="n">
        <v>42767</v>
      </c>
      <c r="B565" s="237" t="n">
        <f aca="false">100*B274/B$114</f>
        <v>162.128948740538</v>
      </c>
      <c r="C565" s="237" t="n">
        <f aca="false">100*C274/C$114</f>
        <v>216.424029451138</v>
      </c>
      <c r="D565" s="237" t="n">
        <f aca="false">100*D274/D$114</f>
        <v>118.395526646126</v>
      </c>
      <c r="E565" s="237" t="n">
        <f aca="false">100*E274/E$114</f>
        <v>162.589486747629</v>
      </c>
      <c r="F565" s="237" t="n">
        <f aca="false">100*F274/F$114</f>
        <v>175.944608584949</v>
      </c>
      <c r="G565" s="237" t="n">
        <f aca="false">100*G274/G$114</f>
        <v>228.493433672717</v>
      </c>
      <c r="H565" s="297" t="n">
        <f aca="false">100*H274/$H$215</f>
        <v>154.987555044993</v>
      </c>
      <c r="I565" s="297" t="n">
        <f aca="false">100*I274/$I$215</f>
        <v>58.7799082268109</v>
      </c>
      <c r="J565" s="237" t="n">
        <f aca="false">100*J274/J$114</f>
        <v>367.992766726944</v>
      </c>
      <c r="K565" s="237" t="n">
        <f aca="false">100*K274/K$114</f>
        <v>228.078286330714</v>
      </c>
      <c r="L565" s="237" t="n">
        <f aca="false">100*L274/L$114</f>
        <v>247.245495</v>
      </c>
      <c r="M565" s="237" t="n">
        <f aca="false">100*M274/M$114</f>
        <v>273.96459781331</v>
      </c>
      <c r="N565" s="237" t="n">
        <f aca="false">100*N274/N$114</f>
        <v>193.178096715399</v>
      </c>
      <c r="O565" s="237" t="n">
        <f aca="false">100*O274/O$114</f>
        <v>169.465693108401</v>
      </c>
      <c r="P565" s="293" t="n">
        <f aca="false">100*P274/$P$123</f>
        <v>168.234828608803</v>
      </c>
    </row>
    <row r="566" customFormat="false" ht="15" hidden="false" customHeight="true" outlineLevel="0" collapsed="false">
      <c r="A566" s="169" t="n">
        <v>42795</v>
      </c>
      <c r="B566" s="237" t="n">
        <f aca="false">100*B275/B$114</f>
        <v>161.665078480375</v>
      </c>
      <c r="C566" s="237" t="n">
        <f aca="false">100*C275/C$114</f>
        <v>216.424029451138</v>
      </c>
      <c r="D566" s="237" t="n">
        <f aca="false">100*D275/D$114</f>
        <v>120.763437179048</v>
      </c>
      <c r="E566" s="237" t="n">
        <f aca="false">100*E275/E$114</f>
        <v>169.166917826434</v>
      </c>
      <c r="F566" s="237" t="n">
        <f aca="false">100*F275/F$114</f>
        <v>175.944608584949</v>
      </c>
      <c r="G566" s="237" t="n">
        <f aca="false">100*G275/G$114</f>
        <v>224.435590969455</v>
      </c>
      <c r="H566" s="297" t="n">
        <f aca="false">100*H275/$H$215</f>
        <v>151.972046716446</v>
      </c>
      <c r="I566" s="297" t="n">
        <f aca="false">100*I275/$I$215</f>
        <v>58.7799082268109</v>
      </c>
      <c r="J566" s="237" t="n">
        <f aca="false">100*J275/J$114</f>
        <v>372.212176009644</v>
      </c>
      <c r="K566" s="237" t="n">
        <f aca="false">100*K275/K$114</f>
        <v>231.776853136076</v>
      </c>
      <c r="L566" s="237" t="n">
        <f aca="false">100*L275/L$114</f>
        <v>247.245495</v>
      </c>
      <c r="M566" s="237" t="n">
        <f aca="false">100*M275/M$114</f>
        <v>273.96459781331</v>
      </c>
      <c r="N566" s="237" t="n">
        <f aca="false">100*N275/N$114</f>
        <v>193.508233838406</v>
      </c>
      <c r="O566" s="237" t="n">
        <f aca="false">100*O275/O$114</f>
        <v>169.067357001121</v>
      </c>
      <c r="P566" s="293" t="n">
        <f aca="false">100*P275/$P$123</f>
        <v>168.638592197465</v>
      </c>
    </row>
    <row r="567" customFormat="false" ht="15" hidden="false" customHeight="true" outlineLevel="0" collapsed="false">
      <c r="A567" s="169" t="n">
        <v>42826</v>
      </c>
      <c r="B567" s="237" t="n">
        <f aca="false">100*B276/B$114</f>
        <v>159.904888617199</v>
      </c>
      <c r="C567" s="237" t="n">
        <f aca="false">100*C276/C$114</f>
        <v>216.424029451138</v>
      </c>
      <c r="D567" s="237" t="n">
        <f aca="false">100*D276/D$114</f>
        <v>120.763437179048</v>
      </c>
      <c r="E567" s="237" t="n">
        <f aca="false">100*E276/E$114</f>
        <v>170.714121088556</v>
      </c>
      <c r="F567" s="237" t="n">
        <f aca="false">100*F276/F$114</f>
        <v>175.944608584949</v>
      </c>
      <c r="G567" s="237" t="n">
        <f aca="false">100*G276/G$114</f>
        <v>222.222222222222</v>
      </c>
      <c r="H567" s="297" t="n">
        <f aca="false">100*H276/$H$215</f>
        <v>150.966877273598</v>
      </c>
      <c r="I567" s="297" t="n">
        <f aca="false">100*I276/$I$215</f>
        <v>58.7799082268109</v>
      </c>
      <c r="J567" s="237" t="n">
        <f aca="false">100*J276/J$114</f>
        <v>372.212176009644</v>
      </c>
      <c r="K567" s="237" t="n">
        <f aca="false">100*K276/K$114</f>
        <v>231.776853136076</v>
      </c>
      <c r="L567" s="237" t="n">
        <f aca="false">100*L276/L$114</f>
        <v>247.245495</v>
      </c>
      <c r="M567" s="237" t="n">
        <f aca="false">100*M276/M$114</f>
        <v>273.96459781331</v>
      </c>
      <c r="N567" s="237" t="n">
        <f aca="false">100*N276/N$114</f>
        <v>193.930053501239</v>
      </c>
      <c r="O567" s="237" t="n">
        <f aca="false">100*O276/O$114</f>
        <v>167.518469903404</v>
      </c>
      <c r="P567" s="293" t="n">
        <f aca="false">100*P276/$P$123</f>
        <v>169.178235692497</v>
      </c>
    </row>
    <row r="568" customFormat="false" ht="15" hidden="false" customHeight="true" outlineLevel="0" collapsed="false">
      <c r="A568" s="169" t="n">
        <v>42856</v>
      </c>
      <c r="B568" s="237" t="n">
        <f aca="false">100*B277/B$114</f>
        <v>159.192901706251</v>
      </c>
      <c r="C568" s="237" t="n">
        <f aca="false">100*C277/C$114</f>
        <v>216.424029451138</v>
      </c>
      <c r="D568" s="237" t="n">
        <f aca="false">100*D277/D$114</f>
        <v>120.763437179048</v>
      </c>
      <c r="E568" s="237" t="n">
        <f aca="false">100*E277/E$114</f>
        <v>170.383122063647</v>
      </c>
      <c r="F568" s="237" t="n">
        <f aca="false">100*F277/F$114</f>
        <v>175.944608584949</v>
      </c>
      <c r="G568" s="237" t="n">
        <f aca="false">100*G277/G$114</f>
        <v>222.73867492991</v>
      </c>
      <c r="H568" s="297" t="n">
        <f aca="false">100*H277/$H$215</f>
        <v>150.871146850469</v>
      </c>
      <c r="I568" s="297" t="n">
        <f aca="false">100*I277/$I$215</f>
        <v>58.7799082268109</v>
      </c>
      <c r="J568" s="237" t="n">
        <f aca="false">100*J277/J$114</f>
        <v>372.212176009644</v>
      </c>
      <c r="K568" s="237" t="n">
        <f aca="false">100*K277/K$114</f>
        <v>231.776853136076</v>
      </c>
      <c r="L568" s="237" t="n">
        <f aca="false">100*L277/L$114</f>
        <v>247.245495</v>
      </c>
      <c r="M568" s="237" t="n">
        <f aca="false">100*M277/M$114</f>
        <v>284.888059595511</v>
      </c>
      <c r="N568" s="237" t="n">
        <f aca="false">100*N277/N$114</f>
        <v>197.239451189215</v>
      </c>
      <c r="O568" s="237" t="n">
        <f aca="false">100*O277/O$114</f>
        <v>166.89195377399</v>
      </c>
      <c r="P568" s="293" t="n">
        <f aca="false">100*P277/$P$123</f>
        <v>169.31357828105</v>
      </c>
    </row>
    <row r="569" customFormat="false" ht="15" hidden="false" customHeight="true" outlineLevel="0" collapsed="false">
      <c r="A569" s="169" t="n">
        <v>42887</v>
      </c>
      <c r="B569" s="237" t="n">
        <f aca="false">100*B278/B$114</f>
        <v>159.904888617199</v>
      </c>
      <c r="C569" s="237" t="n">
        <f aca="false">100*C278/C$114</f>
        <v>216.424029451138</v>
      </c>
      <c r="D569" s="237" t="n">
        <f aca="false">100*D278/D$114</f>
        <v>120.763437179048</v>
      </c>
      <c r="E569" s="237" t="n">
        <f aca="false">100*E278/E$114</f>
        <v>170.814998670331</v>
      </c>
      <c r="F569" s="237" t="n">
        <f aca="false">100*F278/F$114</f>
        <v>175.944608584949</v>
      </c>
      <c r="G569" s="237" t="n">
        <f aca="false">100*G278/G$114</f>
        <v>218.238158477202</v>
      </c>
      <c r="H569" s="297" t="n">
        <f aca="false">100*H278/$H$215</f>
        <v>148.286425426</v>
      </c>
      <c r="I569" s="297" t="n">
        <f aca="false">100*I278/$I$215</f>
        <v>58.7799082268109</v>
      </c>
      <c r="J569" s="237" t="n">
        <f aca="false">100*J278/J$114</f>
        <v>372.212176009644</v>
      </c>
      <c r="K569" s="237" t="n">
        <f aca="false">100*K278/K$114</f>
        <v>231.776853136076</v>
      </c>
      <c r="L569" s="237" t="n">
        <f aca="false">100*L278/L$114</f>
        <v>247.245495</v>
      </c>
      <c r="M569" s="237" t="n">
        <f aca="false">100*M278/M$114</f>
        <v>284.915456055293</v>
      </c>
      <c r="N569" s="237" t="n">
        <f aca="false">100*N278/N$114</f>
        <v>197.600725878931</v>
      </c>
      <c r="O569" s="237" t="n">
        <f aca="false">100*O278/O$114</f>
        <v>167.518469903404</v>
      </c>
      <c r="P569" s="293" t="n">
        <f aca="false">100*P278/$P$123</f>
        <v>169.923107162862</v>
      </c>
    </row>
    <row r="570" customFormat="false" ht="15" hidden="false" customHeight="true" outlineLevel="0" collapsed="false">
      <c r="A570" s="169" t="n">
        <v>42917</v>
      </c>
      <c r="B570" s="237" t="n">
        <f aca="false">100*B279/B$114</f>
        <v>158.578902892896</v>
      </c>
      <c r="C570" s="237" t="n">
        <f aca="false">100*C279/C$114</f>
        <v>216.424029451138</v>
      </c>
      <c r="D570" s="237" t="n">
        <f aca="false">100*D279/D$114</f>
        <v>120.763437179048</v>
      </c>
      <c r="E570" s="237" t="n">
        <f aca="false">100*E279/E$114</f>
        <v>170.814998670331</v>
      </c>
      <c r="F570" s="237" t="n">
        <f aca="false">100*F279/F$114</f>
        <v>175.944608584949</v>
      </c>
      <c r="G570" s="237" t="n">
        <f aca="false">100*G279/G$114</f>
        <v>225.468496384831</v>
      </c>
      <c r="H570" s="297" t="n">
        <f aca="false">100*H279/$H$215</f>
        <v>152.450698832089</v>
      </c>
      <c r="I570" s="297" t="n">
        <f aca="false">100*I279/$I$215</f>
        <v>58.7799082268109</v>
      </c>
      <c r="J570" s="237" t="n">
        <f aca="false">100*J279/J$114</f>
        <v>372.212176009644</v>
      </c>
      <c r="K570" s="237" t="n">
        <f aca="false">100*K279/K$114</f>
        <v>231.776853136076</v>
      </c>
      <c r="L570" s="237" t="n">
        <f aca="false">100*L279/L$114</f>
        <v>247.245495</v>
      </c>
      <c r="M570" s="237" t="n">
        <f aca="false">100*M279/M$114</f>
        <v>284.915456055293</v>
      </c>
      <c r="N570" s="237" t="n">
        <f aca="false">100*N279/N$114</f>
        <v>197.473503647586</v>
      </c>
      <c r="O570" s="237" t="n">
        <f aca="false">100*O279/O$114</f>
        <v>166.351662717943</v>
      </c>
      <c r="P570" s="293" t="n">
        <f aca="false">100*P279/$P$123</f>
        <v>169.413337841374</v>
      </c>
    </row>
    <row r="571" customFormat="false" ht="15" hidden="false" customHeight="true" outlineLevel="0" collapsed="false">
      <c r="A571" s="169" t="n">
        <v>42948</v>
      </c>
      <c r="B571" s="237" t="n">
        <f aca="false">100*B280/B$114</f>
        <v>158.668800230137</v>
      </c>
      <c r="C571" s="237" t="n">
        <f aca="false">100*C280/C$114</f>
        <v>223.117469879518</v>
      </c>
      <c r="D571" s="237" t="n">
        <f aca="false">100*D280/D$114</f>
        <v>123.140857392826</v>
      </c>
      <c r="E571" s="237" t="n">
        <f aca="false">100*E280/E$114</f>
        <v>170.604024465916</v>
      </c>
      <c r="F571" s="237" t="n">
        <f aca="false">100*F280/F$114</f>
        <v>180.802767168696</v>
      </c>
      <c r="G571" s="237" t="n">
        <f aca="false">100*G280/G$114</f>
        <v>228.936107422163</v>
      </c>
      <c r="H571" s="297" t="n">
        <f aca="false">100*H280/$H$215</f>
        <v>155.370476737507</v>
      </c>
      <c r="I571" s="297" t="n">
        <f aca="false">100*I280/$I$215</f>
        <v>58.7799082268109</v>
      </c>
      <c r="J571" s="237" t="n">
        <f aca="false">100*J280/J$114</f>
        <v>372.212176009644</v>
      </c>
      <c r="K571" s="237" t="n">
        <f aca="false">100*K280/K$114</f>
        <v>231.776853136076</v>
      </c>
      <c r="L571" s="237" t="n">
        <f aca="false">100*L280/L$114</f>
        <v>257.56924</v>
      </c>
      <c r="M571" s="237" t="n">
        <f aca="false">100*M280/M$114</f>
        <v>284.915456055293</v>
      </c>
      <c r="N571" s="237" t="n">
        <f aca="false">100*N280/N$114</f>
        <v>197.531748606273</v>
      </c>
      <c r="O571" s="237" t="n">
        <f aca="false">100*O280/O$114</f>
        <v>167.245966323796</v>
      </c>
      <c r="P571" s="293" t="n">
        <f aca="false">100*P280/$P$123</f>
        <v>169.701340515704</v>
      </c>
    </row>
    <row r="572" customFormat="false" ht="15" hidden="false" customHeight="true" outlineLevel="0" collapsed="false">
      <c r="A572" s="169" t="n">
        <v>42979</v>
      </c>
      <c r="B572" s="237" t="n">
        <f aca="false">100*B281/B$114</f>
        <v>158.96096657617</v>
      </c>
      <c r="C572" s="237" t="n">
        <f aca="false">100*C281/C$114</f>
        <v>223.117469879518</v>
      </c>
      <c r="D572" s="237" t="n">
        <f aca="false">100*D281/D$114</f>
        <v>123.140857392826</v>
      </c>
      <c r="E572" s="237" t="n">
        <f aca="false">100*E281/E$114</f>
        <v>170.604024465916</v>
      </c>
      <c r="F572" s="237" t="n">
        <f aca="false">100*F281/F$114</f>
        <v>180.802767168696</v>
      </c>
      <c r="G572" s="237" t="n">
        <f aca="false">100*G281/G$114</f>
        <v>236.166445329792</v>
      </c>
      <c r="H572" s="297" t="n">
        <f aca="false">100*H281/$H$215</f>
        <v>159.534750143596</v>
      </c>
      <c r="I572" s="297" t="n">
        <f aca="false">100*I281/$I$215</f>
        <v>58.7799082268109</v>
      </c>
      <c r="J572" s="237" t="n">
        <f aca="false">100*J281/J$114</f>
        <v>372.212176009644</v>
      </c>
      <c r="K572" s="237" t="n">
        <f aca="false">100*K281/K$114</f>
        <v>231.776853136076</v>
      </c>
      <c r="L572" s="237" t="n">
        <f aca="false">100*L281/L$114</f>
        <v>257.56924</v>
      </c>
      <c r="M572" s="237" t="n">
        <f aca="false">100*M281/M$114</f>
        <v>284.915456055293</v>
      </c>
      <c r="N572" s="237" t="n">
        <f aca="false">100*N281/N$114</f>
        <v>197.710441530782</v>
      </c>
      <c r="O572" s="237" t="n">
        <f aca="false">100*O281/O$114</f>
        <v>167.503059432457</v>
      </c>
      <c r="P572" s="293" t="n">
        <f aca="false">100*P281/$P$123</f>
        <v>169.650430113549</v>
      </c>
    </row>
    <row r="573" customFormat="false" ht="15" hidden="false" customHeight="true" outlineLevel="0" collapsed="false">
      <c r="A573" s="169" t="n">
        <v>43009</v>
      </c>
      <c r="B573" s="237" t="n">
        <f aca="false">100*B282/B$114</f>
        <v>160.161096028336</v>
      </c>
      <c r="C573" s="237" t="n">
        <f aca="false">100*C282/C$114</f>
        <v>223.117469879518</v>
      </c>
      <c r="D573" s="237" t="n">
        <f aca="false">100*D282/D$114</f>
        <v>123.140857392826</v>
      </c>
      <c r="E573" s="237" t="n">
        <f aca="false">100*E282/E$114</f>
        <v>185.667937239606</v>
      </c>
      <c r="F573" s="237" t="n">
        <f aca="false">100*F282/F$114</f>
        <v>180.802767168696</v>
      </c>
      <c r="G573" s="237" t="n">
        <f aca="false">100*G282/G$114</f>
        <v>237.125571786926</v>
      </c>
      <c r="H573" s="297" t="n">
        <f aca="false">100*H282/$H$215</f>
        <v>160.013402259238</v>
      </c>
      <c r="I573" s="297" t="n">
        <f aca="false">100*I282/$I$215</f>
        <v>58.7799082268109</v>
      </c>
      <c r="J573" s="237" t="n">
        <f aca="false">100*J282/J$114</f>
        <v>372.212176009644</v>
      </c>
      <c r="K573" s="237" t="n">
        <f aca="false">100*K282/K$114</f>
        <v>231.776853136076</v>
      </c>
      <c r="L573" s="237" t="n">
        <f aca="false">100*L282/L$114</f>
        <v>257.56924</v>
      </c>
      <c r="M573" s="237" t="n">
        <f aca="false">100*M282/M$114</f>
        <v>284.915456055293</v>
      </c>
      <c r="N573" s="237" t="n">
        <f aca="false">100*N282/N$114</f>
        <v>197.959140595442</v>
      </c>
      <c r="O573" s="237" t="n">
        <f aca="false">100*O282/O$114</f>
        <v>168.559118817264</v>
      </c>
      <c r="P573" s="293" t="n">
        <f aca="false">100*P282/$P$123</f>
        <v>169.616500027527</v>
      </c>
    </row>
    <row r="574" customFormat="false" ht="15" hidden="false" customHeight="true" outlineLevel="0" collapsed="false">
      <c r="A574" s="169" t="n">
        <v>43040</v>
      </c>
      <c r="B574" s="237" t="n">
        <f aca="false">100*B283/B$114</f>
        <v>161.365720347363</v>
      </c>
      <c r="C574" s="237" t="n">
        <f aca="false">100*C283/C$114</f>
        <v>223.117469879518</v>
      </c>
      <c r="D574" s="237" t="n">
        <f aca="false">100*D283/D$114</f>
        <v>125.993761649359</v>
      </c>
      <c r="E574" s="237" t="n">
        <f aca="false">100*E283/E$114</f>
        <v>186.142717844163</v>
      </c>
      <c r="F574" s="237" t="n">
        <f aca="false">100*F283/F$114</f>
        <v>180.802767168696</v>
      </c>
      <c r="G574" s="237" t="n">
        <f aca="false">100*G283/G$114</f>
        <v>243.691899070385</v>
      </c>
      <c r="H574" s="297" t="n">
        <f aca="false">100*H283/$H$215</f>
        <v>164.321271300019</v>
      </c>
      <c r="I574" s="297" t="n">
        <f aca="false">100*I283/$I$215</f>
        <v>44.8295640773517</v>
      </c>
      <c r="J574" s="237" t="n">
        <f aca="false">100*J283/J$114</f>
        <v>385.473176612417</v>
      </c>
      <c r="K574" s="237" t="n">
        <f aca="false">100*K283/K$114</f>
        <v>239.019879796579</v>
      </c>
      <c r="L574" s="237" t="n">
        <f aca="false">100*L283/L$114</f>
        <v>257.56924</v>
      </c>
      <c r="M574" s="237" t="n">
        <f aca="false">100*M283/M$114</f>
        <v>284.915456055293</v>
      </c>
      <c r="N574" s="237" t="n">
        <f aca="false">100*N283/N$114</f>
        <v>198.43833156002</v>
      </c>
      <c r="O574" s="237" t="n">
        <f aca="false">100*O283/O$114</f>
        <v>169.63099931645</v>
      </c>
      <c r="P574" s="293" t="n">
        <f aca="false">100*P283/$P$123</f>
        <v>170.244081077628</v>
      </c>
    </row>
    <row r="575" customFormat="false" ht="15" hidden="false" customHeight="true" outlineLevel="0" collapsed="false">
      <c r="A575" s="169" t="n">
        <v>43070</v>
      </c>
      <c r="B575" s="237" t="n">
        <f aca="false">100*B284/B$114</f>
        <v>161.365720347363</v>
      </c>
      <c r="C575" s="237" t="n">
        <f aca="false">100*C284/C$114</f>
        <v>223.117469879518</v>
      </c>
      <c r="D575" s="237" t="n">
        <f aca="false">100*D284/D$114</f>
        <v>125.993761649359</v>
      </c>
      <c r="E575" s="237" t="n">
        <f aca="false">100*E284/E$114</f>
        <v>186.38702242709</v>
      </c>
      <c r="F575" s="237" t="n">
        <f aca="false">100*F284/F$114</f>
        <v>180.802767168696</v>
      </c>
      <c r="G575" s="237" t="n">
        <f aca="false">100*G284/G$114</f>
        <v>245.388815109931</v>
      </c>
      <c r="H575" s="297" t="n">
        <f aca="false">100*H284/$H$215</f>
        <v>165.80509285851</v>
      </c>
      <c r="I575" s="297" t="n">
        <f aca="false">100*I284/$I$215</f>
        <v>44.8295640773517</v>
      </c>
      <c r="J575" s="237" t="n">
        <f aca="false">100*J284/J$114</f>
        <v>385.473176612417</v>
      </c>
      <c r="K575" s="237" t="n">
        <f aca="false">100*K284/K$114</f>
        <v>239.019879796579</v>
      </c>
      <c r="L575" s="237" t="n">
        <f aca="false">100*L284/L$114</f>
        <v>257.56924</v>
      </c>
      <c r="M575" s="237" t="n">
        <f aca="false">100*M284/M$114</f>
        <v>284.915456055293</v>
      </c>
      <c r="N575" s="237" t="n">
        <f aca="false">100*N284/N$114</f>
        <v>198.927179121021</v>
      </c>
      <c r="O575" s="237" t="n">
        <f aca="false">100*O284/O$114</f>
        <v>169.63099931645</v>
      </c>
      <c r="P575" s="293" t="n">
        <f aca="false">100*P284/$P$123</f>
        <v>170.550520423568</v>
      </c>
    </row>
    <row r="576" customFormat="false" ht="15" hidden="false" customHeight="true" outlineLevel="0" collapsed="false">
      <c r="A576" s="169" t="n">
        <v>43101</v>
      </c>
      <c r="B576" s="237" t="n">
        <f aca="false">100*B285/B$114</f>
        <v>161.365720347363</v>
      </c>
      <c r="C576" s="237" t="n">
        <f aca="false">100*C285/C$114</f>
        <v>223.117469879518</v>
      </c>
      <c r="D576" s="237" t="n">
        <f aca="false">100*D285/D$114</f>
        <v>125.993761649359</v>
      </c>
      <c r="E576" s="237" t="n">
        <f aca="false">100*E285/E$114</f>
        <v>185.672724049286</v>
      </c>
      <c r="F576" s="237" t="n">
        <f aca="false">100*F285/F$114</f>
        <v>180.802767168696</v>
      </c>
      <c r="G576" s="237" t="n">
        <f aca="false">100*G285/G$114</f>
        <v>249.446657813192</v>
      </c>
      <c r="H576" s="297" t="n">
        <f aca="false">100*H285/$H$215</f>
        <v>167.576105686387</v>
      </c>
      <c r="I576" s="297" t="n">
        <f aca="false">100*I285/$I$215</f>
        <v>44.8295640773517</v>
      </c>
      <c r="J576" s="237" t="n">
        <f aca="false">100*J285/J$114</f>
        <v>385.473176612417</v>
      </c>
      <c r="K576" s="237" t="n">
        <f aca="false">100*K285/K$114</f>
        <v>239.019879796579</v>
      </c>
      <c r="L576" s="237" t="n">
        <f aca="false">100*L285/L$114</f>
        <v>257.56924</v>
      </c>
      <c r="M576" s="237" t="n">
        <f aca="false">100*M285/M$114</f>
        <v>284.915456055293</v>
      </c>
      <c r="N576" s="237" t="n">
        <f aca="false">100*N285/N$114</f>
        <v>199.822522420683</v>
      </c>
      <c r="O576" s="237" t="n">
        <f aca="false">100*O285/O$114</f>
        <v>169.63099931645</v>
      </c>
      <c r="P576" s="293" t="n">
        <f aca="false">100*P285/$P$123</f>
        <v>170.99395177667</v>
      </c>
    </row>
    <row r="577" customFormat="false" ht="15" hidden="false" customHeight="true" outlineLevel="0" collapsed="false">
      <c r="A577" s="169" t="n">
        <v>43132</v>
      </c>
      <c r="B577" s="237" t="n">
        <f aca="false">100*B286/B$114</f>
        <v>160.476635682051</v>
      </c>
      <c r="C577" s="237" t="n">
        <f aca="false">100*C286/C$114</f>
        <v>223.117469879518</v>
      </c>
      <c r="D577" s="237" t="n">
        <f aca="false">100*D286/D$114</f>
        <v>125.993761649359</v>
      </c>
      <c r="E577" s="237" t="n">
        <f aca="false">100*E286/E$114</f>
        <v>185.124013828561</v>
      </c>
      <c r="F577" s="237" t="n">
        <f aca="false">100*F286/F$114</f>
        <v>180.802767168696</v>
      </c>
      <c r="G577" s="237" t="n">
        <f aca="false">100*G286/G$114</f>
        <v>249.594215729674</v>
      </c>
      <c r="H577" s="297" t="n">
        <f aca="false">100*H286/$H$215</f>
        <v>167.911162167337</v>
      </c>
      <c r="I577" s="297" t="n">
        <f aca="false">100*I286/$I$215</f>
        <v>44.8295640773517</v>
      </c>
      <c r="J577" s="237" t="n">
        <f aca="false">100*J286/J$114</f>
        <v>385.473176612417</v>
      </c>
      <c r="K577" s="237" t="n">
        <f aca="false">100*K286/K$114</f>
        <v>239.019879796579</v>
      </c>
      <c r="L577" s="237" t="n">
        <f aca="false">100*L286/L$114</f>
        <v>257.56924</v>
      </c>
      <c r="M577" s="237" t="n">
        <f aca="false">100*M286/M$114</f>
        <v>284.915456055293</v>
      </c>
      <c r="N577" s="237" t="n">
        <f aca="false">100*N286/N$114</f>
        <v>200.468538487858</v>
      </c>
      <c r="O577" s="237" t="n">
        <f aca="false">100*O286/O$114</f>
        <v>168.848645210402</v>
      </c>
      <c r="P577" s="293" t="n">
        <f aca="false">100*P286/$P$123</f>
        <v>171.387237865756</v>
      </c>
    </row>
    <row r="578" customFormat="false" ht="15" hidden="false" customHeight="true" outlineLevel="0" collapsed="false">
      <c r="A578" s="213" t="n">
        <v>43160</v>
      </c>
      <c r="B578" s="239" t="n">
        <f aca="false">100*B287/B$114</f>
        <v>160.421798306334</v>
      </c>
      <c r="C578" s="239" t="n">
        <f aca="false">100*C287/C$114</f>
        <v>223.117469879518</v>
      </c>
      <c r="D578" s="239" t="n">
        <f aca="false">100*D287/D$114</f>
        <v>125.993761649359</v>
      </c>
      <c r="E578" s="239" t="n">
        <f aca="false">100*E287/E$114</f>
        <v>184.804893183228</v>
      </c>
      <c r="F578" s="239" t="n">
        <f aca="false">100*F287/F$114</f>
        <v>180.802767168696</v>
      </c>
      <c r="G578" s="239" t="n">
        <f aca="false">100*G287/G$114</f>
        <v>250.184447395603</v>
      </c>
      <c r="H578" s="298" t="n">
        <f aca="false">100*H287/$H$215</f>
        <v>167.71970132108</v>
      </c>
      <c r="I578" s="298" t="n">
        <f aca="false">100*I287/$I$215</f>
        <v>44.8295640773517</v>
      </c>
      <c r="J578" s="239" t="n">
        <f aca="false">100*J287/J$114</f>
        <v>385.473176612417</v>
      </c>
      <c r="K578" s="239" t="n">
        <f aca="false">100*K287/K$114</f>
        <v>239.019879796579</v>
      </c>
      <c r="L578" s="239" t="n">
        <f aca="false">100*L287/L$114</f>
        <v>257.56924</v>
      </c>
      <c r="M578" s="239" t="n">
        <f aca="false">100*M287/M$114</f>
        <v>284.915456055293</v>
      </c>
      <c r="N578" s="239" t="n">
        <f aca="false">100*N287/N$114</f>
        <v>200.634187727127</v>
      </c>
      <c r="O578" s="239" t="n">
        <f aca="false">100*O287/O$114</f>
        <v>168.800390811545</v>
      </c>
      <c r="P578" s="299" t="n">
        <f aca="false">100*P287/$P$123</f>
        <v>171.695734893914</v>
      </c>
    </row>
    <row r="579" customFormat="false" ht="15" hidden="false" customHeight="true" outlineLevel="0" collapsed="false">
      <c r="A579" s="213" t="n">
        <v>43191</v>
      </c>
      <c r="B579" s="239" t="n">
        <f aca="false">100*B288/B$114</f>
        <v>160.466746974955</v>
      </c>
      <c r="C579" s="239" t="n">
        <f aca="false">100*C288/C$114</f>
        <v>226.14625167336</v>
      </c>
      <c r="D579" s="239" t="n">
        <f aca="false">100*D288/D$114</f>
        <v>127.420213777626</v>
      </c>
      <c r="E579" s="239" t="n">
        <f aca="false">100*E288/E$114</f>
        <v>184.287917737789</v>
      </c>
      <c r="F579" s="239" t="n">
        <f aca="false">100*F288/F$114</f>
        <v>185.006365448824</v>
      </c>
      <c r="G579" s="239" t="n">
        <f aca="false">100*G288/G$114</f>
        <v>256.086764054892</v>
      </c>
      <c r="H579" s="298" t="n">
        <f aca="false">100*H288/$H$215</f>
        <v>170.160827110856</v>
      </c>
      <c r="I579" s="298" t="n">
        <f aca="false">100*I288/$I$215</f>
        <v>44.8295640773517</v>
      </c>
      <c r="J579" s="239" t="n">
        <f aca="false">100*J288/J$114</f>
        <v>385.473176612417</v>
      </c>
      <c r="K579" s="239" t="n">
        <f aca="false">100*K288/K$114</f>
        <v>239.019879796579</v>
      </c>
      <c r="L579" s="239" t="n">
        <f aca="false">100*L288/L$114</f>
        <v>257.56924</v>
      </c>
      <c r="M579" s="239" t="n">
        <f aca="false">100*M288/M$114</f>
        <v>284.915195826915</v>
      </c>
      <c r="N579" s="239" t="n">
        <f aca="false">100*N288/N$114</f>
        <v>201.034962569464</v>
      </c>
      <c r="O579" s="239" t="n">
        <f aca="false">100*O288/O$114</f>
        <v>169.210279216841</v>
      </c>
      <c r="P579" s="299" t="n">
        <f aca="false">100*P288/$P$123</f>
        <v>171.81592190834</v>
      </c>
    </row>
    <row r="580" customFormat="false" ht="15" hidden="false" customHeight="true" outlineLevel="0" collapsed="false">
      <c r="A580" s="213" t="n">
        <v>43221</v>
      </c>
      <c r="B580" s="239" t="n">
        <f aca="false">100*B289/B$114</f>
        <v>160.972419496935</v>
      </c>
      <c r="C580" s="239" t="n">
        <f aca="false">100*C289/C$114</f>
        <v>226.14625167336</v>
      </c>
      <c r="D580" s="239" t="n">
        <f aca="false">100*D289/D$114</f>
        <v>127.420213777626</v>
      </c>
      <c r="E580" s="239" t="n">
        <f aca="false">100*E289/E$114</f>
        <v>185.008243950005</v>
      </c>
      <c r="F580" s="239" t="n">
        <f aca="false">100*F289/F$114</f>
        <v>185.006365448824</v>
      </c>
      <c r="G580" s="239" t="n">
        <f aca="false">100*G289/G$114</f>
        <v>279.474693817323</v>
      </c>
      <c r="H580" s="298" t="n">
        <f aca="false">100*H289/$H$215</f>
        <v>184.90331227264</v>
      </c>
      <c r="I580" s="298" t="n">
        <f aca="false">100*I289/$I$215</f>
        <v>44.8295640773517</v>
      </c>
      <c r="J580" s="239" t="n">
        <f aca="false">100*J289/J$114</f>
        <v>385.473176612417</v>
      </c>
      <c r="K580" s="239" t="n">
        <f aca="false">100*K289/K$114</f>
        <v>239.019879796579</v>
      </c>
      <c r="L580" s="239" t="n">
        <f aca="false">100*L289/L$114</f>
        <v>257.56924</v>
      </c>
      <c r="M580" s="239" t="n">
        <f aca="false">100*M289/M$114</f>
        <v>284.915195826915</v>
      </c>
      <c r="N580" s="239" t="n">
        <f aca="false">100*N289/N$114</f>
        <v>201.548719371708</v>
      </c>
      <c r="O580" s="239" t="n">
        <f aca="false">100*O289/O$114</f>
        <v>169.655248058754</v>
      </c>
      <c r="P580" s="299" t="n">
        <f aca="false">100*P289/$P$123</f>
        <v>172.176735344347</v>
      </c>
    </row>
    <row r="581" customFormat="false" ht="15" hidden="false" customHeight="true" outlineLevel="0" collapsed="false">
      <c r="A581" s="221" t="n">
        <v>43252</v>
      </c>
      <c r="B581" s="241" t="n">
        <f aca="false">100*B290/B$114</f>
        <v>161.011524838634</v>
      </c>
      <c r="C581" s="241" t="n">
        <f aca="false">100*C290/C$114</f>
        <v>226.14625167336</v>
      </c>
      <c r="D581" s="241" t="n">
        <f aca="false">100*D290/D$114</f>
        <v>127.420213777626</v>
      </c>
      <c r="E581" s="241" t="n">
        <f aca="false">100*E290/E$114</f>
        <v>187.132701001684</v>
      </c>
      <c r="F581" s="241" t="n">
        <f aca="false">100*F290/F$114</f>
        <v>187.642622084504</v>
      </c>
      <c r="G581" s="241" t="n">
        <f aca="false">100*G290/G$114</f>
        <v>250.036889479121</v>
      </c>
      <c r="H581" s="300" t="n">
        <f aca="false">100*H290/$H$215</f>
        <v>165.852958070075</v>
      </c>
      <c r="I581" s="300" t="n">
        <f aca="false">100*I290/$I$215</f>
        <v>44.8295640773517</v>
      </c>
      <c r="J581" s="241" t="n">
        <f aca="false">100*J290/J$114</f>
        <v>393.309222423146</v>
      </c>
      <c r="K581" s="241" t="n">
        <f aca="false">100*K290/K$114</f>
        <v>244.259516104176</v>
      </c>
      <c r="L581" s="241" t="n">
        <f aca="false">100*L290/L$114</f>
        <v>269.1598558</v>
      </c>
      <c r="M581" s="241" t="n">
        <f aca="false">100*M290/M$114</f>
        <v>292.038075722587</v>
      </c>
      <c r="N581" s="241" t="n">
        <f aca="false">100*N290/N$114</f>
        <v>204.784757775227</v>
      </c>
      <c r="O581" s="241" t="n">
        <f aca="false">100*O290/O$114</f>
        <v>169.689658982528</v>
      </c>
      <c r="P581" s="301" t="n">
        <f aca="false">100*P290/$P$123</f>
        <v>172.917095306328</v>
      </c>
    </row>
    <row r="582" customFormat="false" ht="15" hidden="false" customHeight="true" outlineLevel="0" collapsed="false">
      <c r="I582" s="302"/>
      <c r="P582" s="302"/>
    </row>
    <row r="583" customFormat="false" ht="15" hidden="false" customHeight="true" outlineLevel="0" collapsed="false">
      <c r="I583" s="302"/>
      <c r="P583" s="302"/>
    </row>
    <row r="584" customFormat="false" ht="15" hidden="false" customHeight="true" outlineLevel="0" collapsed="false">
      <c r="I584" s="302"/>
      <c r="P584" s="302"/>
    </row>
    <row r="585" customFormat="false" ht="15" hidden="false" customHeight="true" outlineLevel="0" collapsed="false">
      <c r="I585" s="302"/>
      <c r="P585" s="302"/>
    </row>
    <row r="586" customFormat="false" ht="15" hidden="false" customHeight="true" outlineLevel="0" collapsed="false">
      <c r="I586" s="302"/>
      <c r="P586" s="302"/>
    </row>
    <row r="587" customFormat="false" ht="15" hidden="false" customHeight="true" outlineLevel="0" collapsed="false">
      <c r="I587" s="302"/>
      <c r="P587" s="302"/>
    </row>
    <row r="588" customFormat="false" ht="15" hidden="false" customHeight="true" outlineLevel="0" collapsed="false">
      <c r="I588" s="302"/>
      <c r="P588" s="302"/>
    </row>
    <row r="589" customFormat="false" ht="15" hidden="false" customHeight="true" outlineLevel="0" collapsed="false">
      <c r="I589" s="302"/>
      <c r="P589" s="302"/>
    </row>
    <row r="590" customFormat="false" ht="15" hidden="false" customHeight="true" outlineLevel="0" collapsed="false">
      <c r="I590" s="302"/>
      <c r="P590" s="302"/>
    </row>
    <row r="591" customFormat="false" ht="15" hidden="false" customHeight="true" outlineLevel="0" collapsed="false">
      <c r="I591" s="302"/>
      <c r="P591" s="302"/>
    </row>
    <row r="592" customFormat="false" ht="15" hidden="false" customHeight="true" outlineLevel="0" collapsed="false">
      <c r="I592" s="302"/>
      <c r="P592" s="302"/>
    </row>
    <row r="593" customFormat="false" ht="15" hidden="false" customHeight="true" outlineLevel="0" collapsed="false">
      <c r="I593" s="302"/>
      <c r="P593" s="302"/>
    </row>
    <row r="594" customFormat="false" ht="15" hidden="false" customHeight="true" outlineLevel="0" collapsed="false">
      <c r="I594" s="302"/>
      <c r="P594" s="302"/>
    </row>
    <row r="595" customFormat="false" ht="15" hidden="false" customHeight="true" outlineLevel="0" collapsed="false">
      <c r="I595" s="302"/>
      <c r="P595" s="302"/>
    </row>
    <row r="596" customFormat="false" ht="15" hidden="false" customHeight="true" outlineLevel="0" collapsed="false">
      <c r="I596" s="302"/>
      <c r="P596" s="302"/>
    </row>
    <row r="597" customFormat="false" ht="15" hidden="false" customHeight="true" outlineLevel="0" collapsed="false">
      <c r="I597" s="302"/>
      <c r="P597" s="302"/>
    </row>
    <row r="598" customFormat="false" ht="15" hidden="false" customHeight="true" outlineLevel="0" collapsed="false">
      <c r="I598" s="302"/>
      <c r="P598" s="302"/>
    </row>
    <row r="599" customFormat="false" ht="15" hidden="false" customHeight="true" outlineLevel="0" collapsed="false">
      <c r="I599" s="302"/>
      <c r="P599" s="302"/>
    </row>
    <row r="600" customFormat="false" ht="15" hidden="false" customHeight="true" outlineLevel="0" collapsed="false">
      <c r="I600" s="302"/>
      <c r="P600" s="302"/>
    </row>
    <row r="601" customFormat="false" ht="15" hidden="false" customHeight="true" outlineLevel="0" collapsed="false">
      <c r="I601" s="302"/>
      <c r="P601" s="302"/>
    </row>
    <row r="602" customFormat="false" ht="15" hidden="false" customHeight="true" outlineLevel="0" collapsed="false">
      <c r="I602" s="302"/>
      <c r="P602" s="302"/>
    </row>
    <row r="603" customFormat="false" ht="15" hidden="false" customHeight="true" outlineLevel="0" collapsed="false">
      <c r="I603" s="302"/>
      <c r="P603" s="302"/>
    </row>
    <row r="604" customFormat="false" ht="15" hidden="false" customHeight="true" outlineLevel="0" collapsed="false">
      <c r="I604" s="302"/>
      <c r="P604" s="302"/>
    </row>
    <row r="605" customFormat="false" ht="15" hidden="false" customHeight="true" outlineLevel="0" collapsed="false">
      <c r="I605" s="302"/>
      <c r="P605" s="302"/>
    </row>
    <row r="606" customFormat="false" ht="15" hidden="false" customHeight="true" outlineLevel="0" collapsed="false">
      <c r="I606" s="302"/>
      <c r="P606" s="302"/>
    </row>
    <row r="607" customFormat="false" ht="15" hidden="false" customHeight="true" outlineLevel="0" collapsed="false">
      <c r="I607" s="302"/>
      <c r="P607" s="302"/>
    </row>
    <row r="608" customFormat="false" ht="15" hidden="false" customHeight="true" outlineLevel="0" collapsed="false">
      <c r="I608" s="302"/>
      <c r="P608" s="302"/>
    </row>
    <row r="609" customFormat="false" ht="15" hidden="false" customHeight="true" outlineLevel="0" collapsed="false">
      <c r="I609" s="302"/>
      <c r="P609" s="302"/>
    </row>
    <row r="610" customFormat="false" ht="15" hidden="false" customHeight="true" outlineLevel="0" collapsed="false">
      <c r="I610" s="302"/>
      <c r="P610" s="302"/>
    </row>
    <row r="611" customFormat="false" ht="15" hidden="false" customHeight="true" outlineLevel="0" collapsed="false">
      <c r="I611" s="302"/>
      <c r="P611" s="302"/>
    </row>
    <row r="612" customFormat="false" ht="15" hidden="false" customHeight="true" outlineLevel="0" collapsed="false">
      <c r="I612" s="302"/>
      <c r="P612" s="302"/>
    </row>
    <row r="613" customFormat="false" ht="15" hidden="false" customHeight="true" outlineLevel="0" collapsed="false">
      <c r="I613" s="302"/>
      <c r="P613" s="302"/>
    </row>
    <row r="614" customFormat="false" ht="15" hidden="false" customHeight="true" outlineLevel="0" collapsed="false">
      <c r="I614" s="302"/>
      <c r="P614" s="302"/>
    </row>
    <row r="615" customFormat="false" ht="15" hidden="false" customHeight="true" outlineLevel="0" collapsed="false">
      <c r="I615" s="302"/>
      <c r="P615" s="302"/>
    </row>
    <row r="616" customFormat="false" ht="15" hidden="false" customHeight="true" outlineLevel="0" collapsed="false">
      <c r="I616" s="302"/>
      <c r="P616" s="302"/>
    </row>
    <row r="617" customFormat="false" ht="15" hidden="false" customHeight="true" outlineLevel="0" collapsed="false">
      <c r="I617" s="302"/>
      <c r="P617" s="302"/>
    </row>
    <row r="618" customFormat="false" ht="15" hidden="false" customHeight="true" outlineLevel="0" collapsed="false">
      <c r="I618" s="302"/>
      <c r="P618" s="302"/>
    </row>
    <row r="619" customFormat="false" ht="15" hidden="false" customHeight="true" outlineLevel="0" collapsed="false">
      <c r="I619" s="302"/>
      <c r="P619" s="302"/>
    </row>
    <row r="620" customFormat="false" ht="15" hidden="false" customHeight="true" outlineLevel="0" collapsed="false">
      <c r="I620" s="302"/>
      <c r="P620" s="302"/>
    </row>
    <row r="621" customFormat="false" ht="15" hidden="false" customHeight="true" outlineLevel="0" collapsed="false">
      <c r="I621" s="302"/>
      <c r="P621" s="302"/>
    </row>
    <row r="622" customFormat="false" ht="15" hidden="false" customHeight="true" outlineLevel="0" collapsed="false">
      <c r="I622" s="302"/>
      <c r="P622" s="302"/>
    </row>
    <row r="623" customFormat="false" ht="15" hidden="false" customHeight="true" outlineLevel="0" collapsed="false">
      <c r="I623" s="302"/>
      <c r="P623" s="302"/>
    </row>
    <row r="624" customFormat="false" ht="15" hidden="false" customHeight="true" outlineLevel="0" collapsed="false">
      <c r="I624" s="302"/>
      <c r="P624" s="302"/>
    </row>
    <row r="625" customFormat="false" ht="15" hidden="false" customHeight="true" outlineLevel="0" collapsed="false">
      <c r="I625" s="302"/>
      <c r="P625" s="302"/>
    </row>
    <row r="626" customFormat="false" ht="15" hidden="false" customHeight="true" outlineLevel="0" collapsed="false">
      <c r="I626" s="302"/>
      <c r="P626" s="302"/>
    </row>
    <row r="627" customFormat="false" ht="15" hidden="false" customHeight="true" outlineLevel="0" collapsed="false">
      <c r="I627" s="302"/>
      <c r="P627" s="302"/>
    </row>
    <row r="628" customFormat="false" ht="15" hidden="false" customHeight="true" outlineLevel="0" collapsed="false">
      <c r="I628" s="302"/>
      <c r="P628" s="302"/>
    </row>
    <row r="629" customFormat="false" ht="15" hidden="false" customHeight="true" outlineLevel="0" collapsed="false">
      <c r="I629" s="302"/>
      <c r="P629" s="302"/>
    </row>
    <row r="630" customFormat="false" ht="15" hidden="false" customHeight="true" outlineLevel="0" collapsed="false">
      <c r="I630" s="302"/>
      <c r="P630" s="302"/>
    </row>
    <row r="631" customFormat="false" ht="15" hidden="false" customHeight="true" outlineLevel="0" collapsed="false">
      <c r="I631" s="302"/>
      <c r="P631" s="302"/>
    </row>
    <row r="632" customFormat="false" ht="15" hidden="false" customHeight="true" outlineLevel="0" collapsed="false">
      <c r="I632" s="302"/>
      <c r="P632" s="302"/>
    </row>
    <row r="633" customFormat="false" ht="15" hidden="false" customHeight="true" outlineLevel="0" collapsed="false">
      <c r="I633" s="302"/>
      <c r="P633" s="302"/>
    </row>
    <row r="634" customFormat="false" ht="15" hidden="false" customHeight="true" outlineLevel="0" collapsed="false">
      <c r="I634" s="302"/>
      <c r="P634" s="302"/>
    </row>
    <row r="635" customFormat="false" ht="15" hidden="false" customHeight="true" outlineLevel="0" collapsed="false">
      <c r="I635" s="302"/>
      <c r="P635" s="302"/>
    </row>
    <row r="636" customFormat="false" ht="15" hidden="false" customHeight="true" outlineLevel="0" collapsed="false">
      <c r="I636" s="302"/>
      <c r="P636" s="302"/>
    </row>
    <row r="637" customFormat="false" ht="15" hidden="false" customHeight="true" outlineLevel="0" collapsed="false">
      <c r="I637" s="302"/>
      <c r="P637" s="302"/>
    </row>
    <row r="638" customFormat="false" ht="15" hidden="false" customHeight="true" outlineLevel="0" collapsed="false">
      <c r="I638" s="302"/>
      <c r="P638" s="302"/>
    </row>
    <row r="639" customFormat="false" ht="15" hidden="false" customHeight="true" outlineLevel="0" collapsed="false">
      <c r="I639" s="302"/>
      <c r="P639" s="302"/>
    </row>
    <row r="640" customFormat="false" ht="15" hidden="false" customHeight="true" outlineLevel="0" collapsed="false">
      <c r="I640" s="302"/>
      <c r="P640" s="302"/>
    </row>
    <row r="641" customFormat="false" ht="15" hidden="false" customHeight="true" outlineLevel="0" collapsed="false">
      <c r="I641" s="302"/>
      <c r="P641" s="302"/>
    </row>
    <row r="642" customFormat="false" ht="15" hidden="false" customHeight="true" outlineLevel="0" collapsed="false">
      <c r="I642" s="302"/>
      <c r="P642" s="302"/>
    </row>
    <row r="643" customFormat="false" ht="15" hidden="false" customHeight="true" outlineLevel="0" collapsed="false">
      <c r="I643" s="302"/>
      <c r="P643" s="302"/>
    </row>
    <row r="644" customFormat="false" ht="15" hidden="false" customHeight="true" outlineLevel="0" collapsed="false">
      <c r="I644" s="302"/>
      <c r="P644" s="302"/>
    </row>
    <row r="645" customFormat="false" ht="15" hidden="false" customHeight="true" outlineLevel="0" collapsed="false">
      <c r="I645" s="302"/>
      <c r="P645" s="302"/>
    </row>
    <row r="646" customFormat="false" ht="15" hidden="false" customHeight="true" outlineLevel="0" collapsed="false">
      <c r="I646" s="302"/>
      <c r="P646" s="302"/>
    </row>
    <row r="647" customFormat="false" ht="15" hidden="false" customHeight="true" outlineLevel="0" collapsed="false">
      <c r="I647" s="302"/>
      <c r="P647" s="302"/>
    </row>
    <row r="648" customFormat="false" ht="15" hidden="false" customHeight="true" outlineLevel="0" collapsed="false">
      <c r="I648" s="302"/>
      <c r="P648" s="302"/>
    </row>
    <row r="649" customFormat="false" ht="15" hidden="false" customHeight="true" outlineLevel="0" collapsed="false">
      <c r="I649" s="302"/>
      <c r="P649" s="302"/>
    </row>
    <row r="650" customFormat="false" ht="15" hidden="false" customHeight="true" outlineLevel="0" collapsed="false">
      <c r="I650" s="302"/>
      <c r="P650" s="302"/>
    </row>
    <row r="651" customFormat="false" ht="15" hidden="false" customHeight="true" outlineLevel="0" collapsed="false">
      <c r="I651" s="302"/>
      <c r="P651" s="302"/>
    </row>
    <row r="652" customFormat="false" ht="15" hidden="false" customHeight="true" outlineLevel="0" collapsed="false">
      <c r="I652" s="302"/>
      <c r="P652" s="302"/>
    </row>
    <row r="653" customFormat="false" ht="15" hidden="false" customHeight="true" outlineLevel="0" collapsed="false">
      <c r="I653" s="302"/>
      <c r="P653" s="302"/>
    </row>
    <row r="654" customFormat="false" ht="15" hidden="false" customHeight="true" outlineLevel="0" collapsed="false">
      <c r="I654" s="302"/>
      <c r="P654" s="302"/>
    </row>
    <row r="655" customFormat="false" ht="15" hidden="false" customHeight="true" outlineLevel="0" collapsed="false">
      <c r="I655" s="302"/>
      <c r="P655" s="302"/>
    </row>
    <row r="656" customFormat="false" ht="15" hidden="false" customHeight="true" outlineLevel="0" collapsed="false">
      <c r="I656" s="302"/>
      <c r="P656" s="302"/>
    </row>
    <row r="657" customFormat="false" ht="15" hidden="false" customHeight="true" outlineLevel="0" collapsed="false">
      <c r="I657" s="302"/>
      <c r="P657" s="302"/>
    </row>
    <row r="658" customFormat="false" ht="15" hidden="false" customHeight="true" outlineLevel="0" collapsed="false">
      <c r="I658" s="302"/>
      <c r="P658" s="302"/>
    </row>
    <row r="659" customFormat="false" ht="15" hidden="false" customHeight="true" outlineLevel="0" collapsed="false">
      <c r="I659" s="302"/>
      <c r="P659" s="302"/>
    </row>
    <row r="660" customFormat="false" ht="15" hidden="false" customHeight="true" outlineLevel="0" collapsed="false">
      <c r="I660" s="302"/>
      <c r="P660" s="302"/>
    </row>
    <row r="661" customFormat="false" ht="15" hidden="false" customHeight="true" outlineLevel="0" collapsed="false">
      <c r="I661" s="302"/>
      <c r="P661" s="302"/>
    </row>
    <row r="662" customFormat="false" ht="15" hidden="false" customHeight="true" outlineLevel="0" collapsed="false">
      <c r="I662" s="302"/>
      <c r="P662" s="302"/>
    </row>
    <row r="663" customFormat="false" ht="15" hidden="false" customHeight="true" outlineLevel="0" collapsed="false">
      <c r="I663" s="302"/>
      <c r="P663" s="302"/>
    </row>
    <row r="664" customFormat="false" ht="15" hidden="false" customHeight="true" outlineLevel="0" collapsed="false">
      <c r="I664" s="302"/>
      <c r="P664" s="302"/>
    </row>
    <row r="665" customFormat="false" ht="15" hidden="false" customHeight="true" outlineLevel="0" collapsed="false">
      <c r="I665" s="302"/>
      <c r="P665" s="302"/>
    </row>
    <row r="666" customFormat="false" ht="15" hidden="false" customHeight="true" outlineLevel="0" collapsed="false">
      <c r="I666" s="302"/>
      <c r="P666" s="302"/>
    </row>
    <row r="667" customFormat="false" ht="15" hidden="false" customHeight="true" outlineLevel="0" collapsed="false">
      <c r="I667" s="302"/>
      <c r="P667" s="302"/>
    </row>
    <row r="668" customFormat="false" ht="15" hidden="false" customHeight="true" outlineLevel="0" collapsed="false">
      <c r="I668" s="302"/>
      <c r="P668" s="302"/>
    </row>
    <row r="669" customFormat="false" ht="15" hidden="false" customHeight="true" outlineLevel="0" collapsed="false">
      <c r="I669" s="302"/>
      <c r="P669" s="302"/>
    </row>
    <row r="670" customFormat="false" ht="15" hidden="false" customHeight="true" outlineLevel="0" collapsed="false">
      <c r="I670" s="302"/>
      <c r="P670" s="302"/>
    </row>
    <row r="671" customFormat="false" ht="15" hidden="false" customHeight="true" outlineLevel="0" collapsed="false">
      <c r="I671" s="302"/>
      <c r="P671" s="302"/>
    </row>
    <row r="672" customFormat="false" ht="15" hidden="false" customHeight="true" outlineLevel="0" collapsed="false">
      <c r="I672" s="302"/>
      <c r="P672" s="302"/>
    </row>
    <row r="673" customFormat="false" ht="15" hidden="false" customHeight="true" outlineLevel="0" collapsed="false">
      <c r="I673" s="302"/>
      <c r="P673" s="302"/>
    </row>
    <row r="674" customFormat="false" ht="15" hidden="false" customHeight="true" outlineLevel="0" collapsed="false">
      <c r="I674" s="302"/>
      <c r="P674" s="302"/>
    </row>
    <row r="675" customFormat="false" ht="15" hidden="false" customHeight="true" outlineLevel="0" collapsed="false">
      <c r="I675" s="302"/>
      <c r="P675" s="302"/>
    </row>
    <row r="676" customFormat="false" ht="15" hidden="false" customHeight="true" outlineLevel="0" collapsed="false">
      <c r="I676" s="302"/>
      <c r="P676" s="302"/>
    </row>
    <row r="677" customFormat="false" ht="15" hidden="false" customHeight="true" outlineLevel="0" collapsed="false">
      <c r="I677" s="302"/>
      <c r="P677" s="302"/>
    </row>
    <row r="678" customFormat="false" ht="15" hidden="false" customHeight="true" outlineLevel="0" collapsed="false">
      <c r="I678" s="302"/>
      <c r="P678" s="302"/>
    </row>
    <row r="679" customFormat="false" ht="15" hidden="false" customHeight="true" outlineLevel="0" collapsed="false">
      <c r="I679" s="302"/>
      <c r="P679" s="302"/>
    </row>
    <row r="680" customFormat="false" ht="15" hidden="false" customHeight="true" outlineLevel="0" collapsed="false">
      <c r="I680" s="302"/>
      <c r="P680" s="302"/>
    </row>
    <row r="681" customFormat="false" ht="15" hidden="false" customHeight="true" outlineLevel="0" collapsed="false">
      <c r="I681" s="302"/>
      <c r="P681" s="302"/>
    </row>
    <row r="682" customFormat="false" ht="15" hidden="false" customHeight="true" outlineLevel="0" collapsed="false">
      <c r="I682" s="302"/>
      <c r="P682" s="302"/>
    </row>
    <row r="683" customFormat="false" ht="15" hidden="false" customHeight="true" outlineLevel="0" collapsed="false">
      <c r="I683" s="302"/>
      <c r="P683" s="302"/>
    </row>
    <row r="684" customFormat="false" ht="15" hidden="false" customHeight="true" outlineLevel="0" collapsed="false">
      <c r="I684" s="302"/>
      <c r="P684" s="302"/>
    </row>
    <row r="685" customFormat="false" ht="15" hidden="false" customHeight="true" outlineLevel="0" collapsed="false">
      <c r="I685" s="302"/>
      <c r="P685" s="302"/>
    </row>
    <row r="686" customFormat="false" ht="15" hidden="false" customHeight="true" outlineLevel="0" collapsed="false">
      <c r="I686" s="302"/>
      <c r="P686" s="302"/>
    </row>
    <row r="687" customFormat="false" ht="15" hidden="false" customHeight="true" outlineLevel="0" collapsed="false">
      <c r="I687" s="302"/>
      <c r="P687" s="302"/>
    </row>
    <row r="688" customFormat="false" ht="15" hidden="false" customHeight="true" outlineLevel="0" collapsed="false">
      <c r="I688" s="302"/>
      <c r="P688" s="302"/>
    </row>
    <row r="689" customFormat="false" ht="15" hidden="false" customHeight="true" outlineLevel="0" collapsed="false">
      <c r="I689" s="302"/>
      <c r="P689" s="302"/>
    </row>
    <row r="690" customFormat="false" ht="15" hidden="false" customHeight="true" outlineLevel="0" collapsed="false">
      <c r="I690" s="302"/>
      <c r="P690" s="302"/>
    </row>
    <row r="691" customFormat="false" ht="15" hidden="false" customHeight="true" outlineLevel="0" collapsed="false">
      <c r="I691" s="302"/>
      <c r="P691" s="302"/>
    </row>
    <row r="692" customFormat="false" ht="15" hidden="false" customHeight="true" outlineLevel="0" collapsed="false">
      <c r="I692" s="302"/>
      <c r="P692" s="302"/>
    </row>
    <row r="693" customFormat="false" ht="15" hidden="false" customHeight="true" outlineLevel="0" collapsed="false">
      <c r="I693" s="302"/>
      <c r="P693" s="302"/>
    </row>
    <row r="694" customFormat="false" ht="15" hidden="false" customHeight="true" outlineLevel="0" collapsed="false">
      <c r="I694" s="302"/>
      <c r="P694" s="302"/>
    </row>
    <row r="695" customFormat="false" ht="15" hidden="false" customHeight="true" outlineLevel="0" collapsed="false">
      <c r="I695" s="302"/>
      <c r="P695" s="302"/>
    </row>
    <row r="696" customFormat="false" ht="15" hidden="false" customHeight="true" outlineLevel="0" collapsed="false">
      <c r="I696" s="302"/>
      <c r="P696" s="302"/>
    </row>
    <row r="697" customFormat="false" ht="15" hidden="false" customHeight="true" outlineLevel="0" collapsed="false">
      <c r="I697" s="302"/>
      <c r="P697" s="302"/>
    </row>
    <row r="698" customFormat="false" ht="15" hidden="false" customHeight="true" outlineLevel="0" collapsed="false">
      <c r="I698" s="302"/>
      <c r="P698" s="302"/>
    </row>
    <row r="699" customFormat="false" ht="15" hidden="false" customHeight="true" outlineLevel="0" collapsed="false">
      <c r="I699" s="302"/>
      <c r="P699" s="302"/>
    </row>
    <row r="700" customFormat="false" ht="15" hidden="false" customHeight="true" outlineLevel="0" collapsed="false">
      <c r="I700" s="302"/>
      <c r="P700" s="302"/>
    </row>
    <row r="701" customFormat="false" ht="15" hidden="false" customHeight="true" outlineLevel="0" collapsed="false">
      <c r="I701" s="302"/>
      <c r="P701" s="302"/>
    </row>
    <row r="702" customFormat="false" ht="15" hidden="false" customHeight="true" outlineLevel="0" collapsed="false">
      <c r="I702" s="302"/>
      <c r="P702" s="302"/>
    </row>
    <row r="703" customFormat="false" ht="15" hidden="false" customHeight="true" outlineLevel="0" collapsed="false">
      <c r="I703" s="302"/>
      <c r="P703" s="302"/>
    </row>
    <row r="704" customFormat="false" ht="15" hidden="false" customHeight="true" outlineLevel="0" collapsed="false">
      <c r="I704" s="302"/>
      <c r="P704" s="302"/>
    </row>
    <row r="705" customFormat="false" ht="15" hidden="false" customHeight="true" outlineLevel="0" collapsed="false">
      <c r="I705" s="302"/>
      <c r="P705" s="302"/>
    </row>
    <row r="706" customFormat="false" ht="15" hidden="false" customHeight="true" outlineLevel="0" collapsed="false">
      <c r="I706" s="302"/>
      <c r="P706" s="302"/>
    </row>
    <row r="707" customFormat="false" ht="15" hidden="false" customHeight="true" outlineLevel="0" collapsed="false">
      <c r="I707" s="302"/>
      <c r="P707" s="302"/>
    </row>
    <row r="708" customFormat="false" ht="15" hidden="false" customHeight="true" outlineLevel="0" collapsed="false">
      <c r="I708" s="302"/>
      <c r="P708" s="302"/>
    </row>
    <row r="709" customFormat="false" ht="15" hidden="false" customHeight="true" outlineLevel="0" collapsed="false">
      <c r="I709" s="302"/>
      <c r="P709" s="302"/>
    </row>
    <row r="710" customFormat="false" ht="15" hidden="false" customHeight="true" outlineLevel="0" collapsed="false">
      <c r="I710" s="302"/>
      <c r="P710" s="302"/>
    </row>
    <row r="711" customFormat="false" ht="15" hidden="false" customHeight="true" outlineLevel="0" collapsed="false">
      <c r="I711" s="302"/>
      <c r="P711" s="302"/>
    </row>
    <row r="712" customFormat="false" ht="15" hidden="false" customHeight="true" outlineLevel="0" collapsed="false">
      <c r="I712" s="302"/>
      <c r="P712" s="302"/>
    </row>
    <row r="713" customFormat="false" ht="15" hidden="false" customHeight="true" outlineLevel="0" collapsed="false">
      <c r="I713" s="302"/>
      <c r="P713" s="302"/>
    </row>
    <row r="714" customFormat="false" ht="15" hidden="false" customHeight="true" outlineLevel="0" collapsed="false">
      <c r="I714" s="302"/>
      <c r="P714" s="302"/>
    </row>
    <row r="715" customFormat="false" ht="15" hidden="false" customHeight="true" outlineLevel="0" collapsed="false">
      <c r="I715" s="302"/>
      <c r="P715" s="302"/>
    </row>
    <row r="716" customFormat="false" ht="15" hidden="false" customHeight="true" outlineLevel="0" collapsed="false">
      <c r="I716" s="302"/>
      <c r="P716" s="302"/>
    </row>
    <row r="717" customFormat="false" ht="15" hidden="false" customHeight="true" outlineLevel="0" collapsed="false">
      <c r="I717" s="302"/>
      <c r="P717" s="302"/>
    </row>
    <row r="718" customFormat="false" ht="15" hidden="false" customHeight="true" outlineLevel="0" collapsed="false">
      <c r="I718" s="302"/>
      <c r="P718" s="302"/>
    </row>
    <row r="719" customFormat="false" ht="15" hidden="false" customHeight="true" outlineLevel="0" collapsed="false">
      <c r="I719" s="302"/>
      <c r="P719" s="302"/>
    </row>
    <row r="720" customFormat="false" ht="15" hidden="false" customHeight="true" outlineLevel="0" collapsed="false">
      <c r="I720" s="302"/>
      <c r="P720" s="302"/>
    </row>
    <row r="721" customFormat="false" ht="15" hidden="false" customHeight="true" outlineLevel="0" collapsed="false">
      <c r="I721" s="302"/>
      <c r="P721" s="302"/>
    </row>
    <row r="722" customFormat="false" ht="15" hidden="false" customHeight="true" outlineLevel="0" collapsed="false">
      <c r="I722" s="302"/>
      <c r="P722" s="302"/>
    </row>
    <row r="723" customFormat="false" ht="15" hidden="false" customHeight="true" outlineLevel="0" collapsed="false">
      <c r="I723" s="302"/>
      <c r="P723" s="302"/>
    </row>
    <row r="724" customFormat="false" ht="15" hidden="false" customHeight="true" outlineLevel="0" collapsed="false">
      <c r="I724" s="302"/>
      <c r="P724" s="302"/>
    </row>
    <row r="725" customFormat="false" ht="15" hidden="false" customHeight="true" outlineLevel="0" collapsed="false">
      <c r="I725" s="302"/>
      <c r="P725" s="302"/>
    </row>
    <row r="726" customFormat="false" ht="15" hidden="false" customHeight="true" outlineLevel="0" collapsed="false">
      <c r="I726" s="302"/>
      <c r="P726" s="302"/>
    </row>
    <row r="727" customFormat="false" ht="15" hidden="false" customHeight="true" outlineLevel="0" collapsed="false">
      <c r="I727" s="302"/>
      <c r="P727" s="302"/>
    </row>
    <row r="728" customFormat="false" ht="15" hidden="false" customHeight="true" outlineLevel="0" collapsed="false">
      <c r="I728" s="302"/>
      <c r="P728" s="302"/>
    </row>
    <row r="729" customFormat="false" ht="15" hidden="false" customHeight="true" outlineLevel="0" collapsed="false">
      <c r="I729" s="302"/>
      <c r="P729" s="302"/>
    </row>
    <row r="730" customFormat="false" ht="15" hidden="false" customHeight="true" outlineLevel="0" collapsed="false">
      <c r="I730" s="302"/>
      <c r="P730" s="302"/>
    </row>
    <row r="731" customFormat="false" ht="15" hidden="false" customHeight="true" outlineLevel="0" collapsed="false">
      <c r="I731" s="302"/>
      <c r="P731" s="302"/>
    </row>
    <row r="732" customFormat="false" ht="15" hidden="false" customHeight="true" outlineLevel="0" collapsed="false">
      <c r="I732" s="302"/>
      <c r="P732" s="302"/>
    </row>
    <row r="733" customFormat="false" ht="15" hidden="false" customHeight="true" outlineLevel="0" collapsed="false">
      <c r="I733" s="302"/>
      <c r="P733" s="302"/>
    </row>
    <row r="734" customFormat="false" ht="15" hidden="false" customHeight="true" outlineLevel="0" collapsed="false">
      <c r="I734" s="302"/>
      <c r="P734" s="302"/>
    </row>
    <row r="735" customFormat="false" ht="15" hidden="false" customHeight="true" outlineLevel="0" collapsed="false">
      <c r="I735" s="302"/>
      <c r="P735" s="302"/>
    </row>
    <row r="736" customFormat="false" ht="15" hidden="false" customHeight="true" outlineLevel="0" collapsed="false">
      <c r="I736" s="302"/>
      <c r="P736" s="302"/>
    </row>
    <row r="737" customFormat="false" ht="15" hidden="false" customHeight="true" outlineLevel="0" collapsed="false">
      <c r="I737" s="302"/>
      <c r="P737" s="302"/>
    </row>
    <row r="738" customFormat="false" ht="15" hidden="false" customHeight="true" outlineLevel="0" collapsed="false">
      <c r="I738" s="302"/>
      <c r="P738" s="302"/>
    </row>
    <row r="739" customFormat="false" ht="15" hidden="false" customHeight="true" outlineLevel="0" collapsed="false">
      <c r="I739" s="302"/>
      <c r="P739" s="302"/>
    </row>
    <row r="740" customFormat="false" ht="15" hidden="false" customHeight="true" outlineLevel="0" collapsed="false">
      <c r="I740" s="302"/>
      <c r="P740" s="302"/>
    </row>
    <row r="741" customFormat="false" ht="15" hidden="false" customHeight="true" outlineLevel="0" collapsed="false">
      <c r="I741" s="302"/>
      <c r="P741" s="302"/>
    </row>
    <row r="742" customFormat="false" ht="15" hidden="false" customHeight="true" outlineLevel="0" collapsed="false">
      <c r="I742" s="302"/>
      <c r="P742" s="302"/>
    </row>
    <row r="743" customFormat="false" ht="15" hidden="false" customHeight="true" outlineLevel="0" collapsed="false">
      <c r="I743" s="302"/>
      <c r="P743" s="302"/>
    </row>
    <row r="744" customFormat="false" ht="15" hidden="false" customHeight="true" outlineLevel="0" collapsed="false">
      <c r="I744" s="302"/>
      <c r="P744" s="302"/>
    </row>
    <row r="745" customFormat="false" ht="15" hidden="false" customHeight="true" outlineLevel="0" collapsed="false">
      <c r="I745" s="302"/>
      <c r="P745" s="302"/>
    </row>
    <row r="746" customFormat="false" ht="15" hidden="false" customHeight="true" outlineLevel="0" collapsed="false">
      <c r="I746" s="302"/>
      <c r="P746" s="302"/>
    </row>
    <row r="747" customFormat="false" ht="15" hidden="false" customHeight="true" outlineLevel="0" collapsed="false">
      <c r="I747" s="302"/>
      <c r="P747" s="302"/>
    </row>
    <row r="748" customFormat="false" ht="15" hidden="false" customHeight="true" outlineLevel="0" collapsed="false">
      <c r="I748" s="302"/>
      <c r="P748" s="302"/>
    </row>
    <row r="749" customFormat="false" ht="15" hidden="false" customHeight="true" outlineLevel="0" collapsed="false">
      <c r="I749" s="302"/>
      <c r="P749" s="302"/>
    </row>
    <row r="750" customFormat="false" ht="15" hidden="false" customHeight="true" outlineLevel="0" collapsed="false">
      <c r="I750" s="302"/>
      <c r="P750" s="302"/>
    </row>
    <row r="751" customFormat="false" ht="15" hidden="false" customHeight="true" outlineLevel="0" collapsed="false">
      <c r="I751" s="302"/>
      <c r="P751" s="302"/>
    </row>
    <row r="752" customFormat="false" ht="15" hidden="false" customHeight="true" outlineLevel="0" collapsed="false">
      <c r="I752" s="302"/>
      <c r="P752" s="302"/>
    </row>
    <row r="753" customFormat="false" ht="15" hidden="false" customHeight="true" outlineLevel="0" collapsed="false">
      <c r="I753" s="302"/>
      <c r="P753" s="302"/>
    </row>
    <row r="754" customFormat="false" ht="15" hidden="false" customHeight="true" outlineLevel="0" collapsed="false">
      <c r="I754" s="302"/>
      <c r="P754" s="302"/>
    </row>
    <row r="755" customFormat="false" ht="15" hidden="false" customHeight="true" outlineLevel="0" collapsed="false">
      <c r="I755" s="302"/>
      <c r="P755" s="302"/>
    </row>
    <row r="756" customFormat="false" ht="15" hidden="false" customHeight="true" outlineLevel="0" collapsed="false">
      <c r="I756" s="302"/>
      <c r="P756" s="302"/>
    </row>
    <row r="757" customFormat="false" ht="15" hidden="false" customHeight="true" outlineLevel="0" collapsed="false">
      <c r="I757" s="302"/>
      <c r="P757" s="302"/>
    </row>
    <row r="758" customFormat="false" ht="15" hidden="false" customHeight="true" outlineLevel="0" collapsed="false">
      <c r="I758" s="302"/>
      <c r="P758" s="302"/>
    </row>
    <row r="759" customFormat="false" ht="15" hidden="false" customHeight="true" outlineLevel="0" collapsed="false">
      <c r="I759" s="302"/>
      <c r="P759" s="302"/>
    </row>
    <row r="760" customFormat="false" ht="15" hidden="false" customHeight="true" outlineLevel="0" collapsed="false">
      <c r="I760" s="302"/>
      <c r="P760" s="302"/>
    </row>
    <row r="761" customFormat="false" ht="15" hidden="false" customHeight="true" outlineLevel="0" collapsed="false">
      <c r="I761" s="302"/>
      <c r="P761" s="302"/>
    </row>
    <row r="762" customFormat="false" ht="15" hidden="false" customHeight="true" outlineLevel="0" collapsed="false">
      <c r="I762" s="302"/>
      <c r="P762" s="302"/>
    </row>
    <row r="763" customFormat="false" ht="15" hidden="false" customHeight="true" outlineLevel="0" collapsed="false">
      <c r="I763" s="302"/>
      <c r="P763" s="302"/>
    </row>
    <row r="764" customFormat="false" ht="15" hidden="false" customHeight="true" outlineLevel="0" collapsed="false">
      <c r="I764" s="302"/>
      <c r="P764" s="302"/>
    </row>
    <row r="765" customFormat="false" ht="15" hidden="false" customHeight="true" outlineLevel="0" collapsed="false">
      <c r="I765" s="302"/>
      <c r="P765" s="302"/>
    </row>
    <row r="766" customFormat="false" ht="15" hidden="false" customHeight="true" outlineLevel="0" collapsed="false">
      <c r="I766" s="302"/>
      <c r="P766" s="302"/>
    </row>
    <row r="767" customFormat="false" ht="15" hidden="false" customHeight="true" outlineLevel="0" collapsed="false">
      <c r="I767" s="302"/>
      <c r="P767" s="302"/>
    </row>
    <row r="768" customFormat="false" ht="15" hidden="false" customHeight="true" outlineLevel="0" collapsed="false">
      <c r="I768" s="302"/>
      <c r="P768" s="302"/>
    </row>
    <row r="769" customFormat="false" ht="15" hidden="false" customHeight="true" outlineLevel="0" collapsed="false">
      <c r="I769" s="302"/>
      <c r="P769" s="302"/>
    </row>
    <row r="770" customFormat="false" ht="15" hidden="false" customHeight="true" outlineLevel="0" collapsed="false">
      <c r="I770" s="302"/>
      <c r="P770" s="302"/>
    </row>
    <row r="771" customFormat="false" ht="15" hidden="false" customHeight="true" outlineLevel="0" collapsed="false">
      <c r="I771" s="302"/>
      <c r="P771" s="302"/>
    </row>
    <row r="772" customFormat="false" ht="15" hidden="false" customHeight="true" outlineLevel="0" collapsed="false">
      <c r="I772" s="302"/>
      <c r="P772" s="302"/>
    </row>
    <row r="773" customFormat="false" ht="15" hidden="false" customHeight="true" outlineLevel="0" collapsed="false">
      <c r="I773" s="302"/>
      <c r="P773" s="302"/>
    </row>
    <row r="774" customFormat="false" ht="15" hidden="false" customHeight="true" outlineLevel="0" collapsed="false">
      <c r="I774" s="302"/>
      <c r="P774" s="302"/>
    </row>
    <row r="775" customFormat="false" ht="15" hidden="false" customHeight="true" outlineLevel="0" collapsed="false">
      <c r="I775" s="302"/>
      <c r="P775" s="302"/>
    </row>
    <row r="776" customFormat="false" ht="15" hidden="false" customHeight="true" outlineLevel="0" collapsed="false">
      <c r="I776" s="302"/>
      <c r="P776" s="302"/>
    </row>
    <row r="777" customFormat="false" ht="15" hidden="false" customHeight="true" outlineLevel="0" collapsed="false">
      <c r="I777" s="302"/>
      <c r="P777" s="302"/>
    </row>
    <row r="778" customFormat="false" ht="15" hidden="false" customHeight="true" outlineLevel="0" collapsed="false">
      <c r="I778" s="302"/>
      <c r="P778" s="302"/>
    </row>
    <row r="779" customFormat="false" ht="15" hidden="false" customHeight="true" outlineLevel="0" collapsed="false">
      <c r="I779" s="302"/>
      <c r="P779" s="302"/>
    </row>
    <row r="780" customFormat="false" ht="15" hidden="false" customHeight="true" outlineLevel="0" collapsed="false">
      <c r="I780" s="302"/>
      <c r="P780" s="302"/>
    </row>
    <row r="781" customFormat="false" ht="15" hidden="false" customHeight="true" outlineLevel="0" collapsed="false">
      <c r="I781" s="302"/>
      <c r="P781" s="302"/>
    </row>
    <row r="782" customFormat="false" ht="15" hidden="false" customHeight="true" outlineLevel="0" collapsed="false">
      <c r="I782" s="302"/>
      <c r="P782" s="302"/>
    </row>
    <row r="783" customFormat="false" ht="15" hidden="false" customHeight="true" outlineLevel="0" collapsed="false">
      <c r="I783" s="302"/>
      <c r="P783" s="302"/>
    </row>
    <row r="784" customFormat="false" ht="15" hidden="false" customHeight="true" outlineLevel="0" collapsed="false">
      <c r="I784" s="302"/>
      <c r="P784" s="302"/>
    </row>
    <row r="785" customFormat="false" ht="15" hidden="false" customHeight="true" outlineLevel="0" collapsed="false">
      <c r="I785" s="302"/>
      <c r="P785" s="302"/>
    </row>
    <row r="786" customFormat="false" ht="15" hidden="false" customHeight="true" outlineLevel="0" collapsed="false">
      <c r="I786" s="302"/>
      <c r="P786" s="302"/>
    </row>
    <row r="787" customFormat="false" ht="15" hidden="false" customHeight="true" outlineLevel="0" collapsed="false">
      <c r="I787" s="302"/>
      <c r="P787" s="302"/>
    </row>
    <row r="788" customFormat="false" ht="15" hidden="false" customHeight="true" outlineLevel="0" collapsed="false">
      <c r="I788" s="302"/>
      <c r="P788" s="302"/>
    </row>
    <row r="789" customFormat="false" ht="15" hidden="false" customHeight="true" outlineLevel="0" collapsed="false">
      <c r="I789" s="302"/>
      <c r="P789" s="302"/>
    </row>
    <row r="790" customFormat="false" ht="15" hidden="false" customHeight="true" outlineLevel="0" collapsed="false">
      <c r="I790" s="302"/>
      <c r="P790" s="302"/>
    </row>
    <row r="791" customFormat="false" ht="15" hidden="false" customHeight="true" outlineLevel="0" collapsed="false">
      <c r="I791" s="302"/>
      <c r="P791" s="302"/>
    </row>
    <row r="792" customFormat="false" ht="15" hidden="false" customHeight="true" outlineLevel="0" collapsed="false">
      <c r="I792" s="302"/>
      <c r="P792" s="302"/>
    </row>
    <row r="793" customFormat="false" ht="15" hidden="false" customHeight="true" outlineLevel="0" collapsed="false">
      <c r="I793" s="302"/>
      <c r="P793" s="302"/>
    </row>
    <row r="794" customFormat="false" ht="15" hidden="false" customHeight="true" outlineLevel="0" collapsed="false">
      <c r="I794" s="302"/>
      <c r="P794" s="302"/>
    </row>
    <row r="795" customFormat="false" ht="15" hidden="false" customHeight="true" outlineLevel="0" collapsed="false">
      <c r="I795" s="302"/>
      <c r="P795" s="302"/>
    </row>
    <row r="796" customFormat="false" ht="15" hidden="false" customHeight="true" outlineLevel="0" collapsed="false">
      <c r="I796" s="302"/>
      <c r="P796" s="302"/>
    </row>
    <row r="797" customFormat="false" ht="15" hidden="false" customHeight="true" outlineLevel="0" collapsed="false">
      <c r="I797" s="302"/>
      <c r="P797" s="302"/>
    </row>
    <row r="798" customFormat="false" ht="15" hidden="false" customHeight="true" outlineLevel="0" collapsed="false">
      <c r="I798" s="302"/>
      <c r="P798" s="302"/>
    </row>
    <row r="799" customFormat="false" ht="15" hidden="false" customHeight="true" outlineLevel="0" collapsed="false">
      <c r="I799" s="302"/>
      <c r="P799" s="302"/>
    </row>
    <row r="800" customFormat="false" ht="15" hidden="false" customHeight="true" outlineLevel="0" collapsed="false">
      <c r="I800" s="302"/>
      <c r="P800" s="302"/>
    </row>
    <row r="801" customFormat="false" ht="15" hidden="false" customHeight="true" outlineLevel="0" collapsed="false">
      <c r="I801" s="302"/>
      <c r="P801" s="302"/>
    </row>
    <row r="802" customFormat="false" ht="15" hidden="false" customHeight="true" outlineLevel="0" collapsed="false">
      <c r="I802" s="302"/>
      <c r="P802" s="302"/>
    </row>
    <row r="803" customFormat="false" ht="15" hidden="false" customHeight="true" outlineLevel="0" collapsed="false">
      <c r="I803" s="302"/>
      <c r="P803" s="302"/>
    </row>
    <row r="804" customFormat="false" ht="15" hidden="false" customHeight="true" outlineLevel="0" collapsed="false">
      <c r="I804" s="302"/>
      <c r="P804" s="302"/>
    </row>
    <row r="805" customFormat="false" ht="15" hidden="false" customHeight="true" outlineLevel="0" collapsed="false">
      <c r="I805" s="302"/>
      <c r="P805" s="302"/>
    </row>
    <row r="806" customFormat="false" ht="15" hidden="false" customHeight="true" outlineLevel="0" collapsed="false">
      <c r="I806" s="302"/>
      <c r="P806" s="302"/>
    </row>
    <row r="807" customFormat="false" ht="15" hidden="false" customHeight="true" outlineLevel="0" collapsed="false">
      <c r="I807" s="302"/>
      <c r="P807" s="302"/>
    </row>
    <row r="808" customFormat="false" ht="15" hidden="false" customHeight="true" outlineLevel="0" collapsed="false">
      <c r="I808" s="302"/>
      <c r="P808" s="302"/>
    </row>
    <row r="809" customFormat="false" ht="15" hidden="false" customHeight="true" outlineLevel="0" collapsed="false">
      <c r="I809" s="302"/>
      <c r="P809" s="302"/>
    </row>
    <row r="810" customFormat="false" ht="15" hidden="false" customHeight="true" outlineLevel="0" collapsed="false">
      <c r="I810" s="302"/>
      <c r="P810" s="302"/>
    </row>
    <row r="811" customFormat="false" ht="15" hidden="false" customHeight="true" outlineLevel="0" collapsed="false">
      <c r="I811" s="302"/>
      <c r="P811" s="302"/>
    </row>
    <row r="812" customFormat="false" ht="15" hidden="false" customHeight="true" outlineLevel="0" collapsed="false">
      <c r="I812" s="302"/>
      <c r="P812" s="302"/>
    </row>
    <row r="813" customFormat="false" ht="15" hidden="false" customHeight="true" outlineLevel="0" collapsed="false">
      <c r="I813" s="302"/>
      <c r="P813" s="302"/>
    </row>
    <row r="814" customFormat="false" ht="15" hidden="false" customHeight="true" outlineLevel="0" collapsed="false">
      <c r="I814" s="302"/>
      <c r="P814" s="302"/>
    </row>
    <row r="815" customFormat="false" ht="15" hidden="false" customHeight="true" outlineLevel="0" collapsed="false">
      <c r="I815" s="302"/>
      <c r="P815" s="302"/>
    </row>
    <row r="816" customFormat="false" ht="15" hidden="false" customHeight="true" outlineLevel="0" collapsed="false">
      <c r="I816" s="302"/>
      <c r="P816" s="302"/>
    </row>
    <row r="817" customFormat="false" ht="15" hidden="false" customHeight="true" outlineLevel="0" collapsed="false">
      <c r="I817" s="302"/>
      <c r="P817" s="302"/>
    </row>
    <row r="818" customFormat="false" ht="15" hidden="false" customHeight="true" outlineLevel="0" collapsed="false">
      <c r="I818" s="302"/>
      <c r="P818" s="302"/>
    </row>
    <row r="819" customFormat="false" ht="15" hidden="false" customHeight="true" outlineLevel="0" collapsed="false">
      <c r="I819" s="302"/>
      <c r="P819" s="302"/>
    </row>
    <row r="820" customFormat="false" ht="15" hidden="false" customHeight="true" outlineLevel="0" collapsed="false">
      <c r="I820" s="302"/>
      <c r="P820" s="302"/>
    </row>
    <row r="821" customFormat="false" ht="15" hidden="false" customHeight="true" outlineLevel="0" collapsed="false">
      <c r="I821" s="302"/>
      <c r="P821" s="302"/>
    </row>
    <row r="822" customFormat="false" ht="15" hidden="false" customHeight="true" outlineLevel="0" collapsed="false">
      <c r="I822" s="302"/>
      <c r="P822" s="302"/>
    </row>
    <row r="823" customFormat="false" ht="15" hidden="false" customHeight="true" outlineLevel="0" collapsed="false">
      <c r="I823" s="302"/>
      <c r="P823" s="302"/>
    </row>
    <row r="824" customFormat="false" ht="15" hidden="false" customHeight="true" outlineLevel="0" collapsed="false">
      <c r="I824" s="302"/>
      <c r="P824" s="302"/>
    </row>
    <row r="825" customFormat="false" ht="15" hidden="false" customHeight="true" outlineLevel="0" collapsed="false">
      <c r="I825" s="302"/>
      <c r="P825" s="302"/>
    </row>
    <row r="826" customFormat="false" ht="15" hidden="false" customHeight="true" outlineLevel="0" collapsed="false">
      <c r="I826" s="302"/>
      <c r="P826" s="302"/>
    </row>
    <row r="827" customFormat="false" ht="15" hidden="false" customHeight="true" outlineLevel="0" collapsed="false">
      <c r="I827" s="302"/>
      <c r="P827" s="302"/>
    </row>
    <row r="828" customFormat="false" ht="15" hidden="false" customHeight="true" outlineLevel="0" collapsed="false">
      <c r="I828" s="302"/>
      <c r="P828" s="302"/>
    </row>
    <row r="829" customFormat="false" ht="15" hidden="false" customHeight="true" outlineLevel="0" collapsed="false">
      <c r="I829" s="302"/>
      <c r="P829" s="302"/>
    </row>
    <row r="830" customFormat="false" ht="15" hidden="false" customHeight="true" outlineLevel="0" collapsed="false">
      <c r="I830" s="302"/>
      <c r="P830" s="302"/>
    </row>
    <row r="831" customFormat="false" ht="15" hidden="false" customHeight="true" outlineLevel="0" collapsed="false">
      <c r="I831" s="302"/>
      <c r="P831" s="302"/>
    </row>
    <row r="832" customFormat="false" ht="15" hidden="false" customHeight="true" outlineLevel="0" collapsed="false">
      <c r="I832" s="302"/>
      <c r="P832" s="302"/>
    </row>
    <row r="833" customFormat="false" ht="15" hidden="false" customHeight="true" outlineLevel="0" collapsed="false">
      <c r="I833" s="302"/>
      <c r="P833" s="302"/>
    </row>
    <row r="834" customFormat="false" ht="15" hidden="false" customHeight="true" outlineLevel="0" collapsed="false">
      <c r="I834" s="302"/>
      <c r="P834" s="302"/>
    </row>
    <row r="835" customFormat="false" ht="15" hidden="false" customHeight="true" outlineLevel="0" collapsed="false">
      <c r="I835" s="302"/>
      <c r="P835" s="302"/>
    </row>
    <row r="836" customFormat="false" ht="15" hidden="false" customHeight="true" outlineLevel="0" collapsed="false">
      <c r="I836" s="302"/>
      <c r="P836" s="302"/>
    </row>
    <row r="837" customFormat="false" ht="15" hidden="false" customHeight="true" outlineLevel="0" collapsed="false">
      <c r="I837" s="302"/>
      <c r="P837" s="302"/>
    </row>
    <row r="838" customFormat="false" ht="15" hidden="false" customHeight="true" outlineLevel="0" collapsed="false">
      <c r="I838" s="302"/>
      <c r="P838" s="302"/>
    </row>
    <row r="839" customFormat="false" ht="15" hidden="false" customHeight="true" outlineLevel="0" collapsed="false">
      <c r="I839" s="302"/>
      <c r="P839" s="302"/>
    </row>
    <row r="840" customFormat="false" ht="15" hidden="false" customHeight="true" outlineLevel="0" collapsed="false">
      <c r="I840" s="302"/>
      <c r="P840" s="302"/>
    </row>
    <row r="841" customFormat="false" ht="15" hidden="false" customHeight="true" outlineLevel="0" collapsed="false">
      <c r="I841" s="302"/>
      <c r="P841" s="302"/>
    </row>
    <row r="842" customFormat="false" ht="15" hidden="false" customHeight="true" outlineLevel="0" collapsed="false">
      <c r="I842" s="302"/>
      <c r="P842" s="302"/>
    </row>
    <row r="843" customFormat="false" ht="15" hidden="false" customHeight="true" outlineLevel="0" collapsed="false">
      <c r="I843" s="302"/>
      <c r="P843" s="302"/>
    </row>
    <row r="844" customFormat="false" ht="15" hidden="false" customHeight="true" outlineLevel="0" collapsed="false">
      <c r="I844" s="302"/>
      <c r="P844" s="302"/>
    </row>
    <row r="845" customFormat="false" ht="15" hidden="false" customHeight="true" outlineLevel="0" collapsed="false">
      <c r="I845" s="302"/>
      <c r="P845" s="302"/>
    </row>
    <row r="846" customFormat="false" ht="15" hidden="false" customHeight="true" outlineLevel="0" collapsed="false">
      <c r="I846" s="302"/>
      <c r="P846" s="302"/>
    </row>
    <row r="847" customFormat="false" ht="15" hidden="false" customHeight="true" outlineLevel="0" collapsed="false">
      <c r="I847" s="302"/>
      <c r="P847" s="302"/>
    </row>
    <row r="848" customFormat="false" ht="15" hidden="false" customHeight="true" outlineLevel="0" collapsed="false">
      <c r="I848" s="302"/>
      <c r="P848" s="302"/>
    </row>
    <row r="849" customFormat="false" ht="15" hidden="false" customHeight="true" outlineLevel="0" collapsed="false">
      <c r="I849" s="302"/>
      <c r="P849" s="302"/>
    </row>
    <row r="850" customFormat="false" ht="15" hidden="false" customHeight="true" outlineLevel="0" collapsed="false">
      <c r="I850" s="302"/>
      <c r="P850" s="302"/>
    </row>
    <row r="851" customFormat="false" ht="15" hidden="false" customHeight="true" outlineLevel="0" collapsed="false">
      <c r="I851" s="302"/>
      <c r="P851" s="302"/>
    </row>
    <row r="852" customFormat="false" ht="15" hidden="false" customHeight="true" outlineLevel="0" collapsed="false">
      <c r="I852" s="302"/>
      <c r="P852" s="302"/>
    </row>
    <row r="853" customFormat="false" ht="15" hidden="false" customHeight="true" outlineLevel="0" collapsed="false">
      <c r="I853" s="302"/>
      <c r="P853" s="302"/>
    </row>
    <row r="854" customFormat="false" ht="15" hidden="false" customHeight="true" outlineLevel="0" collapsed="false">
      <c r="I854" s="302"/>
      <c r="P854" s="302"/>
    </row>
    <row r="855" customFormat="false" ht="15" hidden="false" customHeight="true" outlineLevel="0" collapsed="false">
      <c r="I855" s="302"/>
      <c r="P855" s="302"/>
    </row>
    <row r="856" customFormat="false" ht="15" hidden="false" customHeight="true" outlineLevel="0" collapsed="false">
      <c r="I856" s="302"/>
      <c r="P856" s="302"/>
    </row>
    <row r="857" customFormat="false" ht="15" hidden="false" customHeight="true" outlineLevel="0" collapsed="false">
      <c r="I857" s="302"/>
      <c r="P857" s="302"/>
    </row>
    <row r="858" customFormat="false" ht="15" hidden="false" customHeight="true" outlineLevel="0" collapsed="false">
      <c r="I858" s="302"/>
      <c r="P858" s="302"/>
    </row>
    <row r="859" customFormat="false" ht="15" hidden="false" customHeight="true" outlineLevel="0" collapsed="false">
      <c r="I859" s="302"/>
      <c r="P859" s="302"/>
    </row>
    <row r="860" customFormat="false" ht="15" hidden="false" customHeight="true" outlineLevel="0" collapsed="false">
      <c r="I860" s="302"/>
      <c r="P860" s="302"/>
    </row>
    <row r="861" customFormat="false" ht="15" hidden="false" customHeight="true" outlineLevel="0" collapsed="false">
      <c r="I861" s="302"/>
      <c r="P861" s="302"/>
    </row>
    <row r="862" customFormat="false" ht="15" hidden="false" customHeight="true" outlineLevel="0" collapsed="false">
      <c r="I862" s="302"/>
      <c r="P862" s="302"/>
    </row>
    <row r="863" customFormat="false" ht="15" hidden="false" customHeight="true" outlineLevel="0" collapsed="false">
      <c r="I863" s="302"/>
      <c r="P863" s="302"/>
    </row>
    <row r="864" customFormat="false" ht="15" hidden="false" customHeight="true" outlineLevel="0" collapsed="false">
      <c r="I864" s="302"/>
      <c r="P864" s="302"/>
    </row>
    <row r="865" customFormat="false" ht="15" hidden="false" customHeight="true" outlineLevel="0" collapsed="false">
      <c r="I865" s="302"/>
      <c r="P865" s="302"/>
    </row>
    <row r="866" customFormat="false" ht="15" hidden="false" customHeight="true" outlineLevel="0" collapsed="false">
      <c r="I866" s="302"/>
      <c r="P866" s="302"/>
    </row>
    <row r="867" customFormat="false" ht="15" hidden="false" customHeight="true" outlineLevel="0" collapsed="false">
      <c r="I867" s="302"/>
      <c r="P867" s="302"/>
    </row>
    <row r="868" customFormat="false" ht="15" hidden="false" customHeight="true" outlineLevel="0" collapsed="false">
      <c r="I868" s="302"/>
      <c r="P868" s="302"/>
    </row>
    <row r="869" customFormat="false" ht="15" hidden="false" customHeight="true" outlineLevel="0" collapsed="false">
      <c r="I869" s="302"/>
      <c r="P869" s="302"/>
    </row>
    <row r="870" customFormat="false" ht="15" hidden="false" customHeight="true" outlineLevel="0" collapsed="false">
      <c r="I870" s="302"/>
      <c r="P870" s="302"/>
    </row>
    <row r="871" customFormat="false" ht="15" hidden="false" customHeight="true" outlineLevel="0" collapsed="false">
      <c r="I871" s="302"/>
      <c r="P871" s="302"/>
    </row>
    <row r="872" customFormat="false" ht="15" hidden="false" customHeight="true" outlineLevel="0" collapsed="false">
      <c r="I872" s="302"/>
      <c r="P872" s="302"/>
    </row>
    <row r="873" customFormat="false" ht="15" hidden="false" customHeight="true" outlineLevel="0" collapsed="false">
      <c r="I873" s="302"/>
      <c r="P873" s="302"/>
    </row>
    <row r="874" customFormat="false" ht="15" hidden="false" customHeight="true" outlineLevel="0" collapsed="false">
      <c r="I874" s="302"/>
      <c r="P874" s="302"/>
    </row>
    <row r="875" customFormat="false" ht="15" hidden="false" customHeight="true" outlineLevel="0" collapsed="false">
      <c r="I875" s="302"/>
      <c r="P875" s="302"/>
    </row>
    <row r="876" customFormat="false" ht="15" hidden="false" customHeight="true" outlineLevel="0" collapsed="false">
      <c r="I876" s="302"/>
      <c r="P876" s="302"/>
    </row>
    <row r="877" customFormat="false" ht="15" hidden="false" customHeight="true" outlineLevel="0" collapsed="false">
      <c r="I877" s="302"/>
      <c r="P877" s="302"/>
    </row>
    <row r="878" customFormat="false" ht="15" hidden="false" customHeight="true" outlineLevel="0" collapsed="false">
      <c r="I878" s="302"/>
      <c r="P878" s="302"/>
    </row>
    <row r="879" customFormat="false" ht="15" hidden="false" customHeight="true" outlineLevel="0" collapsed="false">
      <c r="I879" s="302"/>
      <c r="P879" s="302"/>
    </row>
    <row r="880" customFormat="false" ht="15" hidden="false" customHeight="true" outlineLevel="0" collapsed="false">
      <c r="I880" s="302"/>
      <c r="P880" s="302"/>
    </row>
    <row r="881" customFormat="false" ht="15" hidden="false" customHeight="true" outlineLevel="0" collapsed="false">
      <c r="I881" s="302"/>
      <c r="P881" s="302"/>
    </row>
    <row r="882" customFormat="false" ht="15" hidden="false" customHeight="true" outlineLevel="0" collapsed="false">
      <c r="I882" s="302"/>
      <c r="P882" s="302"/>
    </row>
    <row r="883" customFormat="false" ht="15" hidden="false" customHeight="true" outlineLevel="0" collapsed="false">
      <c r="I883" s="302"/>
      <c r="P883" s="302"/>
    </row>
    <row r="884" customFormat="false" ht="15" hidden="false" customHeight="true" outlineLevel="0" collapsed="false">
      <c r="I884" s="302"/>
      <c r="P884" s="302"/>
    </row>
    <row r="885" customFormat="false" ht="15" hidden="false" customHeight="true" outlineLevel="0" collapsed="false">
      <c r="I885" s="302"/>
      <c r="P885" s="302"/>
    </row>
    <row r="886" customFormat="false" ht="15" hidden="false" customHeight="true" outlineLevel="0" collapsed="false">
      <c r="I886" s="302"/>
      <c r="P886" s="302"/>
    </row>
    <row r="887" customFormat="false" ht="15" hidden="false" customHeight="true" outlineLevel="0" collapsed="false">
      <c r="I887" s="302"/>
      <c r="P887" s="302"/>
    </row>
    <row r="888" customFormat="false" ht="15" hidden="false" customHeight="true" outlineLevel="0" collapsed="false">
      <c r="I888" s="302"/>
      <c r="P888" s="302"/>
    </row>
    <row r="889" customFormat="false" ht="15" hidden="false" customHeight="true" outlineLevel="0" collapsed="false">
      <c r="I889" s="302"/>
      <c r="P889" s="302"/>
    </row>
    <row r="890" customFormat="false" ht="15" hidden="false" customHeight="true" outlineLevel="0" collapsed="false">
      <c r="I890" s="302"/>
      <c r="P890" s="302"/>
    </row>
    <row r="891" customFormat="false" ht="15" hidden="false" customHeight="true" outlineLevel="0" collapsed="false">
      <c r="I891" s="302"/>
      <c r="P891" s="302"/>
    </row>
    <row r="892" customFormat="false" ht="15" hidden="false" customHeight="true" outlineLevel="0" collapsed="false">
      <c r="I892" s="302"/>
      <c r="P892" s="302"/>
    </row>
    <row r="893" customFormat="false" ht="15" hidden="false" customHeight="true" outlineLevel="0" collapsed="false">
      <c r="I893" s="302"/>
      <c r="P893" s="302"/>
    </row>
    <row r="894" customFormat="false" ht="15" hidden="false" customHeight="true" outlineLevel="0" collapsed="false">
      <c r="I894" s="302"/>
      <c r="P894" s="302"/>
    </row>
    <row r="895" customFormat="false" ht="15" hidden="false" customHeight="true" outlineLevel="0" collapsed="false">
      <c r="I895" s="302"/>
      <c r="P895" s="302"/>
    </row>
    <row r="896" customFormat="false" ht="15" hidden="false" customHeight="true" outlineLevel="0" collapsed="false">
      <c r="I896" s="302"/>
      <c r="P896" s="302"/>
    </row>
    <row r="897" customFormat="false" ht="15" hidden="false" customHeight="true" outlineLevel="0" collapsed="false">
      <c r="I897" s="302"/>
      <c r="P897" s="302"/>
    </row>
    <row r="898" customFormat="false" ht="15" hidden="false" customHeight="true" outlineLevel="0" collapsed="false">
      <c r="I898" s="302"/>
      <c r="P898" s="302"/>
    </row>
    <row r="899" customFormat="false" ht="15" hidden="false" customHeight="true" outlineLevel="0" collapsed="false">
      <c r="I899" s="302"/>
      <c r="P899" s="302"/>
    </row>
    <row r="900" customFormat="false" ht="15" hidden="false" customHeight="true" outlineLevel="0" collapsed="false">
      <c r="I900" s="302"/>
      <c r="P900" s="302"/>
    </row>
    <row r="901" customFormat="false" ht="15" hidden="false" customHeight="true" outlineLevel="0" collapsed="false">
      <c r="I901" s="302"/>
      <c r="P901" s="302"/>
    </row>
    <row r="902" customFormat="false" ht="15" hidden="false" customHeight="true" outlineLevel="0" collapsed="false">
      <c r="I902" s="302"/>
      <c r="P902" s="302"/>
    </row>
    <row r="903" customFormat="false" ht="15" hidden="false" customHeight="true" outlineLevel="0" collapsed="false">
      <c r="I903" s="302"/>
      <c r="P903" s="302"/>
    </row>
    <row r="904" customFormat="false" ht="15" hidden="false" customHeight="true" outlineLevel="0" collapsed="false">
      <c r="I904" s="302"/>
      <c r="P904" s="302"/>
    </row>
    <row r="905" customFormat="false" ht="15" hidden="false" customHeight="true" outlineLevel="0" collapsed="false">
      <c r="I905" s="302"/>
      <c r="P905" s="302"/>
    </row>
    <row r="906" customFormat="false" ht="15" hidden="false" customHeight="true" outlineLevel="0" collapsed="false">
      <c r="I906" s="302"/>
      <c r="P906" s="302"/>
    </row>
    <row r="907" customFormat="false" ht="15" hidden="false" customHeight="true" outlineLevel="0" collapsed="false">
      <c r="I907" s="302"/>
      <c r="P907" s="302"/>
    </row>
    <row r="908" customFormat="false" ht="15" hidden="false" customHeight="true" outlineLevel="0" collapsed="false">
      <c r="I908" s="302"/>
      <c r="P908" s="302"/>
    </row>
    <row r="909" customFormat="false" ht="15" hidden="false" customHeight="true" outlineLevel="0" collapsed="false">
      <c r="I909" s="302"/>
      <c r="P909" s="302"/>
    </row>
    <row r="910" customFormat="false" ht="15" hidden="false" customHeight="true" outlineLevel="0" collapsed="false">
      <c r="I910" s="302"/>
      <c r="P910" s="302"/>
    </row>
    <row r="911" customFormat="false" ht="15" hidden="false" customHeight="true" outlineLevel="0" collapsed="false">
      <c r="I911" s="302"/>
      <c r="P911" s="302"/>
    </row>
    <row r="912" customFormat="false" ht="15" hidden="false" customHeight="true" outlineLevel="0" collapsed="false">
      <c r="I912" s="302"/>
      <c r="P912" s="302"/>
    </row>
    <row r="913" customFormat="false" ht="15" hidden="false" customHeight="true" outlineLevel="0" collapsed="false">
      <c r="I913" s="302"/>
      <c r="P913" s="302"/>
    </row>
    <row r="914" customFormat="false" ht="15" hidden="false" customHeight="true" outlineLevel="0" collapsed="false">
      <c r="I914" s="302"/>
      <c r="P914" s="302"/>
    </row>
    <row r="915" customFormat="false" ht="15" hidden="false" customHeight="true" outlineLevel="0" collapsed="false">
      <c r="I915" s="302"/>
      <c r="P915" s="302"/>
    </row>
    <row r="916" customFormat="false" ht="15" hidden="false" customHeight="true" outlineLevel="0" collapsed="false">
      <c r="I916" s="302"/>
      <c r="P916" s="302"/>
    </row>
    <row r="917" customFormat="false" ht="15" hidden="false" customHeight="true" outlineLevel="0" collapsed="false">
      <c r="I917" s="302"/>
      <c r="P917" s="302"/>
    </row>
    <row r="918" customFormat="false" ht="15" hidden="false" customHeight="true" outlineLevel="0" collapsed="false">
      <c r="I918" s="302"/>
      <c r="P918" s="302"/>
    </row>
    <row r="919" customFormat="false" ht="15" hidden="false" customHeight="true" outlineLevel="0" collapsed="false">
      <c r="I919" s="302"/>
      <c r="P919" s="302"/>
    </row>
    <row r="920" customFormat="false" ht="15" hidden="false" customHeight="true" outlineLevel="0" collapsed="false">
      <c r="I920" s="302"/>
      <c r="P920" s="302"/>
    </row>
    <row r="921" customFormat="false" ht="15" hidden="false" customHeight="true" outlineLevel="0" collapsed="false">
      <c r="I921" s="302"/>
      <c r="P921" s="302"/>
    </row>
    <row r="922" customFormat="false" ht="15" hidden="false" customHeight="true" outlineLevel="0" collapsed="false">
      <c r="I922" s="302"/>
      <c r="P922" s="302"/>
    </row>
    <row r="923" customFormat="false" ht="15" hidden="false" customHeight="true" outlineLevel="0" collapsed="false">
      <c r="I923" s="302"/>
      <c r="P923" s="302"/>
    </row>
    <row r="924" customFormat="false" ht="15" hidden="false" customHeight="true" outlineLevel="0" collapsed="false">
      <c r="I924" s="302"/>
      <c r="P924" s="302"/>
    </row>
    <row r="925" customFormat="false" ht="15" hidden="false" customHeight="true" outlineLevel="0" collapsed="false">
      <c r="I925" s="302"/>
      <c r="P925" s="302"/>
    </row>
    <row r="926" customFormat="false" ht="15" hidden="false" customHeight="true" outlineLevel="0" collapsed="false">
      <c r="I926" s="302"/>
      <c r="P926" s="302"/>
    </row>
    <row r="927" customFormat="false" ht="15" hidden="false" customHeight="true" outlineLevel="0" collapsed="false">
      <c r="I927" s="302"/>
      <c r="P927" s="302"/>
    </row>
    <row r="928" customFormat="false" ht="15" hidden="false" customHeight="true" outlineLevel="0" collapsed="false">
      <c r="I928" s="302"/>
      <c r="P928" s="302"/>
    </row>
    <row r="929" customFormat="false" ht="15" hidden="false" customHeight="true" outlineLevel="0" collapsed="false">
      <c r="I929" s="302"/>
      <c r="P929" s="302"/>
    </row>
    <row r="930" customFormat="false" ht="15" hidden="false" customHeight="true" outlineLevel="0" collapsed="false">
      <c r="I930" s="302"/>
      <c r="P930" s="302"/>
    </row>
    <row r="931" customFormat="false" ht="15" hidden="false" customHeight="true" outlineLevel="0" collapsed="false">
      <c r="I931" s="302"/>
      <c r="P931" s="302"/>
    </row>
    <row r="932" customFormat="false" ht="15" hidden="false" customHeight="true" outlineLevel="0" collapsed="false">
      <c r="I932" s="302"/>
      <c r="P932" s="302"/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Sindetrans-3298</cp:lastModifiedBy>
  <cp:lastPrinted>2018-05-08T19:20:45Z</cp:lastPrinted>
  <dcterms:modified xsi:type="dcterms:W3CDTF">2018-07-12T16:18:18Z</dcterms:modified>
  <cp:revision>0</cp:revision>
  <dc:subject/>
  <dc:title/>
</cp:coreProperties>
</file>