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D$1:$J$44</definedName>
    <definedName function="false" hidden="false" localSheetId="3" name="_xlnm.Print_Area" vbProcedure="false">'Série Histórica'!$B$1:$G$18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39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ABRIL|2018</t>
  </si>
  <si>
    <t xml:space="preserve">PERCURSO</t>
  </si>
  <si>
    <t xml:space="preserve">DISTÂNCIA (km)</t>
  </si>
  <si>
    <t xml:space="preserve">R$/ton.</t>
  </si>
  <si>
    <t xml:space="preserve">INCTL                      OUT/03 = 100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0.00_);[RED]\(0.00\)"/>
    <numFmt numFmtId="176" formatCode="#,##0.00_);[RED]\(#,##0.00\)"/>
    <numFmt numFmtId="177" formatCode="#,##0"/>
    <numFmt numFmtId="178" formatCode="#,##0.00"/>
  </numFmts>
  <fonts count="5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0000"/>
      <name val="Cambria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003366"/>
      <name val="Cambria"/>
      <family val="2"/>
    </font>
    <font>
      <sz val="11"/>
      <color rgb="FFFF0000"/>
      <name val="Cambria"/>
      <family val="1"/>
    </font>
    <font>
      <i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ABRIL|17   - ABRIL|18</a:t>
            </a:r>
          </a:p>
        </c:rich>
      </c:tx>
      <c:layout>
        <c:manualLayout>
          <c:xMode val="edge"/>
          <c:yMode val="edge"/>
          <c:x val="0.136156475503228"/>
          <c:y val="0.031363897947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245731824285"/>
          <c:w val="0.951512849727814"/>
          <c:h val="0.83675426817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CARGA LOTAÇÃO | INCTL ABRIL|17   - ABRIL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M$4:$M$8</c:f>
              <c:numCache>
                <c:formatCode>General</c:formatCode>
                <c:ptCount val="5"/>
                <c:pt idx="0">
                  <c:v>0.0239906014484439</c:v>
                </c:pt>
                <c:pt idx="1">
                  <c:v>0.0399021486223212</c:v>
                </c:pt>
                <c:pt idx="2">
                  <c:v>0.0457699941622098</c:v>
                </c:pt>
                <c:pt idx="3">
                  <c:v>0.0540800154340422</c:v>
                </c:pt>
                <c:pt idx="4">
                  <c:v>0.058325706597991</c:v>
                </c:pt>
              </c:numCache>
            </c:numRef>
          </c:val>
        </c:ser>
        <c:gapWidth val="150"/>
        <c:overlap val="0"/>
        <c:axId val="83069431"/>
        <c:axId val="1259569"/>
      </c:barChart>
      <c:catAx>
        <c:axId val="8306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569"/>
        <c:crossesAt val="0"/>
        <c:auto val="1"/>
        <c:lblAlgn val="ctr"/>
        <c:lblOffset val="100"/>
        <c:noMultiLvlLbl val="0"/>
      </c:catAx>
      <c:valAx>
        <c:axId val="125956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94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43160</xdr:colOff>
          <xdr:row>8</xdr:row>
          <xdr:rowOff>28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9800</xdr:colOff>
          <xdr:row>7</xdr:row>
          <xdr:rowOff>9360</xdr:rowOff>
        </xdr:from>
        <xdr:to>
          <xdr:col>8</xdr:col>
          <xdr:colOff>697320</xdr:colOff>
          <xdr:row>8</xdr:row>
          <xdr:rowOff>28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4105440" y="1028880"/>
          <a:ext cx="2305800" cy="523800"/>
          <a:chOff x="4105440" y="1028880"/>
          <a:chExt cx="2305800" cy="523800"/>
        </a:xfrm>
      </xdr:grpSpPr>
    </xdr:grpSp>
    <xdr:clientData/>
  </xdr:twoCellAnchor>
  <xdr:twoCellAnchor editAs="oneCell">
    <xdr:from>
      <xdr:col>6</xdr:col>
      <xdr:colOff>198360</xdr:colOff>
      <xdr:row>7</xdr:row>
      <xdr:rowOff>28440</xdr:rowOff>
    </xdr:from>
    <xdr:to>
      <xdr:col>6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4920120" y="21135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5</xdr:row>
      <xdr:rowOff>28440</xdr:rowOff>
    </xdr:from>
    <xdr:to>
      <xdr:col>9</xdr:col>
      <xdr:colOff>860040</xdr:colOff>
      <xdr:row>35</xdr:row>
      <xdr:rowOff>162000</xdr:rowOff>
    </xdr:to>
    <xdr:graphicFrame>
      <xdr:nvGraphicFramePr>
        <xdr:cNvPr id="2" name="Gráfico 16"/>
        <xdr:cNvGraphicFramePr/>
      </xdr:nvGraphicFramePr>
      <xdr:xfrm>
        <a:off x="2460240" y="3543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66600</xdr:rowOff>
    </xdr:from>
    <xdr:to>
      <xdr:col>4</xdr:col>
      <xdr:colOff>136800</xdr:colOff>
      <xdr:row>2</xdr:row>
      <xdr:rowOff>313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60800" y="66600"/>
          <a:ext cx="2189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18360</xdr:rowOff>
    </xdr:from>
    <xdr:to>
      <xdr:col>2</xdr:col>
      <xdr:colOff>923760</xdr:colOff>
      <xdr:row>1</xdr:row>
      <xdr:rowOff>576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4720" y="18360"/>
          <a:ext cx="1728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89</xdr:row>
      <xdr:rowOff>0</xdr:rowOff>
    </xdr:from>
    <xdr:to>
      <xdr:col>3</xdr:col>
      <xdr:colOff>199800</xdr:colOff>
      <xdr:row>192</xdr:row>
      <xdr:rowOff>66960</xdr:rowOff>
    </xdr:to>
    <xdr:sp>
      <xdr:nvSpPr>
        <xdr:cNvPr id="5" name="CaixaDeTexto 2"/>
        <xdr:cNvSpPr/>
      </xdr:nvSpPr>
      <xdr:spPr>
        <a:xfrm>
          <a:off x="234360" y="42900480"/>
          <a:ext cx="1991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160</xdr:colOff>
      <xdr:row>189</xdr:row>
      <xdr:rowOff>0</xdr:rowOff>
    </xdr:from>
    <xdr:to>
      <xdr:col>5</xdr:col>
      <xdr:colOff>805680</xdr:colOff>
      <xdr:row>192</xdr:row>
      <xdr:rowOff>75960</xdr:rowOff>
    </xdr:to>
    <xdr:sp>
      <xdr:nvSpPr>
        <xdr:cNvPr id="6" name="CaixaDeTexto 3"/>
        <xdr:cNvSpPr/>
      </xdr:nvSpPr>
      <xdr:spPr>
        <a:xfrm>
          <a:off x="2423880" y="42900480"/>
          <a:ext cx="2577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/>
      <sheetData sheetId="2">
        <row r="7">
          <cell r="C7">
            <v>100</v>
          </cell>
        </row>
        <row r="8">
          <cell r="C8">
            <v>100.818673883627</v>
          </cell>
        </row>
        <row r="9">
          <cell r="C9">
            <v>101.106224627876</v>
          </cell>
        </row>
        <row r="10">
          <cell r="C10">
            <v>100.940460081191</v>
          </cell>
        </row>
        <row r="11">
          <cell r="C11">
            <v>102.993910690122</v>
          </cell>
        </row>
        <row r="12">
          <cell r="C12">
            <v>104.133964817321</v>
          </cell>
        </row>
        <row r="13">
          <cell r="C13">
            <v>104.394451962111</v>
          </cell>
        </row>
        <row r="14">
          <cell r="C14">
            <v>106.529093369418</v>
          </cell>
        </row>
        <row r="15">
          <cell r="C15">
            <v>108.230717185386</v>
          </cell>
        </row>
        <row r="16">
          <cell r="C16">
            <v>109.336941813261</v>
          </cell>
        </row>
        <row r="17">
          <cell r="C17">
            <v>110.619079837618</v>
          </cell>
        </row>
        <row r="18">
          <cell r="C18">
            <v>112.811231393775</v>
          </cell>
        </row>
        <row r="19">
          <cell r="C19">
            <v>113.880243572395</v>
          </cell>
        </row>
        <row r="20">
          <cell r="C20">
            <v>114.347090663058</v>
          </cell>
        </row>
        <row r="21">
          <cell r="C21">
            <v>115.027063599459</v>
          </cell>
        </row>
        <row r="22">
          <cell r="C22">
            <v>115.500676589986</v>
          </cell>
        </row>
        <row r="23">
          <cell r="C23">
            <v>116.075778078484</v>
          </cell>
        </row>
        <row r="24">
          <cell r="C24">
            <v>117.185385656292</v>
          </cell>
        </row>
        <row r="25">
          <cell r="C25">
            <v>116.708389715832</v>
          </cell>
        </row>
        <row r="26">
          <cell r="C26">
            <v>118.437077131258</v>
          </cell>
        </row>
        <row r="27">
          <cell r="C27">
            <v>118.325439783491</v>
          </cell>
        </row>
        <row r="28">
          <cell r="C28">
            <v>119.759810554804</v>
          </cell>
        </row>
        <row r="29">
          <cell r="C29">
            <v>117.780784844384</v>
          </cell>
        </row>
        <row r="30">
          <cell r="C30">
            <v>120.09100135318</v>
          </cell>
        </row>
        <row r="32">
          <cell r="C32">
            <v>117.042156235575</v>
          </cell>
        </row>
        <row r="34">
          <cell r="C34">
            <v>118.667363167468</v>
          </cell>
        </row>
        <row r="36">
          <cell r="C36">
            <v>118.657123806863</v>
          </cell>
        </row>
        <row r="37">
          <cell r="C37">
            <v>118.459162835173</v>
          </cell>
        </row>
        <row r="38">
          <cell r="C38">
            <v>118.701494369483</v>
          </cell>
        </row>
        <row r="39">
          <cell r="C39">
            <v>118.261201863483</v>
          </cell>
        </row>
        <row r="40">
          <cell r="C40">
            <v>116.626317286941</v>
          </cell>
        </row>
        <row r="41">
          <cell r="C41">
            <v>117.158764038383</v>
          </cell>
        </row>
        <row r="42">
          <cell r="C42">
            <v>116.994934268709</v>
          </cell>
        </row>
        <row r="43">
          <cell r="C43">
            <v>117.326006928259</v>
          </cell>
        </row>
        <row r="44">
          <cell r="C44">
            <v>117.254331404026</v>
          </cell>
        </row>
        <row r="45">
          <cell r="C45">
            <v>118.189526339251</v>
          </cell>
        </row>
        <row r="46">
          <cell r="C46">
            <v>117.844801198894</v>
          </cell>
        </row>
        <row r="47">
          <cell r="C47">
            <v>118.199765699856</v>
          </cell>
        </row>
        <row r="48">
          <cell r="C48">
            <v>118.322638027111</v>
          </cell>
        </row>
        <row r="49">
          <cell r="C49">
            <v>118.404552911949</v>
          </cell>
        </row>
        <row r="50">
          <cell r="C50">
            <v>118.425031633158</v>
          </cell>
        </row>
        <row r="51">
          <cell r="C51">
            <v>119.285137923948</v>
          </cell>
        </row>
        <row r="52">
          <cell r="C52">
            <v>119.636689304708</v>
          </cell>
        </row>
        <row r="53">
          <cell r="C53">
            <v>120.752438298594</v>
          </cell>
        </row>
        <row r="54">
          <cell r="C54">
            <v>120.740185197071</v>
          </cell>
        </row>
        <row r="56">
          <cell r="C56">
            <v>121.026002698834</v>
          </cell>
        </row>
        <row r="57">
          <cell r="C57">
            <v>121.693597192201</v>
          </cell>
        </row>
        <row r="58">
          <cell r="C58">
            <v>121.873520510019</v>
          </cell>
        </row>
        <row r="59">
          <cell r="C59">
            <v>121.921070935839</v>
          </cell>
        </row>
        <row r="60">
          <cell r="C60">
            <v>122.003288364839</v>
          </cell>
        </row>
        <row r="61">
          <cell r="C61">
            <v>122.161535971416</v>
          </cell>
        </row>
        <row r="62">
          <cell r="C62">
            <v>122.252885448468</v>
          </cell>
        </row>
        <row r="63">
          <cell r="C63">
            <v>122.380566604324</v>
          </cell>
        </row>
        <row r="64">
          <cell r="C64">
            <v>122.40932847116</v>
          </cell>
        </row>
        <row r="65">
          <cell r="C65">
            <v>122.51710498679</v>
          </cell>
        </row>
        <row r="66">
          <cell r="C66">
            <v>125.343390742521</v>
          </cell>
        </row>
        <row r="67">
          <cell r="C67">
            <v>127.117798973769</v>
          </cell>
        </row>
        <row r="68">
          <cell r="C68">
            <v>129.258892468066</v>
          </cell>
        </row>
        <row r="69">
          <cell r="C69">
            <v>129.990827679549</v>
          </cell>
        </row>
        <row r="70">
          <cell r="C70">
            <v>130.018249092504</v>
          </cell>
        </row>
        <row r="71">
          <cell r="C71">
            <v>130.401825789833</v>
          </cell>
        </row>
        <row r="72">
          <cell r="C72">
            <v>130.959549240815</v>
          </cell>
        </row>
        <row r="73">
          <cell r="C73">
            <v>130.889346831067</v>
          </cell>
        </row>
        <row r="74">
          <cell r="C74">
            <v>130.340647705571</v>
          </cell>
        </row>
        <row r="75">
          <cell r="C75">
            <v>130.292387380966</v>
          </cell>
        </row>
        <row r="76">
          <cell r="C76">
            <v>130.12928740706</v>
          </cell>
        </row>
        <row r="77">
          <cell r="C77">
            <v>129.593414309897</v>
          </cell>
        </row>
        <row r="78">
          <cell r="C78">
            <v>131.608082618264</v>
          </cell>
        </row>
        <row r="79">
          <cell r="C79">
            <v>131.250659797033</v>
          </cell>
        </row>
        <row r="80">
          <cell r="C80">
            <v>131.385347818047</v>
          </cell>
        </row>
        <row r="81">
          <cell r="C81">
            <v>131.001260582755</v>
          </cell>
        </row>
        <row r="82">
          <cell r="C82">
            <v>131.047341960022</v>
          </cell>
        </row>
        <row r="83">
          <cell r="C83">
            <v>131.220589100936</v>
          </cell>
        </row>
        <row r="84">
          <cell r="C84">
            <v>131.258024269555</v>
          </cell>
        </row>
        <row r="85">
          <cell r="C85">
            <v>131.327584792944</v>
          </cell>
        </row>
        <row r="86">
          <cell r="C86">
            <v>131.36783427194</v>
          </cell>
        </row>
        <row r="87">
          <cell r="C87">
            <v>131.89758390706</v>
          </cell>
        </row>
        <row r="88">
          <cell r="C88">
            <v>132.961558952416</v>
          </cell>
        </row>
        <row r="89">
          <cell r="C89">
            <v>133.480818090276</v>
          </cell>
        </row>
        <row r="90">
          <cell r="C90">
            <v>135.888404906122</v>
          </cell>
        </row>
        <row r="91">
          <cell r="C91">
            <v>136.889744806567</v>
          </cell>
        </row>
        <row r="92">
          <cell r="C92">
            <v>137.734615925552</v>
          </cell>
        </row>
        <row r="93">
          <cell r="C93">
            <v>137.768255517282</v>
          </cell>
        </row>
        <row r="94">
          <cell r="C94">
            <v>138.151998527458</v>
          </cell>
        </row>
        <row r="95">
          <cell r="C95">
            <v>139.345419595048</v>
          </cell>
        </row>
        <row r="96">
          <cell r="C96">
            <v>139.911366557053</v>
          </cell>
        </row>
        <row r="97">
          <cell r="C97">
            <v>140.843344054209</v>
          </cell>
        </row>
        <row r="98">
          <cell r="C98">
            <v>140.918479829354</v>
          </cell>
        </row>
        <row r="99">
          <cell r="C99">
            <v>141.787516074276</v>
          </cell>
        </row>
        <row r="100">
          <cell r="C100">
            <v>142.620113482176</v>
          </cell>
        </row>
        <row r="101">
          <cell r="C101">
            <v>143.01499494696</v>
          </cell>
        </row>
        <row r="102">
          <cell r="C102">
            <v>145.838183252382</v>
          </cell>
        </row>
        <row r="103">
          <cell r="C103">
            <v>145.561827646344</v>
          </cell>
        </row>
        <row r="104">
          <cell r="C104">
            <v>145.37507905897</v>
          </cell>
        </row>
        <row r="105">
          <cell r="C105">
            <v>145.471303859693</v>
          </cell>
        </row>
        <row r="106">
          <cell r="C106">
            <v>146.825096147792</v>
          </cell>
        </row>
        <row r="107">
          <cell r="C107">
            <v>147.265483786832</v>
          </cell>
        </row>
        <row r="108">
          <cell r="C108">
            <v>147.160875417916</v>
          </cell>
        </row>
        <row r="109">
          <cell r="C109">
            <v>147.330090306392</v>
          </cell>
        </row>
        <row r="110">
          <cell r="C110">
            <v>147.364211406739</v>
          </cell>
        </row>
        <row r="111">
          <cell r="C111">
            <v>147.385549442436</v>
          </cell>
        </row>
        <row r="112">
          <cell r="C112">
            <v>148.592019059502</v>
          </cell>
        </row>
        <row r="113">
          <cell r="C113">
            <v>148.712387696835</v>
          </cell>
        </row>
        <row r="114">
          <cell r="C114">
            <v>152.322800388271</v>
          </cell>
        </row>
        <row r="115">
          <cell r="C115">
            <v>152.742372215845</v>
          </cell>
        </row>
        <row r="116">
          <cell r="C116">
            <v>153.932542614631</v>
          </cell>
        </row>
        <row r="117">
          <cell r="C117">
            <v>154.885399762603</v>
          </cell>
        </row>
        <row r="118">
          <cell r="C118">
            <v>155.823934637172</v>
          </cell>
        </row>
        <row r="119">
          <cell r="C119">
            <v>156.376090466963</v>
          </cell>
        </row>
        <row r="120">
          <cell r="C120">
            <v>156.604698984677</v>
          </cell>
        </row>
        <row r="121">
          <cell r="C121">
            <v>156.693419834539</v>
          </cell>
        </row>
        <row r="122">
          <cell r="C122">
            <v>157.266634002956</v>
          </cell>
        </row>
        <row r="123">
          <cell r="C123">
            <v>158.022222570046</v>
          </cell>
        </row>
        <row r="124">
          <cell r="C124">
            <v>158.32751850824</v>
          </cell>
        </row>
        <row r="125">
          <cell r="C125">
            <v>158.448648859585</v>
          </cell>
        </row>
        <row r="126">
          <cell r="C126">
            <v>161.791102891334</v>
          </cell>
        </row>
        <row r="127">
          <cell r="C127">
            <v>161.812761954244</v>
          </cell>
        </row>
        <row r="128">
          <cell r="C128">
            <v>163.188469361606</v>
          </cell>
        </row>
        <row r="129">
          <cell r="C129">
            <v>163.492943689417</v>
          </cell>
        </row>
        <row r="130">
          <cell r="C130">
            <v>164.216229550626</v>
          </cell>
        </row>
        <row r="131">
          <cell r="C131">
            <v>165.257670237051</v>
          </cell>
        </row>
        <row r="132">
          <cell r="C132">
            <v>165.694420892443</v>
          </cell>
        </row>
        <row r="133">
          <cell r="C133">
            <v>166.245808065925</v>
          </cell>
        </row>
        <row r="134">
          <cell r="C134">
            <v>168.447602795846</v>
          </cell>
        </row>
        <row r="135">
          <cell r="C135">
            <v>167.62773791816</v>
          </cell>
        </row>
        <row r="136">
          <cell r="C136">
            <v>168.334259807768</v>
          </cell>
        </row>
        <row r="137">
          <cell r="C137">
            <v>169.461402727581</v>
          </cell>
        </row>
        <row r="138">
          <cell r="C138">
            <v>172.580452862427</v>
          </cell>
        </row>
        <row r="139">
          <cell r="C139">
            <v>172.062136813422</v>
          </cell>
        </row>
        <row r="140">
          <cell r="C140">
            <v>171.414230991939</v>
          </cell>
        </row>
        <row r="141">
          <cell r="C141">
            <v>171.724907242453</v>
          </cell>
        </row>
        <row r="142">
          <cell r="C142">
            <v>171.56549282627</v>
          </cell>
        </row>
        <row r="143">
          <cell r="C143">
            <v>172.589501814451</v>
          </cell>
        </row>
        <row r="144">
          <cell r="C144">
            <v>173.928076088281</v>
          </cell>
        </row>
        <row r="145">
          <cell r="C145">
            <v>175.105908476791</v>
          </cell>
        </row>
        <row r="146">
          <cell r="C146">
            <v>175.474272410857</v>
          </cell>
        </row>
        <row r="147">
          <cell r="C147">
            <v>176.888091185076</v>
          </cell>
        </row>
        <row r="148">
          <cell r="C148">
            <v>177.588634144204</v>
          </cell>
        </row>
        <row r="149">
          <cell r="C149">
            <v>178.175043843491</v>
          </cell>
        </row>
        <row r="150">
          <cell r="C150">
            <v>182.382055711583</v>
          </cell>
        </row>
        <row r="151">
          <cell r="C151">
            <v>182.904862274298</v>
          </cell>
        </row>
        <row r="152">
          <cell r="C152">
            <v>184.526398111676</v>
          </cell>
        </row>
        <row r="153">
          <cell r="C153">
            <v>185.113023760073</v>
          </cell>
        </row>
        <row r="154">
          <cell r="C154">
            <v>185.421450005994</v>
          </cell>
        </row>
        <row r="155">
          <cell r="C155">
            <v>186.906344170553</v>
          </cell>
        </row>
        <row r="156">
          <cell r="C156">
            <v>188.819822073735</v>
          </cell>
        </row>
        <row r="157">
          <cell r="C157">
            <v>190.914945473308</v>
          </cell>
        </row>
        <row r="158">
          <cell r="C158">
            <v>191.004516701665</v>
          </cell>
        </row>
        <row r="159">
          <cell r="C159">
            <v>192.115970645338</v>
          </cell>
        </row>
        <row r="160">
          <cell r="C160">
            <v>192.811536632061</v>
          </cell>
        </row>
        <row r="163">
          <cell r="C163">
            <v>192.53577273801</v>
          </cell>
        </row>
        <row r="164">
          <cell r="C164">
            <v>196.144117072317</v>
          </cell>
        </row>
        <row r="165">
          <cell r="C165">
            <v>198.628322990827</v>
          </cell>
        </row>
        <row r="166">
          <cell r="C166">
            <v>201.73334672824</v>
          </cell>
        </row>
        <row r="167">
          <cell r="C167">
            <v>200.945838975816</v>
          </cell>
        </row>
        <row r="168">
          <cell r="C168">
            <v>201.024442348562</v>
          </cell>
        </row>
        <row r="169">
          <cell r="C169">
            <v>201.058358324255</v>
          </cell>
        </row>
        <row r="170">
          <cell r="C170">
            <v>201.489759784781</v>
          </cell>
        </row>
        <row r="171">
          <cell r="C171">
            <v>202.262926125774</v>
          </cell>
        </row>
        <row r="172">
          <cell r="C172">
            <v>204.543821658333</v>
          </cell>
        </row>
        <row r="173">
          <cell r="C173">
            <v>204.526792696142</v>
          </cell>
        </row>
        <row r="174">
          <cell r="C174">
            <v>204.294441405341</v>
          </cell>
        </row>
        <row r="175">
          <cell r="C175">
            <v>203.476034182913</v>
          </cell>
        </row>
        <row r="176">
          <cell r="C176">
            <v>204.69811215916</v>
          </cell>
        </row>
        <row r="177">
          <cell r="C177">
            <v>204.269793988089</v>
          </cell>
        </row>
        <row r="178">
          <cell r="C178">
            <v>203.293714582727</v>
          </cell>
        </row>
        <row r="179">
          <cell r="C179">
            <v>203.553042307345</v>
          </cell>
        </row>
        <row r="180">
          <cell r="C180">
            <v>204.029252747896</v>
          </cell>
        </row>
        <row r="181">
          <cell r="C181">
            <v>204.966904551507</v>
          </cell>
        </row>
        <row r="182">
          <cell r="C182">
            <v>205.54475893745</v>
          </cell>
        </row>
        <row r="183">
          <cell r="C183">
            <v>206.312302051573</v>
          </cell>
        </row>
        <row r="184">
          <cell r="C184">
            <v>207.191151954779</v>
          </cell>
        </row>
        <row r="185">
          <cell r="C185">
            <v>207.460485998709</v>
          </cell>
        </row>
        <row r="186"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  <cell r="D187">
            <v>0.382003923119245</v>
          </cell>
          <cell r="E187">
            <v>0.991334278855427</v>
          </cell>
          <cell r="F187">
            <v>2.39906014484439</v>
          </cell>
          <cell r="G187">
            <v>8.21757622508168</v>
          </cell>
          <cell r="H187">
            <v>16.9398037619269</v>
          </cell>
        </row>
        <row r="187">
          <cell r="J187">
            <v>22.9528041605156</v>
          </cell>
          <cell r="K187">
            <v>31.4984685088414</v>
          </cell>
        </row>
      </sheetData>
      <sheetData sheetId="3">
        <row r="7">
          <cell r="C7">
            <v>100</v>
          </cell>
        </row>
        <row r="8">
          <cell r="C8">
            <v>100.971881655957</v>
          </cell>
        </row>
        <row r="9">
          <cell r="C9">
            <v>101.290472696032</v>
          </cell>
        </row>
        <row r="10">
          <cell r="C10">
            <v>100.877020278857</v>
          </cell>
        </row>
        <row r="11">
          <cell r="C11">
            <v>102.469975479229</v>
          </cell>
        </row>
        <row r="12">
          <cell r="C12">
            <v>103.593993306008</v>
          </cell>
        </row>
        <row r="13">
          <cell r="C13">
            <v>103.765817687172</v>
          </cell>
        </row>
        <row r="14">
          <cell r="C14">
            <v>105.589661899733</v>
          </cell>
        </row>
        <row r="15">
          <cell r="C15">
            <v>108.48382881996</v>
          </cell>
        </row>
        <row r="16">
          <cell r="C16">
            <v>109.08342431673</v>
          </cell>
        </row>
        <row r="17">
          <cell r="C17">
            <v>110.134058814054</v>
          </cell>
        </row>
        <row r="18">
          <cell r="C18">
            <v>111.761020923198</v>
          </cell>
        </row>
        <row r="19">
          <cell r="C19">
            <v>113.919564711568</v>
          </cell>
        </row>
        <row r="20">
          <cell r="C20">
            <v>114.394945499454</v>
          </cell>
        </row>
        <row r="21">
          <cell r="C21">
            <v>115.811422741673</v>
          </cell>
        </row>
        <row r="22">
          <cell r="C22">
            <v>116.400279214619</v>
          </cell>
        </row>
        <row r="23">
          <cell r="C23">
            <v>117.157380394122</v>
          </cell>
        </row>
        <row r="24">
          <cell r="C24">
            <v>118.007553113422</v>
          </cell>
        </row>
        <row r="25">
          <cell r="C25">
            <v>117.72296898212</v>
          </cell>
        </row>
        <row r="26">
          <cell r="C26">
            <v>119.149469313239</v>
          </cell>
        </row>
        <row r="27">
          <cell r="C27">
            <v>119.301605484062</v>
          </cell>
        </row>
        <row r="28">
          <cell r="C28">
            <v>120.121350969197</v>
          </cell>
        </row>
        <row r="29">
          <cell r="C29">
            <v>117.75160637898</v>
          </cell>
        </row>
        <row r="30">
          <cell r="C30">
            <v>121.080703764028</v>
          </cell>
        </row>
        <row r="32">
          <cell r="C32">
            <v>119.005107066573</v>
          </cell>
        </row>
        <row r="34">
          <cell r="C34">
            <v>120.486101250825</v>
          </cell>
        </row>
        <row r="36">
          <cell r="C36">
            <v>120.448096442392</v>
          </cell>
        </row>
        <row r="37">
          <cell r="C37">
            <v>120.09157514423</v>
          </cell>
        </row>
        <row r="38">
          <cell r="C38">
            <v>120.270740669702</v>
          </cell>
        </row>
        <row r="39">
          <cell r="C39">
            <v>119.682571015375</v>
          </cell>
        </row>
        <row r="40">
          <cell r="C40">
            <v>117.941588838565</v>
          </cell>
        </row>
        <row r="41">
          <cell r="C41">
            <v>118.287251620031</v>
          </cell>
        </row>
        <row r="42">
          <cell r="C42">
            <v>117.617643090489</v>
          </cell>
        </row>
        <row r="43">
          <cell r="C43">
            <v>117.896345019001</v>
          </cell>
        </row>
        <row r="44">
          <cell r="C44">
            <v>117.664696662835</v>
          </cell>
        </row>
        <row r="45">
          <cell r="C45">
            <v>118.884470038272</v>
          </cell>
        </row>
        <row r="46">
          <cell r="C46">
            <v>118.44289035933</v>
          </cell>
        </row>
        <row r="47">
          <cell r="C47">
            <v>118.417553820375</v>
          </cell>
        </row>
        <row r="48">
          <cell r="C48">
            <v>118.381358764724</v>
          </cell>
        </row>
        <row r="49">
          <cell r="C49">
            <v>118.73426055732</v>
          </cell>
        </row>
        <row r="50">
          <cell r="C50">
            <v>118.565953548543</v>
          </cell>
        </row>
        <row r="51">
          <cell r="C51">
            <v>119.602941892943</v>
          </cell>
        </row>
        <row r="52">
          <cell r="C52">
            <v>120.163965255532</v>
          </cell>
        </row>
        <row r="53">
          <cell r="C53">
            <v>121.181715927853</v>
          </cell>
        </row>
        <row r="54">
          <cell r="C54">
            <v>121.035831756052</v>
          </cell>
        </row>
        <row r="56">
          <cell r="C56">
            <v>120.796268777603</v>
          </cell>
        </row>
        <row r="57">
          <cell r="C57">
            <v>121.579756219108</v>
          </cell>
        </row>
        <row r="58">
          <cell r="C58">
            <v>121.732817953057</v>
          </cell>
        </row>
        <row r="59">
          <cell r="C59">
            <v>121.842420320055</v>
          </cell>
        </row>
        <row r="60">
          <cell r="C60">
            <v>122.016712959108</v>
          </cell>
        </row>
        <row r="61">
          <cell r="C61">
            <v>122.345417810635</v>
          </cell>
        </row>
        <row r="62">
          <cell r="C62">
            <v>122.785391889023</v>
          </cell>
        </row>
        <row r="63">
          <cell r="C63">
            <v>123.024309086334</v>
          </cell>
        </row>
        <row r="64">
          <cell r="C64">
            <v>123.124551833379</v>
          </cell>
        </row>
        <row r="65">
          <cell r="C65">
            <v>123.255139567457</v>
          </cell>
        </row>
        <row r="66">
          <cell r="C66">
            <v>127.267695899025</v>
          </cell>
        </row>
        <row r="67">
          <cell r="C67">
            <v>128.947450415579</v>
          </cell>
        </row>
        <row r="68">
          <cell r="C68">
            <v>130.841096714648</v>
          </cell>
        </row>
        <row r="69">
          <cell r="C69">
            <v>131.468668293906</v>
          </cell>
        </row>
        <row r="70">
          <cell r="C70">
            <v>131.55020905467</v>
          </cell>
        </row>
        <row r="71">
          <cell r="C71">
            <v>132.013934068765</v>
          </cell>
        </row>
        <row r="72">
          <cell r="C72">
            <v>132.459979255131</v>
          </cell>
        </row>
        <row r="73">
          <cell r="C73">
            <v>132.429933587655</v>
          </cell>
        </row>
        <row r="74">
          <cell r="C74">
            <v>132.011962119997</v>
          </cell>
        </row>
        <row r="75">
          <cell r="C75">
            <v>132.04460211445</v>
          </cell>
        </row>
        <row r="76">
          <cell r="C76">
            <v>131.970637428138</v>
          </cell>
        </row>
        <row r="77">
          <cell r="C77">
            <v>131.678243370139</v>
          </cell>
        </row>
        <row r="78">
          <cell r="C78">
            <v>133.452541059161</v>
          </cell>
        </row>
        <row r="79">
          <cell r="C79">
            <v>132.377703541699</v>
          </cell>
        </row>
        <row r="80">
          <cell r="C80">
            <v>132.185334937749</v>
          </cell>
        </row>
        <row r="81">
          <cell r="C81">
            <v>132.019927534734</v>
          </cell>
        </row>
        <row r="82">
          <cell r="C82">
            <v>131.993238019431</v>
          </cell>
        </row>
        <row r="83">
          <cell r="C83">
            <v>132.088763434074</v>
          </cell>
        </row>
        <row r="84">
          <cell r="C84">
            <v>132.253834362906</v>
          </cell>
        </row>
        <row r="85">
          <cell r="C85">
            <v>132.367665942978</v>
          </cell>
        </row>
        <row r="86">
          <cell r="C86">
            <v>132.511060141934</v>
          </cell>
        </row>
        <row r="87">
          <cell r="C87">
            <v>133.58021054019</v>
          </cell>
        </row>
        <row r="88">
          <cell r="C88">
            <v>134.818234824423</v>
          </cell>
        </row>
        <row r="89">
          <cell r="C89">
            <v>135.20699057166</v>
          </cell>
        </row>
        <row r="90">
          <cell r="C90">
            <v>137.311749845925</v>
          </cell>
        </row>
        <row r="91">
          <cell r="C91">
            <v>138.126164787576</v>
          </cell>
        </row>
        <row r="92">
          <cell r="C92">
            <v>138.715843622027</v>
          </cell>
        </row>
        <row r="93">
          <cell r="C93">
            <v>138.682435143213</v>
          </cell>
        </row>
        <row r="94">
          <cell r="C94">
            <v>138.74485467116</v>
          </cell>
        </row>
        <row r="95">
          <cell r="C95">
            <v>139.94237887238</v>
          </cell>
        </row>
        <row r="96">
          <cell r="C96">
            <v>140.337060600245</v>
          </cell>
        </row>
        <row r="97">
          <cell r="C97">
            <v>140.978564804365</v>
          </cell>
        </row>
        <row r="98">
          <cell r="C98">
            <v>141.114127359559</v>
          </cell>
        </row>
        <row r="99">
          <cell r="C99">
            <v>141.998889741532</v>
          </cell>
        </row>
        <row r="100">
          <cell r="C100">
            <v>142.917610117828</v>
          </cell>
        </row>
        <row r="101">
          <cell r="C101">
            <v>143.266971025719</v>
          </cell>
        </row>
        <row r="102">
          <cell r="C102">
            <v>145.693224442031</v>
          </cell>
        </row>
        <row r="103">
          <cell r="C103">
            <v>145.549663506844</v>
          </cell>
        </row>
        <row r="104">
          <cell r="C104">
            <v>145.380718612953</v>
          </cell>
        </row>
        <row r="105">
          <cell r="C105">
            <v>145.563505645372</v>
          </cell>
        </row>
        <row r="106">
          <cell r="C106">
            <v>146.50609615479</v>
          </cell>
        </row>
        <row r="107">
          <cell r="C107">
            <v>146.852087330956</v>
          </cell>
        </row>
        <row r="108">
          <cell r="C108">
            <v>146.646864857158</v>
          </cell>
        </row>
        <row r="109">
          <cell r="C109">
            <v>146.809210913796</v>
          </cell>
        </row>
        <row r="110">
          <cell r="C110">
            <v>147.036030010517</v>
          </cell>
        </row>
        <row r="111">
          <cell r="C111">
            <v>147.021825075545</v>
          </cell>
        </row>
        <row r="112">
          <cell r="C112">
            <v>151.122441624185</v>
          </cell>
        </row>
        <row r="113">
          <cell r="C113">
            <v>150.709036690656</v>
          </cell>
        </row>
        <row r="114">
          <cell r="C114">
            <v>154.027021067217</v>
          </cell>
        </row>
        <row r="115">
          <cell r="C115">
            <v>154.365016615099</v>
          </cell>
        </row>
        <row r="116">
          <cell r="C116">
            <v>155.720656437816</v>
          </cell>
        </row>
        <row r="117">
          <cell r="C117">
            <v>156.4080806609</v>
          </cell>
        </row>
        <row r="118">
          <cell r="C118">
            <v>157.071828189509</v>
          </cell>
        </row>
        <row r="119">
          <cell r="C119">
            <v>157.716128874605</v>
          </cell>
        </row>
        <row r="120">
          <cell r="C120">
            <v>158.17952396769</v>
          </cell>
        </row>
        <row r="121">
          <cell r="C121">
            <v>158.264086292354</v>
          </cell>
        </row>
        <row r="122">
          <cell r="C122">
            <v>159.194969532625</v>
          </cell>
        </row>
        <row r="123">
          <cell r="C123">
            <v>160.691849845746</v>
          </cell>
        </row>
        <row r="124">
          <cell r="C124">
            <v>161.828268192488</v>
          </cell>
        </row>
        <row r="125">
          <cell r="C125">
            <v>162.149484447627</v>
          </cell>
        </row>
        <row r="126">
          <cell r="C126">
            <v>165.102308516055</v>
          </cell>
        </row>
        <row r="127">
          <cell r="C127">
            <v>165.175871392418</v>
          </cell>
        </row>
        <row r="128">
          <cell r="C128">
            <v>165.962878098145</v>
          </cell>
        </row>
        <row r="129">
          <cell r="C129">
            <v>166.247917687859</v>
          </cell>
        </row>
        <row r="130">
          <cell r="C130">
            <v>166.807834683523</v>
          </cell>
        </row>
        <row r="131">
          <cell r="C131">
            <v>167.504974548168</v>
          </cell>
        </row>
        <row r="132">
          <cell r="C132">
            <v>167.79608505158</v>
          </cell>
        </row>
        <row r="133">
          <cell r="C133">
            <v>169.703242934852</v>
          </cell>
        </row>
        <row r="134">
          <cell r="C134">
            <v>172.304863296561</v>
          </cell>
        </row>
        <row r="135">
          <cell r="C135">
            <v>171.383035315532</v>
          </cell>
        </row>
        <row r="136">
          <cell r="C136">
            <v>171.596812418021</v>
          </cell>
        </row>
        <row r="137">
          <cell r="C137">
            <v>172.363309988037</v>
          </cell>
        </row>
        <row r="138">
          <cell r="C138">
            <v>174.99706941751</v>
          </cell>
        </row>
        <row r="139">
          <cell r="C139">
            <v>174.76846291287</v>
          </cell>
        </row>
        <row r="140">
          <cell r="C140">
            <v>174.358941633598</v>
          </cell>
        </row>
        <row r="141">
          <cell r="C141">
            <v>174.393131271835</v>
          </cell>
        </row>
        <row r="142">
          <cell r="C142">
            <v>174.203971192326</v>
          </cell>
        </row>
        <row r="143">
          <cell r="C143">
            <v>175.491112137028</v>
          </cell>
        </row>
        <row r="144">
          <cell r="C144">
            <v>177.738357062463</v>
          </cell>
        </row>
        <row r="145">
          <cell r="C145">
            <v>178.734776701165</v>
          </cell>
        </row>
        <row r="146">
          <cell r="C146">
            <v>179.1111911004</v>
          </cell>
        </row>
        <row r="147">
          <cell r="C147">
            <v>182.419931036123</v>
          </cell>
        </row>
        <row r="148">
          <cell r="C148">
            <v>183.034378096397</v>
          </cell>
        </row>
        <row r="149">
          <cell r="C149">
            <v>183.258296826372</v>
          </cell>
        </row>
        <row r="150">
          <cell r="C150">
            <v>186.720470271989</v>
          </cell>
        </row>
        <row r="151">
          <cell r="C151">
            <v>187.247137455933</v>
          </cell>
        </row>
        <row r="152">
          <cell r="C152">
            <v>188.213638165693</v>
          </cell>
        </row>
        <row r="153">
          <cell r="C153">
            <v>188.684538729719</v>
          </cell>
        </row>
        <row r="154">
          <cell r="C154">
            <v>188.958684402192</v>
          </cell>
        </row>
        <row r="155">
          <cell r="C155">
            <v>191.044915708715</v>
          </cell>
        </row>
        <row r="156">
          <cell r="C156">
            <v>192.881721168789</v>
          </cell>
        </row>
        <row r="157">
          <cell r="C157">
            <v>194.795421280384</v>
          </cell>
        </row>
        <row r="158">
          <cell r="C158">
            <v>194.940943448503</v>
          </cell>
        </row>
        <row r="159">
          <cell r="C159">
            <v>195.481648860007</v>
          </cell>
        </row>
        <row r="160">
          <cell r="C160">
            <v>196.048082299622</v>
          </cell>
        </row>
        <row r="163">
          <cell r="C163">
            <v>195.703833437557</v>
          </cell>
        </row>
        <row r="164">
          <cell r="C164">
            <v>198.847117297047</v>
          </cell>
        </row>
        <row r="165">
          <cell r="C165">
            <v>200.96698361716</v>
          </cell>
        </row>
        <row r="166">
          <cell r="C166">
            <v>202.891401880437</v>
          </cell>
        </row>
        <row r="167">
          <cell r="C167">
            <v>202.197249327244</v>
          </cell>
        </row>
        <row r="168">
          <cell r="C168">
            <v>202.144146034627</v>
          </cell>
        </row>
        <row r="169">
          <cell r="C169">
            <v>202.125112056971</v>
          </cell>
        </row>
        <row r="170">
          <cell r="C170">
            <v>202.356004935001</v>
          </cell>
        </row>
        <row r="171">
          <cell r="C171">
            <v>203.649516264951</v>
          </cell>
        </row>
        <row r="172">
          <cell r="C172">
            <v>206.322127571681</v>
          </cell>
        </row>
        <row r="173">
          <cell r="C173">
            <v>205.941181480672</v>
          </cell>
        </row>
        <row r="174">
          <cell r="C174">
            <v>205.278043249583</v>
          </cell>
        </row>
        <row r="175">
          <cell r="C175">
            <v>204.406873570502</v>
          </cell>
        </row>
        <row r="176">
          <cell r="C176">
            <v>205.658251616586</v>
          </cell>
        </row>
        <row r="177">
          <cell r="C177">
            <v>204.976293105375</v>
          </cell>
        </row>
        <row r="178">
          <cell r="C178">
            <v>205.00646785417</v>
          </cell>
        </row>
        <row r="179">
          <cell r="C179">
            <v>206.40288541783</v>
          </cell>
        </row>
        <row r="180">
          <cell r="C180">
            <v>207.555377368762</v>
          </cell>
        </row>
        <row r="181">
          <cell r="C181">
            <v>208.610571664934</v>
          </cell>
        </row>
        <row r="182">
          <cell r="C182">
            <v>209.657715408541</v>
          </cell>
        </row>
        <row r="183">
          <cell r="C183">
            <v>210.446917174806</v>
          </cell>
        </row>
        <row r="184">
          <cell r="C184">
            <v>211.336860469873</v>
          </cell>
        </row>
        <row r="185">
          <cell r="C185">
            <v>211.472926124619</v>
          </cell>
        </row>
        <row r="186"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  <cell r="D187">
            <v>0.503313800301375</v>
          </cell>
          <cell r="E187">
            <v>1.00558842711491</v>
          </cell>
          <cell r="F187">
            <v>3.99021486223212</v>
          </cell>
          <cell r="G187">
            <v>8.61470789071643</v>
          </cell>
          <cell r="H187">
            <v>15.9910087020668</v>
          </cell>
        </row>
        <row r="187">
          <cell r="J187">
            <v>23.3227344229402</v>
          </cell>
          <cell r="K187">
            <v>31.0908559119054</v>
          </cell>
        </row>
      </sheetData>
      <sheetData sheetId="4">
        <row r="7">
          <cell r="C7">
            <v>100</v>
          </cell>
        </row>
        <row r="8">
          <cell r="C8">
            <v>101.024</v>
          </cell>
        </row>
        <row r="9">
          <cell r="C9">
            <v>101.358</v>
          </cell>
        </row>
        <row r="10">
          <cell r="C10">
            <v>100.865</v>
          </cell>
        </row>
        <row r="11">
          <cell r="C11">
            <v>102.255</v>
          </cell>
        </row>
        <row r="12">
          <cell r="C12">
            <v>103.377</v>
          </cell>
        </row>
        <row r="13">
          <cell r="C13">
            <v>103.529</v>
          </cell>
        </row>
        <row r="14">
          <cell r="C14">
            <v>105.233</v>
          </cell>
        </row>
        <row r="15">
          <cell r="C15">
            <v>108.566</v>
          </cell>
        </row>
        <row r="16">
          <cell r="C16">
            <v>108.988</v>
          </cell>
        </row>
        <row r="17">
          <cell r="C17">
            <v>109.957</v>
          </cell>
        </row>
        <row r="18">
          <cell r="C18">
            <v>111.368</v>
          </cell>
        </row>
        <row r="19">
          <cell r="C19">
            <v>113.922</v>
          </cell>
        </row>
        <row r="20">
          <cell r="C20">
            <v>114.405</v>
          </cell>
        </row>
        <row r="21">
          <cell r="C21">
            <v>116.098</v>
          </cell>
        </row>
        <row r="22">
          <cell r="C22">
            <v>116.731</v>
          </cell>
        </row>
        <row r="23">
          <cell r="C23">
            <v>117.549</v>
          </cell>
        </row>
        <row r="24">
          <cell r="C24">
            <v>118.293</v>
          </cell>
        </row>
        <row r="25">
          <cell r="C25">
            <v>118.106</v>
          </cell>
        </row>
        <row r="26">
          <cell r="C26">
            <v>119.402</v>
          </cell>
        </row>
        <row r="27">
          <cell r="C27">
            <v>119.637</v>
          </cell>
        </row>
        <row r="28">
          <cell r="C28">
            <v>120.197</v>
          </cell>
        </row>
        <row r="29">
          <cell r="C29">
            <v>117.701</v>
          </cell>
        </row>
        <row r="30">
          <cell r="C30">
            <v>121.354</v>
          </cell>
        </row>
        <row r="32">
          <cell r="C32">
            <v>119.681</v>
          </cell>
        </row>
        <row r="34">
          <cell r="C34">
            <v>121.097</v>
          </cell>
        </row>
        <row r="36">
          <cell r="C36">
            <v>121.052</v>
          </cell>
        </row>
        <row r="37">
          <cell r="C37">
            <v>120.638946778372</v>
          </cell>
        </row>
        <row r="38">
          <cell r="C38">
            <v>120.80363841957</v>
          </cell>
        </row>
        <row r="39">
          <cell r="C39">
            <v>120.164588459709</v>
          </cell>
        </row>
        <row r="40">
          <cell r="C40">
            <v>118.393573416682</v>
          </cell>
        </row>
        <row r="41">
          <cell r="C41">
            <v>118.659167683121</v>
          </cell>
        </row>
        <row r="42">
          <cell r="C42">
            <v>117.811353671037</v>
          </cell>
        </row>
        <row r="43">
          <cell r="C43">
            <v>118.083906739217</v>
          </cell>
        </row>
        <row r="44">
          <cell r="C44">
            <v>117.796276267265</v>
          </cell>
        </row>
        <row r="45">
          <cell r="C45">
            <v>119.118448598012</v>
          </cell>
        </row>
        <row r="46">
          <cell r="C46">
            <v>118.65104908109</v>
          </cell>
        </row>
        <row r="47">
          <cell r="C47">
            <v>118.499115243083</v>
          </cell>
        </row>
        <row r="48">
          <cell r="C48">
            <v>118.413290021614</v>
          </cell>
        </row>
        <row r="49">
          <cell r="C49">
            <v>118.867931735344</v>
          </cell>
        </row>
        <row r="50">
          <cell r="C50">
            <v>118.634811877028</v>
          </cell>
        </row>
        <row r="51">
          <cell r="C51">
            <v>119.72966335091</v>
          </cell>
        </row>
        <row r="52">
          <cell r="C52">
            <v>120.365233909901</v>
          </cell>
        </row>
        <row r="53">
          <cell r="C53">
            <v>121.329549861129</v>
          </cell>
        </row>
        <row r="54">
          <cell r="C54">
            <v>121.133288456034</v>
          </cell>
        </row>
        <row r="56">
          <cell r="C56">
            <v>120.693713955531</v>
          </cell>
        </row>
        <row r="57">
          <cell r="C57">
            <v>121.510469242279</v>
          </cell>
        </row>
        <row r="58">
          <cell r="C58">
            <v>121.650849421403</v>
          </cell>
        </row>
        <row r="59">
          <cell r="C59">
            <v>121.782867177735</v>
          </cell>
        </row>
        <row r="60">
          <cell r="C60">
            <v>121.990247497625</v>
          </cell>
        </row>
        <row r="61">
          <cell r="C61">
            <v>122.380117288628</v>
          </cell>
        </row>
        <row r="62">
          <cell r="C62">
            <v>122.948638318141</v>
          </cell>
        </row>
        <row r="63">
          <cell r="C63">
            <v>123.227107582048</v>
          </cell>
        </row>
        <row r="64">
          <cell r="C64">
            <v>123.353558181643</v>
          </cell>
        </row>
        <row r="65">
          <cell r="C65">
            <v>123.491044953751</v>
          </cell>
        </row>
        <row r="66">
          <cell r="C66">
            <v>127.926796286523</v>
          </cell>
        </row>
        <row r="67">
          <cell r="C67">
            <v>129.584970348162</v>
          </cell>
        </row>
        <row r="68">
          <cell r="C68">
            <v>131.396835836916</v>
          </cell>
        </row>
        <row r="69">
          <cell r="C69">
            <v>131.998790066234</v>
          </cell>
        </row>
        <row r="70">
          <cell r="C70">
            <v>132.100089370856</v>
          </cell>
        </row>
        <row r="71">
          <cell r="C71">
            <v>132.596386774453</v>
          </cell>
        </row>
        <row r="72">
          <cell r="C72">
            <v>133.018628175761</v>
          </cell>
        </row>
        <row r="73">
          <cell r="C73">
            <v>133.001282313096</v>
          </cell>
        </row>
        <row r="74">
          <cell r="C74">
            <v>132.623087693754</v>
          </cell>
        </row>
        <row r="75">
          <cell r="C75">
            <v>132.68023908039</v>
          </cell>
        </row>
        <row r="76">
          <cell r="C76">
            <v>132.635964580896</v>
          </cell>
        </row>
        <row r="77">
          <cell r="C77">
            <v>132.414338712731</v>
          </cell>
        </row>
        <row r="78">
          <cell r="C78">
            <v>134.071029751541</v>
          </cell>
        </row>
        <row r="79">
          <cell r="C79">
            <v>132.732293505981</v>
          </cell>
        </row>
        <row r="80">
          <cell r="C80">
            <v>132.403998728187</v>
          </cell>
        </row>
        <row r="81">
          <cell r="C81">
            <v>132.304064246387</v>
          </cell>
        </row>
        <row r="82">
          <cell r="C82">
            <v>132.250869781673</v>
          </cell>
        </row>
        <row r="83">
          <cell r="C83">
            <v>132.320231195572</v>
          </cell>
        </row>
        <row r="84">
          <cell r="C84">
            <v>132.530819848844</v>
          </cell>
        </row>
        <row r="85">
          <cell r="C85">
            <v>132.659372204963</v>
          </cell>
        </row>
        <row r="86">
          <cell r="C86">
            <v>132.835223238107</v>
          </cell>
        </row>
        <row r="87">
          <cell r="C87">
            <v>134.115249938128</v>
          </cell>
        </row>
        <row r="88">
          <cell r="C88">
            <v>135.42809155819</v>
          </cell>
        </row>
        <row r="89">
          <cell r="C89">
            <v>135.770349986231</v>
          </cell>
        </row>
        <row r="90">
          <cell r="C90">
            <v>137.738497306093</v>
          </cell>
        </row>
        <row r="91">
          <cell r="C91">
            <v>138.507831722389</v>
          </cell>
        </row>
        <row r="92">
          <cell r="C92">
            <v>138.998275358702</v>
          </cell>
        </row>
        <row r="93">
          <cell r="C93">
            <v>138.946056800069</v>
          </cell>
        </row>
        <row r="94">
          <cell r="C94">
            <v>138.916523499201</v>
          </cell>
        </row>
        <row r="95">
          <cell r="C95">
            <v>140.12729108368</v>
          </cell>
        </row>
        <row r="96">
          <cell r="C96">
            <v>140.476575289113</v>
          </cell>
        </row>
        <row r="97">
          <cell r="C97">
            <v>141.036769867265</v>
          </cell>
        </row>
        <row r="98">
          <cell r="C98">
            <v>141.198142097441</v>
          </cell>
        </row>
        <row r="99">
          <cell r="C99">
            <v>142.096056727999</v>
          </cell>
        </row>
        <row r="100">
          <cell r="C100">
            <v>143.060631545399</v>
          </cell>
        </row>
        <row r="101">
          <cell r="C101">
            <v>143.400068649893</v>
          </cell>
        </row>
        <row r="102">
          <cell r="C102">
            <v>145.6416757391</v>
          </cell>
        </row>
        <row r="103">
          <cell r="C103">
            <v>145.538038851186</v>
          </cell>
        </row>
        <row r="104">
          <cell r="C104">
            <v>145.374407305734</v>
          </cell>
        </row>
        <row r="105">
          <cell r="C105">
            <v>145.585223585411</v>
          </cell>
        </row>
        <row r="106">
          <cell r="C106">
            <v>146.371024954493</v>
          </cell>
        </row>
        <row r="107">
          <cell r="C107">
            <v>146.695648590209</v>
          </cell>
        </row>
        <row r="108">
          <cell r="C108">
            <v>146.464977131097</v>
          </cell>
        </row>
        <row r="109">
          <cell r="C109">
            <v>146.629714907964</v>
          </cell>
        </row>
        <row r="110">
          <cell r="C110">
            <v>146.915713848595</v>
          </cell>
        </row>
        <row r="111">
          <cell r="C111">
            <v>146.888167105961</v>
          </cell>
        </row>
        <row r="112">
          <cell r="C112">
            <v>152.048617476658</v>
          </cell>
        </row>
        <row r="113">
          <cell r="C113">
            <v>151.446578090778</v>
          </cell>
        </row>
        <row r="114">
          <cell r="C114">
            <v>154.629502265697</v>
          </cell>
        </row>
        <row r="115">
          <cell r="C115">
            <v>154.951161536595</v>
          </cell>
        </row>
        <row r="116">
          <cell r="C116">
            <v>156.370807468397</v>
          </cell>
        </row>
        <row r="117">
          <cell r="C117">
            <v>156.99353026474</v>
          </cell>
        </row>
        <row r="118">
          <cell r="C118">
            <v>157.581986427644</v>
          </cell>
        </row>
        <row r="119">
          <cell r="C119">
            <v>158.278612887846</v>
          </cell>
        </row>
        <row r="120">
          <cell r="C120">
            <v>158.826098096008</v>
          </cell>
        </row>
        <row r="121">
          <cell r="C121">
            <v>158.911610454406</v>
          </cell>
        </row>
        <row r="122">
          <cell r="C122">
            <v>159.984937096081</v>
          </cell>
        </row>
        <row r="123">
          <cell r="C123">
            <v>161.76462751468</v>
          </cell>
        </row>
        <row r="124">
          <cell r="C124">
            <v>163.208385014107</v>
          </cell>
        </row>
        <row r="125">
          <cell r="C125">
            <v>163.605270514683</v>
          </cell>
        </row>
        <row r="126">
          <cell r="C126">
            <v>166.363265151594</v>
          </cell>
        </row>
        <row r="127">
          <cell r="C127">
            <v>166.456089640139</v>
          </cell>
        </row>
        <row r="128">
          <cell r="C128">
            <v>167.023961488899</v>
          </cell>
        </row>
        <row r="129">
          <cell r="C129">
            <v>167.30213924886</v>
          </cell>
        </row>
        <row r="130">
          <cell r="C130">
            <v>167.804684133563</v>
          </cell>
        </row>
        <row r="131">
          <cell r="C131">
            <v>168.40499854719</v>
          </cell>
        </row>
        <row r="132">
          <cell r="C132">
            <v>168.653226234381</v>
          </cell>
        </row>
        <row r="133">
          <cell r="C133">
            <v>171.060420891018</v>
          </cell>
        </row>
        <row r="134">
          <cell r="C134">
            <v>173.798117351636</v>
          </cell>
        </row>
        <row r="135">
          <cell r="C135">
            <v>172.879153639156</v>
          </cell>
        </row>
        <row r="136">
          <cell r="C136">
            <v>172.924697476682</v>
          </cell>
        </row>
        <row r="137">
          <cell r="C137">
            <v>173.589969323883</v>
          </cell>
        </row>
        <row r="138">
          <cell r="C138">
            <v>176.003761190707</v>
          </cell>
        </row>
        <row r="139">
          <cell r="C139">
            <v>175.858502209947</v>
          </cell>
        </row>
        <row r="140">
          <cell r="C140">
            <v>175.515519522204</v>
          </cell>
        </row>
        <row r="141">
          <cell r="C141">
            <v>175.41575634764</v>
          </cell>
        </row>
        <row r="142">
          <cell r="C142">
            <v>175.218911950127</v>
          </cell>
        </row>
        <row r="143">
          <cell r="C143">
            <v>176.584246541986</v>
          </cell>
        </row>
        <row r="144">
          <cell r="C144">
            <v>179.168997132071</v>
          </cell>
        </row>
        <row r="145">
          <cell r="C145">
            <v>180.117681801855</v>
          </cell>
        </row>
        <row r="146">
          <cell r="C146">
            <v>180.499519393963</v>
          </cell>
        </row>
        <row r="147">
          <cell r="C147">
            <v>184.499412056568</v>
          </cell>
        </row>
        <row r="148">
          <cell r="C148">
            <v>185.082219781779</v>
          </cell>
        </row>
        <row r="149">
          <cell r="C149">
            <v>185.195297486171</v>
          </cell>
        </row>
        <row r="150">
          <cell r="C150">
            <v>188.347294938655</v>
          </cell>
        </row>
        <row r="151">
          <cell r="C151">
            <v>188.872801800147</v>
          </cell>
        </row>
        <row r="152">
          <cell r="C152">
            <v>189.582854439529</v>
          </cell>
        </row>
        <row r="153">
          <cell r="C153">
            <v>190.018610678778</v>
          </cell>
        </row>
        <row r="154">
          <cell r="C154">
            <v>190.287513944284</v>
          </cell>
        </row>
        <row r="155">
          <cell r="C155">
            <v>192.63160982182</v>
          </cell>
        </row>
        <row r="156">
          <cell r="C156">
            <v>194.478558351377</v>
          </cell>
        </row>
        <row r="157">
          <cell r="C157">
            <v>196.348754786386</v>
          </cell>
        </row>
        <row r="158">
          <cell r="C158">
            <v>196.523507105951</v>
          </cell>
        </row>
        <row r="159">
          <cell r="C159">
            <v>196.883163599154</v>
          </cell>
        </row>
        <row r="160">
          <cell r="C160">
            <v>197.416356490743</v>
          </cell>
        </row>
        <row r="163">
          <cell r="C163">
            <v>197.058510177477</v>
          </cell>
        </row>
        <row r="164">
          <cell r="C164">
            <v>199.976952780998</v>
          </cell>
        </row>
        <row r="165">
          <cell r="C165">
            <v>201.959143928567</v>
          </cell>
        </row>
        <row r="166">
          <cell r="C166">
            <v>203.43124772255</v>
          </cell>
        </row>
        <row r="167">
          <cell r="C167">
            <v>202.762119393231</v>
          </cell>
        </row>
        <row r="168">
          <cell r="C168">
            <v>202.669545038301</v>
          </cell>
        </row>
        <row r="169">
          <cell r="C169">
            <v>202.628238992754</v>
          </cell>
        </row>
        <row r="170">
          <cell r="C170">
            <v>202.774995670677</v>
          </cell>
        </row>
        <row r="171">
          <cell r="C171">
            <v>204.264132043214</v>
          </cell>
        </row>
        <row r="172">
          <cell r="C172">
            <v>207.091970077724</v>
          </cell>
        </row>
        <row r="173">
          <cell r="C173">
            <v>206.57653284635</v>
          </cell>
        </row>
        <row r="174">
          <cell r="C174">
            <v>205.742383158704</v>
          </cell>
        </row>
        <row r="175">
          <cell r="C175">
            <v>204.839351962936</v>
          </cell>
        </row>
        <row r="176">
          <cell r="C176">
            <v>206.031406141878</v>
          </cell>
        </row>
        <row r="177">
          <cell r="C177">
            <v>205.224606786277</v>
          </cell>
        </row>
        <row r="178">
          <cell r="C178">
            <v>205.625357382418</v>
          </cell>
        </row>
        <row r="179">
          <cell r="C179">
            <v>207.451186059765</v>
          </cell>
        </row>
        <row r="180">
          <cell r="C180">
            <v>208.872227091416</v>
          </cell>
        </row>
        <row r="181">
          <cell r="C181">
            <v>209.987157378827</v>
          </cell>
        </row>
        <row r="182">
          <cell r="C182">
            <v>211.211777118643</v>
          </cell>
        </row>
        <row r="183">
          <cell r="C183">
            <v>212.027766690278</v>
          </cell>
        </row>
        <row r="184">
          <cell r="C184">
            <v>212.939178534273</v>
          </cell>
        </row>
        <row r="185">
          <cell r="C185">
            <v>213.034656322613</v>
          </cell>
        </row>
        <row r="186"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  <cell r="D187">
            <v>0.555199408093299</v>
          </cell>
          <cell r="E187">
            <v>1.03150698153047</v>
          </cell>
          <cell r="F187">
            <v>4.57699941622098</v>
          </cell>
          <cell r="G187">
            <v>8.70621507974581</v>
          </cell>
          <cell r="H187">
            <v>15.669701560574</v>
          </cell>
        </row>
        <row r="187">
          <cell r="J187">
            <v>23.4027799767569</v>
          </cell>
          <cell r="K187">
            <v>30.9339529420878</v>
          </cell>
        </row>
      </sheetData>
      <sheetData sheetId="5">
        <row r="7">
          <cell r="C7">
            <v>100</v>
          </cell>
        </row>
        <row r="8">
          <cell r="C8">
            <v>101.100186695394</v>
          </cell>
        </row>
        <row r="9">
          <cell r="C9">
            <v>101.445305073923</v>
          </cell>
        </row>
        <row r="10">
          <cell r="C10">
            <v>100.820874787348</v>
          </cell>
        </row>
        <row r="11">
          <cell r="C11">
            <v>101.852817735575</v>
          </cell>
        </row>
        <row r="12">
          <cell r="C12">
            <v>102.958853895012</v>
          </cell>
        </row>
        <row r="13">
          <cell r="C13">
            <v>103.052932775034</v>
          </cell>
        </row>
        <row r="14">
          <cell r="C14">
            <v>104.625951147226</v>
          </cell>
        </row>
        <row r="15">
          <cell r="C15">
            <v>108.48367268349</v>
          </cell>
        </row>
        <row r="16">
          <cell r="C16">
            <v>108.66646843483</v>
          </cell>
        </row>
        <row r="17">
          <cell r="C17">
            <v>109.525364738456</v>
          </cell>
        </row>
        <row r="18">
          <cell r="C18">
            <v>110.688920627647</v>
          </cell>
        </row>
        <row r="19">
          <cell r="C19">
            <v>113.734054117292</v>
          </cell>
        </row>
        <row r="20">
          <cell r="C20">
            <v>114.215172534817</v>
          </cell>
        </row>
        <row r="21">
          <cell r="C21">
            <v>116.225438344212</v>
          </cell>
        </row>
        <row r="22">
          <cell r="C22">
            <v>116.908363271215</v>
          </cell>
        </row>
        <row r="23">
          <cell r="C23">
            <v>117.815517653195</v>
          </cell>
        </row>
        <row r="24">
          <cell r="C24">
            <v>118.455546510551</v>
          </cell>
        </row>
        <row r="25">
          <cell r="C25">
            <v>118.317596650207</v>
          </cell>
        </row>
        <row r="26">
          <cell r="C26">
            <v>119.50455039557</v>
          </cell>
        </row>
        <row r="27">
          <cell r="C27">
            <v>119.878916094313</v>
          </cell>
        </row>
        <row r="28">
          <cell r="C28">
            <v>120.212335544756</v>
          </cell>
        </row>
        <row r="29">
          <cell r="C29">
            <v>117.521094629705</v>
          </cell>
        </row>
        <row r="30">
          <cell r="C30">
            <v>121.697124500968</v>
          </cell>
        </row>
        <row r="32">
          <cell r="C32">
            <v>120.41634121596</v>
          </cell>
        </row>
        <row r="34">
          <cell r="C34">
            <v>121.778405772689</v>
          </cell>
        </row>
        <row r="36">
          <cell r="C36">
            <v>121.715816304728</v>
          </cell>
        </row>
        <row r="37">
          <cell r="C37">
            <v>121.229885474733</v>
          </cell>
        </row>
        <row r="38">
          <cell r="C38">
            <v>121.35161459746</v>
          </cell>
        </row>
        <row r="39">
          <cell r="C39">
            <v>120.63996741844</v>
          </cell>
        </row>
        <row r="40">
          <cell r="C40">
            <v>118.810087933883</v>
          </cell>
        </row>
        <row r="41">
          <cell r="C41">
            <v>119.002291811873</v>
          </cell>
        </row>
        <row r="42">
          <cell r="C42">
            <v>117.911165181437</v>
          </cell>
        </row>
        <row r="43">
          <cell r="C43">
            <v>118.140824174113</v>
          </cell>
        </row>
        <row r="44">
          <cell r="C44">
            <v>117.775143975475</v>
          </cell>
        </row>
        <row r="45">
          <cell r="C45">
            <v>119.229979482723</v>
          </cell>
        </row>
        <row r="46">
          <cell r="C46">
            <v>118.708072029412</v>
          </cell>
        </row>
        <row r="47">
          <cell r="C47">
            <v>118.362105049029</v>
          </cell>
        </row>
        <row r="48">
          <cell r="C48">
            <v>118.186657406556</v>
          </cell>
        </row>
        <row r="49">
          <cell r="C49">
            <v>118.763761870983</v>
          </cell>
        </row>
        <row r="50">
          <cell r="C50">
            <v>118.437508108856</v>
          </cell>
        </row>
        <row r="51">
          <cell r="C51">
            <v>119.624736678287</v>
          </cell>
        </row>
        <row r="52">
          <cell r="C52">
            <v>120.358068397388</v>
          </cell>
        </row>
        <row r="53">
          <cell r="C53">
            <v>121.298689534748</v>
          </cell>
        </row>
        <row r="54">
          <cell r="C54">
            <v>121.042388127601</v>
          </cell>
        </row>
        <row r="56">
          <cell r="C56">
            <v>120.369996470412</v>
          </cell>
        </row>
        <row r="57">
          <cell r="C57">
            <v>121.25133520599</v>
          </cell>
        </row>
        <row r="58">
          <cell r="C58">
            <v>121.382804506516</v>
          </cell>
        </row>
        <row r="59">
          <cell r="C59">
            <v>121.543791862708</v>
          </cell>
        </row>
        <row r="60">
          <cell r="C60">
            <v>121.794369541495</v>
          </cell>
        </row>
        <row r="61">
          <cell r="C61">
            <v>122.264319195202</v>
          </cell>
        </row>
        <row r="62">
          <cell r="C62">
            <v>122.992416784847</v>
          </cell>
        </row>
        <row r="63">
          <cell r="C63">
            <v>123.323586059377</v>
          </cell>
        </row>
        <row r="64">
          <cell r="C64">
            <v>123.482937333887</v>
          </cell>
        </row>
        <row r="65">
          <cell r="C65">
            <v>123.632708373088</v>
          </cell>
        </row>
        <row r="66">
          <cell r="C66">
            <v>128.625652794265</v>
          </cell>
        </row>
        <row r="67">
          <cell r="C67">
            <v>130.218861510139</v>
          </cell>
        </row>
        <row r="68">
          <cell r="C68">
            <v>131.90023526407</v>
          </cell>
        </row>
        <row r="69">
          <cell r="C69">
            <v>132.435482273234</v>
          </cell>
        </row>
        <row r="70">
          <cell r="C70">
            <v>132.561793414917</v>
          </cell>
        </row>
        <row r="71">
          <cell r="C71">
            <v>133.089962713525</v>
          </cell>
        </row>
        <row r="72">
          <cell r="C72">
            <v>133.436387916443</v>
          </cell>
        </row>
        <row r="73">
          <cell r="C73">
            <v>133.440437230389</v>
          </cell>
        </row>
        <row r="74">
          <cell r="C74">
            <v>133.134655648119</v>
          </cell>
        </row>
        <row r="75">
          <cell r="C75">
            <v>133.236176929834</v>
          </cell>
        </row>
        <row r="76">
          <cell r="C76">
            <v>133.237376099421</v>
          </cell>
        </row>
        <row r="77">
          <cell r="C77">
            <v>133.154133206827</v>
          </cell>
        </row>
        <row r="78">
          <cell r="C78">
            <v>134.735859576986</v>
          </cell>
        </row>
        <row r="79">
          <cell r="C79">
            <v>133.068225651748</v>
          </cell>
        </row>
        <row r="80">
          <cell r="C80">
            <v>132.610540113306</v>
          </cell>
        </row>
        <row r="81">
          <cell r="C81">
            <v>132.632109651065</v>
          </cell>
        </row>
        <row r="82">
          <cell r="C82">
            <v>132.545031602123</v>
          </cell>
        </row>
        <row r="83">
          <cell r="C83">
            <v>132.575052987398</v>
          </cell>
        </row>
        <row r="84">
          <cell r="C84">
            <v>132.846147955933</v>
          </cell>
        </row>
        <row r="85">
          <cell r="C85">
            <v>132.997018578679</v>
          </cell>
        </row>
        <row r="86">
          <cell r="C86">
            <v>133.227603170187</v>
          </cell>
        </row>
        <row r="87">
          <cell r="C87">
            <v>134.737527433288</v>
          </cell>
        </row>
        <row r="88">
          <cell r="C88">
            <v>136.113590752743</v>
          </cell>
        </row>
        <row r="89">
          <cell r="C89">
            <v>136.392807563311</v>
          </cell>
        </row>
        <row r="90">
          <cell r="C90">
            <v>138.251133624654</v>
          </cell>
        </row>
        <row r="91">
          <cell r="C91">
            <v>138.900523456503</v>
          </cell>
        </row>
        <row r="92">
          <cell r="C92">
            <v>139.2792869161</v>
          </cell>
        </row>
        <row r="93">
          <cell r="C93">
            <v>139.188272048719</v>
          </cell>
        </row>
        <row r="94">
          <cell r="C94">
            <v>138.974809775733</v>
          </cell>
        </row>
        <row r="95">
          <cell r="C95">
            <v>140.16918557337</v>
          </cell>
        </row>
        <row r="96">
          <cell r="C96">
            <v>140.414819880156</v>
          </cell>
        </row>
        <row r="97">
          <cell r="C97">
            <v>140.805114871035</v>
          </cell>
        </row>
        <row r="98">
          <cell r="C98">
            <v>140.989250517345</v>
          </cell>
        </row>
        <row r="99">
          <cell r="C99">
            <v>141.88267496832</v>
          </cell>
        </row>
        <row r="100">
          <cell r="C100">
            <v>142.865961525185</v>
          </cell>
        </row>
        <row r="101">
          <cell r="C101">
            <v>143.174459297392</v>
          </cell>
        </row>
        <row r="102">
          <cell r="C102">
            <v>145.280338046896</v>
          </cell>
        </row>
        <row r="103">
          <cell r="C103">
            <v>145.250347993621</v>
          </cell>
        </row>
        <row r="104">
          <cell r="C104">
            <v>145.096943425587</v>
          </cell>
        </row>
        <row r="105">
          <cell r="C105">
            <v>145.352498539625</v>
          </cell>
        </row>
        <row r="106">
          <cell r="C106">
            <v>145.954146655112</v>
          </cell>
        </row>
        <row r="107">
          <cell r="C107">
            <v>146.216437081769</v>
          </cell>
        </row>
        <row r="108">
          <cell r="C108">
            <v>145.924097191347</v>
          </cell>
        </row>
        <row r="109">
          <cell r="C109">
            <v>146.078681734408</v>
          </cell>
        </row>
        <row r="110">
          <cell r="C110">
            <v>146.468990188538</v>
          </cell>
        </row>
        <row r="111">
          <cell r="C111">
            <v>146.425432595394</v>
          </cell>
        </row>
        <row r="112">
          <cell r="C112">
            <v>152.919628045322</v>
          </cell>
        </row>
        <row r="113">
          <cell r="C113">
            <v>152.061666044937</v>
          </cell>
        </row>
        <row r="114">
          <cell r="C114">
            <v>155.14021356517</v>
          </cell>
        </row>
        <row r="115">
          <cell r="C115">
            <v>155.40504458404</v>
          </cell>
        </row>
        <row r="116">
          <cell r="C116">
            <v>156.894080300328</v>
          </cell>
        </row>
        <row r="117">
          <cell r="C117">
            <v>157.348352612333</v>
          </cell>
        </row>
        <row r="118">
          <cell r="C118">
            <v>157.773766865675</v>
          </cell>
        </row>
        <row r="119">
          <cell r="C119">
            <v>158.486672214181</v>
          </cell>
        </row>
        <row r="120">
          <cell r="C120">
            <v>159.144651448117</v>
          </cell>
        </row>
        <row r="121">
          <cell r="C121">
            <v>159.224718455557</v>
          </cell>
        </row>
        <row r="122">
          <cell r="C122">
            <v>160.446503017403</v>
          </cell>
        </row>
        <row r="123">
          <cell r="C123">
            <v>162.551552289874</v>
          </cell>
        </row>
        <row r="124">
          <cell r="C124">
            <v>164.374370535315</v>
          </cell>
        </row>
        <row r="125">
          <cell r="C125">
            <v>164.860142240435</v>
          </cell>
        </row>
        <row r="126">
          <cell r="C126">
            <v>167.502146636728</v>
          </cell>
        </row>
        <row r="127">
          <cell r="C127">
            <v>167.618546044796</v>
          </cell>
        </row>
        <row r="128">
          <cell r="C128">
            <v>167.91668030358</v>
          </cell>
        </row>
        <row r="129">
          <cell r="C129">
            <v>168.184929744103</v>
          </cell>
        </row>
        <row r="130">
          <cell r="C130">
            <v>168.607279755059</v>
          </cell>
        </row>
        <row r="131">
          <cell r="C131">
            <v>169.0069442598</v>
          </cell>
        </row>
        <row r="132">
          <cell r="C132">
            <v>169.172910551448</v>
          </cell>
        </row>
        <row r="133">
          <cell r="C133">
            <v>172.200116927145</v>
          </cell>
        </row>
        <row r="134">
          <cell r="C134">
            <v>175.131987571105</v>
          </cell>
        </row>
        <row r="135">
          <cell r="C135">
            <v>174.113169176882</v>
          </cell>
        </row>
        <row r="136">
          <cell r="C136">
            <v>173.913279223865</v>
          </cell>
        </row>
        <row r="137">
          <cell r="C137">
            <v>174.368037698708</v>
          </cell>
        </row>
        <row r="138">
          <cell r="C138">
            <v>176.608730617269</v>
          </cell>
        </row>
        <row r="139">
          <cell r="C139">
            <v>176.629052050007</v>
          </cell>
        </row>
        <row r="140">
          <cell r="C140">
            <v>176.425525104404</v>
          </cell>
        </row>
        <row r="141">
          <cell r="C141">
            <v>176.241763328484</v>
          </cell>
        </row>
        <row r="142">
          <cell r="C142">
            <v>176.027162109464</v>
          </cell>
        </row>
        <row r="143">
          <cell r="C143">
            <v>177.536516748121</v>
          </cell>
        </row>
        <row r="144">
          <cell r="C144">
            <v>180.531665203157</v>
          </cell>
        </row>
        <row r="145">
          <cell r="C145">
            <v>181.368922354721</v>
          </cell>
        </row>
        <row r="146">
          <cell r="C146">
            <v>181.750387635791</v>
          </cell>
        </row>
        <row r="147">
          <cell r="C147">
            <v>186.626033201669</v>
          </cell>
        </row>
        <row r="148">
          <cell r="C148">
            <v>187.167838506717</v>
          </cell>
        </row>
        <row r="149">
          <cell r="C149">
            <v>187.082736236603</v>
          </cell>
        </row>
        <row r="150">
          <cell r="C150">
            <v>189.93307755269</v>
          </cell>
        </row>
        <row r="151">
          <cell r="C151">
            <v>190.462803404059</v>
          </cell>
        </row>
        <row r="152">
          <cell r="C152">
            <v>190.889628272509</v>
          </cell>
        </row>
        <row r="153">
          <cell r="C153">
            <v>191.260987913219</v>
          </cell>
        </row>
        <row r="154">
          <cell r="C154">
            <v>191.503549101907</v>
          </cell>
        </row>
        <row r="155">
          <cell r="C155">
            <v>194.071317213421</v>
          </cell>
        </row>
        <row r="156">
          <cell r="C156">
            <v>195.827292082941</v>
          </cell>
        </row>
        <row r="157">
          <cell r="C157">
            <v>197.578484163984</v>
          </cell>
        </row>
        <row r="158">
          <cell r="C158">
            <v>197.767055346149</v>
          </cell>
        </row>
        <row r="159">
          <cell r="C159">
            <v>197.823133561901</v>
          </cell>
        </row>
        <row r="160">
          <cell r="C160">
            <v>198.276297823238</v>
          </cell>
        </row>
        <row r="163">
          <cell r="C163">
            <v>197.867527299844</v>
          </cell>
        </row>
        <row r="164">
          <cell r="C164">
            <v>200.603111338078</v>
          </cell>
        </row>
        <row r="165">
          <cell r="C165">
            <v>202.390841777899</v>
          </cell>
        </row>
        <row r="166">
          <cell r="C166">
            <v>203.256650187488</v>
          </cell>
        </row>
        <row r="167">
          <cell r="C167">
            <v>202.65175047024</v>
          </cell>
        </row>
        <row r="168">
          <cell r="C168">
            <v>202.47744284585</v>
          </cell>
        </row>
        <row r="169">
          <cell r="C169">
            <v>202.411971412266</v>
          </cell>
        </row>
        <row r="170">
          <cell r="C170">
            <v>202.465999364115</v>
          </cell>
        </row>
        <row r="171">
          <cell r="C171">
            <v>204.220745847634</v>
          </cell>
        </row>
        <row r="172">
          <cell r="C172">
            <v>207.232420915765</v>
          </cell>
        </row>
        <row r="173">
          <cell r="C173">
            <v>206.526430505155</v>
          </cell>
        </row>
        <row r="174">
          <cell r="C174">
            <v>205.483419115349</v>
          </cell>
        </row>
        <row r="175">
          <cell r="C175">
            <v>204.572102961997</v>
          </cell>
        </row>
        <row r="176">
          <cell r="C176">
            <v>205.871013618312</v>
          </cell>
        </row>
        <row r="177">
          <cell r="C177">
            <v>204.974966421366</v>
          </cell>
        </row>
        <row r="178">
          <cell r="C178">
            <v>205.907567118307</v>
          </cell>
        </row>
        <row r="179">
          <cell r="C179">
            <v>208.315675932505</v>
          </cell>
        </row>
        <row r="180">
          <cell r="C180">
            <v>210.06414395984</v>
          </cell>
        </row>
        <row r="181">
          <cell r="C181">
            <v>211.215571224779</v>
          </cell>
        </row>
        <row r="182">
          <cell r="C182">
            <v>212.678691713219</v>
          </cell>
        </row>
        <row r="183">
          <cell r="C183">
            <v>213.478108878953</v>
          </cell>
        </row>
        <row r="184">
          <cell r="C184">
            <v>214.368989769217</v>
          </cell>
        </row>
        <row r="185">
          <cell r="C185">
            <v>214.382054749996</v>
          </cell>
        </row>
        <row r="186"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  <cell r="D187">
            <v>0.605699887965194</v>
          </cell>
          <cell r="E187">
            <v>1.01052823632923</v>
          </cell>
          <cell r="F187">
            <v>5.40800154340422</v>
          </cell>
          <cell r="G187">
            <v>8.97966351031783</v>
          </cell>
          <cell r="H187">
            <v>15.2620331439044</v>
          </cell>
        </row>
        <row r="187">
          <cell r="J187">
            <v>23.6667959870916</v>
          </cell>
          <cell r="K187">
            <v>30.7989684571974</v>
          </cell>
        </row>
      </sheetData>
      <sheetData sheetId="6">
        <row r="7">
          <cell r="C7">
            <v>100</v>
          </cell>
        </row>
        <row r="8">
          <cell r="C8">
            <v>101.139954780431</v>
          </cell>
        </row>
        <row r="9">
          <cell r="C9">
            <v>101.488244418008</v>
          </cell>
        </row>
        <row r="10">
          <cell r="C10">
            <v>100.791665142855</v>
          </cell>
        </row>
        <row r="11">
          <cell r="C11">
            <v>101.605488304653</v>
          </cell>
        </row>
        <row r="12">
          <cell r="C12">
            <v>102.699836288811</v>
          </cell>
        </row>
        <row r="13">
          <cell r="C13">
            <v>102.756844784153</v>
          </cell>
        </row>
        <row r="14">
          <cell r="C14">
            <v>104.27284050744</v>
          </cell>
        </row>
        <row r="15">
          <cell r="C15">
            <v>108.373149644073</v>
          </cell>
        </row>
        <row r="16">
          <cell r="C16">
            <v>108.436181678545</v>
          </cell>
        </row>
        <row r="17">
          <cell r="C17">
            <v>109.240754405251</v>
          </cell>
        </row>
        <row r="18">
          <cell r="C18">
            <v>110.292937615496</v>
          </cell>
        </row>
        <row r="19">
          <cell r="C19">
            <v>113.569742902442</v>
          </cell>
        </row>
        <row r="20">
          <cell r="C20">
            <v>114.047323504925</v>
          </cell>
        </row>
        <row r="21">
          <cell r="C21">
            <v>116.199232859266</v>
          </cell>
        </row>
        <row r="22">
          <cell r="C22">
            <v>116.904632316718</v>
          </cell>
        </row>
        <row r="23">
          <cell r="C23">
            <v>117.858072510504</v>
          </cell>
        </row>
        <row r="24">
          <cell r="C24">
            <v>118.45655414839</v>
          </cell>
        </row>
        <row r="25">
          <cell r="C25">
            <v>118.321024517956</v>
          </cell>
        </row>
        <row r="26">
          <cell r="C26">
            <v>119.470875112672</v>
          </cell>
        </row>
        <row r="27">
          <cell r="C27">
            <v>119.922640547454</v>
          </cell>
        </row>
        <row r="28">
          <cell r="C28">
            <v>120.176059443726</v>
          </cell>
        </row>
        <row r="29">
          <cell r="C29">
            <v>117.381782666406</v>
          </cell>
        </row>
        <row r="30">
          <cell r="C30">
            <v>121.840062128504</v>
          </cell>
        </row>
        <row r="32">
          <cell r="C32">
            <v>120.714992027339</v>
          </cell>
        </row>
        <row r="34">
          <cell r="C34">
            <v>122.058996703489</v>
          </cell>
        </row>
        <row r="36">
          <cell r="C36">
            <v>121.984890635227</v>
          </cell>
        </row>
        <row r="37">
          <cell r="C37">
            <v>121.46506155815</v>
          </cell>
        </row>
        <row r="38">
          <cell r="C38">
            <v>121.558074453212</v>
          </cell>
        </row>
        <row r="39">
          <cell r="C39">
            <v>120.809842215597</v>
          </cell>
        </row>
        <row r="40">
          <cell r="C40">
            <v>118.945237917386</v>
          </cell>
        </row>
        <row r="41">
          <cell r="C41">
            <v>119.111487601317</v>
          </cell>
        </row>
        <row r="42">
          <cell r="C42">
            <v>117.898408208239</v>
          </cell>
        </row>
        <row r="43">
          <cell r="C43">
            <v>118.097907828956</v>
          </cell>
        </row>
        <row r="44">
          <cell r="C44">
            <v>117.692171672225</v>
          </cell>
        </row>
        <row r="45">
          <cell r="C45">
            <v>119.212975970462</v>
          </cell>
        </row>
        <row r="46">
          <cell r="C46">
            <v>118.657506438268</v>
          </cell>
        </row>
        <row r="47">
          <cell r="C47">
            <v>118.208958271426</v>
          </cell>
        </row>
        <row r="48">
          <cell r="C48">
            <v>117.983162949067</v>
          </cell>
        </row>
        <row r="49">
          <cell r="C49">
            <v>118.616215667095</v>
          </cell>
        </row>
        <row r="50">
          <cell r="C50">
            <v>118.242208208212</v>
          </cell>
        </row>
        <row r="51">
          <cell r="C51">
            <v>119.479410104449</v>
          </cell>
        </row>
        <row r="52">
          <cell r="C52">
            <v>120.261326918547</v>
          </cell>
        </row>
        <row r="53">
          <cell r="C53">
            <v>121.2020691186</v>
          </cell>
        </row>
        <row r="54">
          <cell r="C54">
            <v>120.91809357842</v>
          </cell>
        </row>
        <row r="56">
          <cell r="C56">
            <v>120.14009734752</v>
          </cell>
        </row>
        <row r="57">
          <cell r="C57">
            <v>121.058601970814</v>
          </cell>
        </row>
        <row r="58">
          <cell r="C58">
            <v>121.187810227141</v>
          </cell>
        </row>
        <row r="59">
          <cell r="C59">
            <v>121.362813961567</v>
          </cell>
        </row>
        <row r="60">
          <cell r="C60">
            <v>121.634411075797</v>
          </cell>
        </row>
        <row r="61">
          <cell r="C61">
            <v>122.143388310207</v>
          </cell>
        </row>
        <row r="62">
          <cell r="C62">
            <v>122.946896238529</v>
          </cell>
        </row>
        <row r="63">
          <cell r="C63">
            <v>123.303997374366</v>
          </cell>
        </row>
        <row r="64">
          <cell r="C64">
            <v>123.479000992667</v>
          </cell>
        </row>
        <row r="65">
          <cell r="C65">
            <v>123.635638870932</v>
          </cell>
        </row>
        <row r="66">
          <cell r="C66">
            <v>128.900711045202</v>
          </cell>
        </row>
        <row r="67">
          <cell r="C67">
            <v>130.451854210829</v>
          </cell>
        </row>
        <row r="68">
          <cell r="C68">
            <v>132.062798811602</v>
          </cell>
        </row>
        <row r="69">
          <cell r="C69">
            <v>132.556276614419</v>
          </cell>
        </row>
        <row r="70">
          <cell r="C70">
            <v>132.694545575071</v>
          </cell>
        </row>
        <row r="71">
          <cell r="C71">
            <v>133.235233899447</v>
          </cell>
        </row>
        <row r="72">
          <cell r="C72">
            <v>133.532320011892</v>
          </cell>
        </row>
        <row r="73">
          <cell r="C73">
            <v>133.548125521784</v>
          </cell>
        </row>
        <row r="74">
          <cell r="C74">
            <v>133.283338464091</v>
          </cell>
        </row>
        <row r="75">
          <cell r="C75">
            <v>133.409881043764</v>
          </cell>
        </row>
        <row r="76">
          <cell r="C76">
            <v>133.435098495327</v>
          </cell>
        </row>
        <row r="77">
          <cell r="C77">
            <v>133.432000452724</v>
          </cell>
        </row>
        <row r="78">
          <cell r="C78">
            <v>134.998552463799</v>
          </cell>
        </row>
        <row r="79">
          <cell r="C79">
            <v>133.175144793723</v>
          </cell>
        </row>
        <row r="80">
          <cell r="C80">
            <v>132.667685074434</v>
          </cell>
        </row>
        <row r="81">
          <cell r="C81">
            <v>132.758409049595</v>
          </cell>
        </row>
        <row r="82">
          <cell r="C82">
            <v>132.655023718157</v>
          </cell>
        </row>
        <row r="83">
          <cell r="C83">
            <v>132.664433387852</v>
          </cell>
        </row>
        <row r="84">
          <cell r="C84">
            <v>132.965280954207</v>
          </cell>
        </row>
        <row r="85">
          <cell r="C85">
            <v>133.127861362131</v>
          </cell>
        </row>
        <row r="86">
          <cell r="C86">
            <v>133.388496169012</v>
          </cell>
        </row>
        <row r="87">
          <cell r="C87">
            <v>134.997754443993</v>
          </cell>
        </row>
        <row r="88">
          <cell r="C88">
            <v>136.394928016809</v>
          </cell>
        </row>
        <row r="89">
          <cell r="C89">
            <v>136.642719675</v>
          </cell>
        </row>
        <row r="90">
          <cell r="C90">
            <v>138.466066145542</v>
          </cell>
        </row>
        <row r="91">
          <cell r="C91">
            <v>139.040050547445</v>
          </cell>
        </row>
        <row r="92">
          <cell r="C92">
            <v>139.369224290406</v>
          </cell>
        </row>
        <row r="93">
          <cell r="C93">
            <v>139.255388975326</v>
          </cell>
        </row>
        <row r="94">
          <cell r="C94">
            <v>138.934699612717</v>
          </cell>
        </row>
        <row r="95">
          <cell r="C95">
            <v>140.111613463943</v>
          </cell>
        </row>
        <row r="96">
          <cell r="C96">
            <v>140.294453600159</v>
          </cell>
        </row>
        <row r="97">
          <cell r="C97">
            <v>140.58429907621</v>
          </cell>
        </row>
        <row r="98">
          <cell r="C98">
            <v>140.776492613736</v>
          </cell>
        </row>
        <row r="99">
          <cell r="C99">
            <v>141.661616885342</v>
          </cell>
        </row>
        <row r="100">
          <cell r="C100">
            <v>142.642533606528</v>
          </cell>
        </row>
        <row r="101">
          <cell r="C101">
            <v>142.930944856184</v>
          </cell>
        </row>
        <row r="102">
          <cell r="C102">
            <v>144.999305745407</v>
          </cell>
        </row>
        <row r="103">
          <cell r="C103">
            <v>145.011153163172</v>
          </cell>
        </row>
        <row r="104">
          <cell r="C104">
            <v>144.863665848519</v>
          </cell>
        </row>
        <row r="105">
          <cell r="C105">
            <v>145.143233843049</v>
          </cell>
        </row>
        <row r="106">
          <cell r="C106">
            <v>145.660655708676</v>
          </cell>
        </row>
        <row r="107">
          <cell r="C107">
            <v>145.883031047674</v>
          </cell>
        </row>
        <row r="108">
          <cell r="C108">
            <v>145.55284159196</v>
          </cell>
        </row>
        <row r="109">
          <cell r="C109">
            <v>145.698795280917</v>
          </cell>
        </row>
        <row r="110">
          <cell r="C110">
            <v>146.147342278108</v>
          </cell>
        </row>
        <row r="111">
          <cell r="C111">
            <v>146.096373354336</v>
          </cell>
        </row>
        <row r="112">
          <cell r="C112">
            <v>153.226018663985</v>
          </cell>
        </row>
        <row r="113">
          <cell r="C113">
            <v>152.240766350798</v>
          </cell>
        </row>
        <row r="114">
          <cell r="C114">
            <v>155.287729281809</v>
          </cell>
        </row>
        <row r="115">
          <cell r="C115">
            <v>155.515035873928</v>
          </cell>
        </row>
        <row r="116">
          <cell r="C116">
            <v>157.033754961796</v>
          </cell>
        </row>
        <row r="117">
          <cell r="C117">
            <v>157.382702738907</v>
          </cell>
        </row>
        <row r="118">
          <cell r="C118">
            <v>157.710729954232</v>
          </cell>
        </row>
        <row r="119">
          <cell r="C119">
            <v>158.417127799478</v>
          </cell>
        </row>
        <row r="120">
          <cell r="C120">
            <v>159.129065322097</v>
          </cell>
        </row>
        <row r="121">
          <cell r="C121">
            <v>159.204623511148</v>
          </cell>
        </row>
        <row r="122">
          <cell r="C122">
            <v>160.488259781733</v>
          </cell>
        </row>
        <row r="123">
          <cell r="C123">
            <v>162.739513244721</v>
          </cell>
        </row>
        <row r="124">
          <cell r="C124">
            <v>164.740732962487</v>
          </cell>
        </row>
        <row r="125">
          <cell r="C125">
            <v>165.267034101556</v>
          </cell>
        </row>
        <row r="126">
          <cell r="C126">
            <v>167.890150624351</v>
          </cell>
        </row>
        <row r="127">
          <cell r="C127">
            <v>168.017591914936</v>
          </cell>
        </row>
        <row r="128">
          <cell r="C128">
            <v>168.188670151107</v>
          </cell>
        </row>
        <row r="129">
          <cell r="C129">
            <v>168.451767898263</v>
          </cell>
        </row>
        <row r="130">
          <cell r="C130">
            <v>168.833492396277</v>
          </cell>
        </row>
        <row r="131">
          <cell r="C131">
            <v>169.114824383837</v>
          </cell>
        </row>
        <row r="132">
          <cell r="C132">
            <v>169.233422520575</v>
          </cell>
        </row>
        <row r="133">
          <cell r="C133">
            <v>172.553381579434</v>
          </cell>
        </row>
        <row r="134">
          <cell r="C134">
            <v>175.583987322341</v>
          </cell>
        </row>
        <row r="135">
          <cell r="C135">
            <v>174.488129923806</v>
          </cell>
        </row>
        <row r="136">
          <cell r="C136">
            <v>174.161509670348</v>
          </cell>
        </row>
        <row r="137">
          <cell r="C137">
            <v>174.491983653724</v>
          </cell>
        </row>
        <row r="138">
          <cell r="C138">
            <v>176.679323842585</v>
          </cell>
        </row>
        <row r="139">
          <cell r="C139">
            <v>176.795999675268</v>
          </cell>
        </row>
        <row r="140">
          <cell r="C140">
            <v>176.674976134354</v>
          </cell>
        </row>
        <row r="141">
          <cell r="C141">
            <v>176.475314492621</v>
          </cell>
        </row>
        <row r="142">
          <cell r="C142">
            <v>176.249964481034</v>
          </cell>
        </row>
        <row r="143">
          <cell r="C143">
            <v>177.840833166497</v>
          </cell>
        </row>
        <row r="144">
          <cell r="C144">
            <v>181.027252974057</v>
          </cell>
        </row>
        <row r="145">
          <cell r="C145">
            <v>181.79652544178</v>
          </cell>
        </row>
        <row r="146">
          <cell r="C146">
            <v>182.175694505758</v>
          </cell>
        </row>
        <row r="147">
          <cell r="C147">
            <v>187.470189680717</v>
          </cell>
        </row>
        <row r="148">
          <cell r="C148">
            <v>187.991999019079</v>
          </cell>
        </row>
        <row r="149">
          <cell r="C149">
            <v>187.795566297208</v>
          </cell>
        </row>
        <row r="150">
          <cell r="C150">
            <v>190.52680729414</v>
          </cell>
        </row>
        <row r="151">
          <cell r="C151">
            <v>191.06008165123</v>
          </cell>
        </row>
        <row r="152">
          <cell r="C152">
            <v>191.362950551937</v>
          </cell>
        </row>
        <row r="153">
          <cell r="C153">
            <v>191.697755244473</v>
          </cell>
        </row>
        <row r="154">
          <cell r="C154">
            <v>191.922065135634</v>
          </cell>
        </row>
        <row r="155">
          <cell r="C155">
            <v>194.567353619843</v>
          </cell>
        </row>
        <row r="156">
          <cell r="C156">
            <v>196.24999161795</v>
          </cell>
        </row>
        <row r="157">
          <cell r="C157">
            <v>197.925747442268</v>
          </cell>
        </row>
        <row r="158">
          <cell r="C158">
            <v>198.114322647916</v>
          </cell>
        </row>
        <row r="159">
          <cell r="C159">
            <v>198.003877943261</v>
          </cell>
        </row>
        <row r="160">
          <cell r="C160">
            <v>198.40786411329</v>
          </cell>
        </row>
        <row r="163">
          <cell r="C163">
            <v>197.964939710777</v>
          </cell>
        </row>
        <row r="164">
          <cell r="C164">
            <v>200.643014759923</v>
          </cell>
        </row>
        <row r="165">
          <cell r="C165">
            <v>202.331912742692</v>
          </cell>
        </row>
        <row r="166">
          <cell r="C166">
            <v>202.898687419313</v>
          </cell>
        </row>
        <row r="167">
          <cell r="C167">
            <v>202.334052587457</v>
          </cell>
        </row>
        <row r="168">
          <cell r="C168">
            <v>202.111451414611</v>
          </cell>
        </row>
        <row r="169">
          <cell r="C169">
            <v>202.035653609599</v>
          </cell>
        </row>
        <row r="170">
          <cell r="C170">
            <v>202.049528727511</v>
          </cell>
        </row>
        <row r="171">
          <cell r="C171">
            <v>203.935987213953</v>
          </cell>
        </row>
        <row r="172">
          <cell r="C172">
            <v>207.031239428955</v>
          </cell>
        </row>
        <row r="173">
          <cell r="C173">
            <v>206.228515050873</v>
          </cell>
        </row>
        <row r="174">
          <cell r="C174">
            <v>205.08829828068</v>
          </cell>
        </row>
        <row r="175">
          <cell r="C175">
            <v>204.182566056623</v>
          </cell>
        </row>
        <row r="176">
          <cell r="C176">
            <v>205.5858332202</v>
          </cell>
        </row>
        <row r="177">
          <cell r="C177">
            <v>204.667588695903</v>
          </cell>
        </row>
        <row r="178">
          <cell r="C178">
            <v>205.872084102525</v>
          </cell>
        </row>
        <row r="179">
          <cell r="C179">
            <v>208.568886977612</v>
          </cell>
        </row>
        <row r="180">
          <cell r="C180">
            <v>210.469557946277</v>
          </cell>
        </row>
        <row r="181">
          <cell r="C181">
            <v>211.626741131127</v>
          </cell>
        </row>
        <row r="182">
          <cell r="C182">
            <v>213.207465583365</v>
          </cell>
        </row>
        <row r="183">
          <cell r="C183">
            <v>213.984035281401</v>
          </cell>
        </row>
        <row r="184">
          <cell r="C184">
            <v>214.850988602406</v>
          </cell>
        </row>
        <row r="185">
          <cell r="C185">
            <v>214.815631791169</v>
          </cell>
        </row>
        <row r="186"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  <cell r="D187">
            <v>0.625419935606053</v>
          </cell>
          <cell r="E187">
            <v>0.984944139731359</v>
          </cell>
          <cell r="F187">
            <v>5.8325706597991</v>
          </cell>
          <cell r="G187">
            <v>9.156529844412</v>
          </cell>
          <cell r="H187">
            <v>15.0674974694963</v>
          </cell>
        </row>
        <row r="187">
          <cell r="J187">
            <v>23.840450416161</v>
          </cell>
          <cell r="K187">
            <v>30.753032310169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false" hidden="false" outlineLevel="0" max="11" min="11" style="2" width="8.99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 t="s">
        <v>1</v>
      </c>
      <c r="L1" s="8"/>
      <c r="M1" s="8"/>
      <c r="N1" s="9"/>
      <c r="O1" s="9"/>
      <c r="P1" s="9"/>
      <c r="Q1" s="9"/>
    </row>
    <row r="2" customFormat="false" ht="15" hidden="false" customHeight="false" outlineLevel="0" collapsed="false">
      <c r="B2" s="10"/>
      <c r="C2" s="10"/>
      <c r="D2" s="11"/>
      <c r="E2" s="11"/>
      <c r="F2" s="11"/>
      <c r="G2" s="12"/>
      <c r="H2" s="11"/>
      <c r="I2" s="11"/>
      <c r="J2" s="11"/>
      <c r="K2" s="3"/>
      <c r="L2" s="3"/>
      <c r="M2" s="3"/>
      <c r="N2" s="2"/>
      <c r="O2" s="2"/>
    </row>
    <row r="3" customFormat="false" ht="14.25" hidden="false" customHeight="false" outlineLevel="0" collapsed="false">
      <c r="A3" s="12"/>
      <c r="B3" s="10"/>
      <c r="C3" s="10"/>
      <c r="D3" s="11"/>
      <c r="E3" s="11"/>
      <c r="F3" s="13"/>
      <c r="G3" s="14"/>
      <c r="H3" s="13"/>
      <c r="I3" s="11"/>
      <c r="J3" s="15"/>
      <c r="K3" s="3" t="str">
        <f aca="false">CONCATENATE(K1,G18,"  "," - ",G19)</f>
        <v>ÍNDICE NACIONAL DE CUSTOS DE TRANSPORTE DE CARGA LOTAÇÃO | INCTL ABRIL|17   - ABRIL|18</v>
      </c>
      <c r="L3" s="3"/>
      <c r="M3" s="16"/>
      <c r="N3" s="2"/>
      <c r="O3" s="2"/>
    </row>
    <row r="4" customFormat="false" ht="14.25" hidden="false" customHeight="false" outlineLevel="0" collapsed="false">
      <c r="A4" s="12"/>
      <c r="B4" s="10"/>
      <c r="C4" s="10"/>
      <c r="D4" s="11"/>
      <c r="E4" s="11"/>
      <c r="F4" s="13"/>
      <c r="G4" s="14"/>
      <c r="H4" s="13"/>
      <c r="I4" s="11"/>
      <c r="J4" s="15"/>
      <c r="K4" s="17" t="n">
        <v>1</v>
      </c>
      <c r="L4" s="18" t="s">
        <v>2</v>
      </c>
      <c r="M4" s="19" t="n">
        <f aca="false">IF($G$17&lt;$G$16,"0,00%",-1+VLOOKUP($G$19,'Série Histórica'!$B$6:$R$297,Painel!K4+1,0)/VLOOKUP($G$18,'Série Histórica'!$B$6:$R$297,Painel!K4+1,0))</f>
        <v>0.0239906014484439</v>
      </c>
      <c r="O4" s="2"/>
    </row>
    <row r="5" customFormat="false" ht="14.25" hidden="false" customHeight="false" outlineLevel="0" collapsed="false">
      <c r="A5" s="12"/>
      <c r="B5" s="10"/>
      <c r="C5" s="10"/>
      <c r="D5" s="20"/>
      <c r="E5" s="11"/>
      <c r="F5" s="21"/>
      <c r="G5" s="14"/>
      <c r="H5" s="13"/>
      <c r="I5" s="20"/>
      <c r="J5" s="15"/>
      <c r="K5" s="17" t="n">
        <v>2</v>
      </c>
      <c r="L5" s="18" t="s">
        <v>3</v>
      </c>
      <c r="M5" s="19" t="n">
        <f aca="false">IF($G$17&lt;$G$16,"0,00%",-1+VLOOKUP($G$19,'Série Histórica'!$B$6:$R$297,Painel!K5+1,0)/VLOOKUP($G$18,'Série Histórica'!$B$6:$R$297,Painel!K5+1,0))</f>
        <v>0.0399021486223212</v>
      </c>
      <c r="O5" s="2"/>
    </row>
    <row r="6" customFormat="false" ht="14.25" hidden="false" customHeight="false" outlineLevel="0" collapsed="false">
      <c r="B6" s="10"/>
      <c r="C6" s="10"/>
      <c r="D6" s="11"/>
      <c r="E6" s="11"/>
      <c r="F6" s="11"/>
      <c r="G6" s="12"/>
      <c r="H6" s="11"/>
      <c r="I6" s="11"/>
      <c r="J6" s="22"/>
      <c r="K6" s="17" t="n">
        <v>3</v>
      </c>
      <c r="L6" s="18" t="s">
        <v>4</v>
      </c>
      <c r="M6" s="19" t="n">
        <f aca="false">IF($G$17&lt;$G$16,"0,00%",-1+VLOOKUP($G$19,'Série Histórica'!$B$6:$R$297,Painel!K6+1,0)/VLOOKUP($G$18,'Série Histórica'!$B$6:$R$297,Painel!K6+1,0))</f>
        <v>0.0457699941622098</v>
      </c>
      <c r="O6" s="2"/>
    </row>
    <row r="7" customFormat="false" ht="14.25" hidden="false" customHeight="true" outlineLevel="0" collapsed="false">
      <c r="B7" s="10"/>
      <c r="C7" s="10"/>
      <c r="G7" s="12"/>
      <c r="K7" s="17" t="n">
        <v>4</v>
      </c>
      <c r="L7" s="18" t="s">
        <v>5</v>
      </c>
      <c r="M7" s="19" t="n">
        <f aca="false">IF($G$17&lt;$G$16,"0,00%",-1+VLOOKUP($G$19,'Série Histórica'!$B$6:$R$297,Painel!K7+1,0)/VLOOKUP($G$18,'Série Histórica'!$B$6:$R$297,Painel!K7+1,0))</f>
        <v>0.0540800154340422</v>
      </c>
      <c r="O7" s="2"/>
    </row>
    <row r="8" customFormat="false" ht="14.25" hidden="false" customHeight="true" outlineLevel="0" collapsed="false">
      <c r="B8" s="10"/>
      <c r="C8" s="10"/>
      <c r="D8" s="11" t="s">
        <v>6</v>
      </c>
      <c r="E8" s="11"/>
      <c r="F8" s="11"/>
      <c r="G8" s="12"/>
      <c r="H8" s="12"/>
      <c r="I8" s="20"/>
      <c r="J8" s="23" t="s">
        <v>7</v>
      </c>
      <c r="K8" s="17" t="n">
        <v>5</v>
      </c>
      <c r="L8" s="18" t="s">
        <v>8</v>
      </c>
      <c r="M8" s="19" t="n">
        <f aca="false">IF($G$17&lt;$G$16,"0,00%",-1+VLOOKUP($G$19,'Série Histórica'!$B$6:$R$297,Painel!K8+1,0)/VLOOKUP($G$18,'Série Histórica'!$B$6:$R$297,Painel!K8+1,0))</f>
        <v>0.058325706597991</v>
      </c>
      <c r="O8" s="2"/>
    </row>
    <row r="9" customFormat="false" ht="14.25" hidden="false" customHeight="true" outlineLevel="0" collapsed="false">
      <c r="B9" s="10"/>
      <c r="C9" s="10"/>
      <c r="D9" s="20"/>
      <c r="E9" s="11"/>
      <c r="F9" s="11"/>
      <c r="G9" s="12"/>
      <c r="H9" s="11"/>
      <c r="I9" s="24"/>
      <c r="J9" s="20"/>
      <c r="K9" s="17"/>
      <c r="L9" s="17"/>
      <c r="M9" s="19"/>
      <c r="O9" s="2"/>
    </row>
    <row r="10" customFormat="false" ht="14.25" hidden="false" customHeight="true" outlineLevel="0" collapsed="false">
      <c r="B10" s="10"/>
      <c r="C10" s="10"/>
      <c r="D10" s="20"/>
      <c r="E10" s="11"/>
      <c r="F10" s="11"/>
      <c r="G10" s="12"/>
      <c r="H10" s="11"/>
      <c r="I10" s="24"/>
      <c r="J10" s="20"/>
      <c r="K10" s="25"/>
      <c r="L10" s="25"/>
      <c r="M10" s="26"/>
      <c r="O10" s="2"/>
    </row>
    <row r="11" customFormat="false" ht="14.25" hidden="false" customHeight="true" outlineLevel="0" collapsed="false">
      <c r="B11" s="10"/>
      <c r="C11" s="10"/>
      <c r="D11" s="20"/>
      <c r="E11" s="11"/>
      <c r="F11" s="11"/>
      <c r="G11" s="12"/>
      <c r="H11" s="11"/>
      <c r="I11" s="24"/>
      <c r="J11" s="20"/>
      <c r="K11" s="25"/>
      <c r="L11" s="25"/>
      <c r="M11" s="26"/>
      <c r="O11" s="2"/>
    </row>
    <row r="12" customFormat="false" ht="15.75" hidden="false" customHeight="false" outlineLevel="0" collapsed="false">
      <c r="B12" s="10"/>
      <c r="C12" s="10"/>
      <c r="D12" s="11"/>
      <c r="E12" s="11"/>
      <c r="I12" s="27"/>
      <c r="J12" s="20"/>
      <c r="K12" s="25"/>
      <c r="L12" s="25"/>
      <c r="M12" s="26"/>
      <c r="O12" s="2"/>
    </row>
    <row r="13" customFormat="false" ht="18.75" hidden="false" customHeight="true" outlineLevel="0" collapsed="false">
      <c r="B13" s="10"/>
      <c r="C13" s="10"/>
      <c r="D13" s="11"/>
      <c r="E13" s="11"/>
      <c r="F13" s="28" t="n">
        <f aca="false">IF(G17&lt;=G16,"PERÍODO NÃO ACEITO",-1+VLOOKUP(G19,'Série Histórica'!$B$4:$R$297,Painel!F19+1,0)/VLOOKUP(G18,'Série Histórica'!$B$4:$R$297,Painel!F19+1,0))</f>
        <v>0.0457699941622098</v>
      </c>
      <c r="G13" s="28"/>
      <c r="H13" s="28"/>
      <c r="I13" s="24"/>
      <c r="J13" s="20"/>
      <c r="K13" s="25"/>
      <c r="L13" s="25"/>
      <c r="M13" s="26"/>
      <c r="O13" s="2"/>
    </row>
    <row r="14" customFormat="false" ht="18.75" hidden="false" customHeight="false" outlineLevel="0" collapsed="false">
      <c r="B14" s="29"/>
      <c r="C14" s="29"/>
      <c r="D14" s="29"/>
      <c r="E14" s="30"/>
      <c r="F14" s="30"/>
      <c r="G14" s="31"/>
      <c r="H14" s="32"/>
      <c r="I14" s="32"/>
      <c r="K14" s="25"/>
      <c r="L14" s="25"/>
      <c r="M14" s="26"/>
      <c r="O14" s="2"/>
    </row>
    <row r="15" customFormat="false" ht="14.25" hidden="false" customHeight="true" outlineLevel="0" collapsed="false">
      <c r="B15" s="33"/>
      <c r="C15" s="34"/>
      <c r="D15" s="34"/>
      <c r="E15" s="22"/>
      <c r="F15" s="15"/>
      <c r="G15" s="35"/>
      <c r="H15" s="36"/>
      <c r="I15" s="32"/>
      <c r="K15" s="25"/>
      <c r="L15" s="25"/>
      <c r="M15" s="26"/>
      <c r="O15" s="2"/>
    </row>
    <row r="16" customFormat="false" ht="14.25" hidden="false" customHeight="true" outlineLevel="0" collapsed="false">
      <c r="B16" s="37"/>
      <c r="C16" s="38"/>
      <c r="D16" s="38"/>
      <c r="E16" s="39"/>
      <c r="F16" s="15"/>
      <c r="G16" s="40" t="n">
        <v>163</v>
      </c>
      <c r="H16" s="36"/>
      <c r="I16" s="32"/>
      <c r="K16" s="25"/>
      <c r="L16" s="25"/>
      <c r="M16" s="26"/>
      <c r="O16" s="2"/>
    </row>
    <row r="17" customFormat="false" ht="14.25" hidden="false" customHeight="true" outlineLevel="0" collapsed="false">
      <c r="B17" s="37"/>
      <c r="C17" s="38"/>
      <c r="D17" s="38"/>
      <c r="E17" s="39"/>
      <c r="F17" s="15"/>
      <c r="G17" s="40" t="n">
        <v>175</v>
      </c>
      <c r="H17" s="36"/>
      <c r="I17" s="32"/>
      <c r="K17" s="25"/>
      <c r="L17" s="25"/>
      <c r="M17" s="26"/>
      <c r="O17" s="2"/>
    </row>
    <row r="18" customFormat="false" ht="14.25" hidden="false" customHeight="false" outlineLevel="0" collapsed="false">
      <c r="B18" s="41"/>
      <c r="C18" s="38"/>
      <c r="D18" s="38"/>
      <c r="E18" s="22"/>
      <c r="F18" s="15"/>
      <c r="G18" s="42" t="str">
        <f aca="false">VLOOKUP($G$16,'Série Histórica'!$A$6:$C$192,2,0)</f>
        <v>ABRIL|17</v>
      </c>
      <c r="H18" s="36"/>
      <c r="I18" s="32"/>
      <c r="K18" s="25"/>
      <c r="L18" s="25"/>
      <c r="M18" s="26"/>
      <c r="O18" s="2"/>
    </row>
    <row r="19" customFormat="false" ht="14.25" hidden="false" customHeight="false" outlineLevel="0" collapsed="false">
      <c r="B19" s="43"/>
      <c r="C19" s="44"/>
      <c r="D19" s="45"/>
      <c r="E19" s="46"/>
      <c r="F19" s="15" t="n">
        <v>3</v>
      </c>
      <c r="G19" s="42" t="str">
        <f aca="false">VLOOKUP(G17,'Série Histórica'!$A$6:$C$192,2,0)</f>
        <v>ABRIL|18</v>
      </c>
      <c r="H19" s="36"/>
      <c r="I19" s="32"/>
      <c r="O19" s="44"/>
    </row>
    <row r="20" customFormat="false" ht="14.25" hidden="false" customHeight="false" outlineLevel="0" collapsed="false">
      <c r="B20" s="44"/>
      <c r="C20" s="44"/>
      <c r="D20" s="44"/>
      <c r="E20" s="46"/>
      <c r="F20" s="47"/>
      <c r="G20" s="47"/>
      <c r="H20" s="36"/>
      <c r="I20" s="32"/>
      <c r="O20" s="44"/>
    </row>
    <row r="21" customFormat="false" ht="14.25" hidden="false" customHeight="false" outlineLevel="0" collapsed="false">
      <c r="B21" s="44"/>
      <c r="C21" s="44"/>
      <c r="D21" s="44"/>
      <c r="E21" s="46"/>
      <c r="F21" s="46"/>
      <c r="G21" s="46"/>
      <c r="H21" s="32"/>
      <c r="I21" s="32"/>
      <c r="L21" s="44"/>
      <c r="M21" s="44"/>
      <c r="N21" s="44"/>
      <c r="O21" s="44"/>
    </row>
    <row r="22" customFormat="false" ht="14.25" hidden="false" customHeight="false" outlineLevel="0" collapsed="false">
      <c r="B22" s="44"/>
      <c r="C22" s="44"/>
      <c r="D22" s="44"/>
      <c r="E22" s="46"/>
      <c r="F22" s="46"/>
      <c r="G22" s="46"/>
      <c r="H22" s="32"/>
      <c r="I22" s="32"/>
      <c r="L22" s="44"/>
      <c r="M22" s="44"/>
      <c r="N22" s="44"/>
      <c r="O22" s="44"/>
    </row>
    <row r="23" customFormat="false" ht="14.25" hidden="false" customHeight="false" outlineLevel="0" collapsed="false">
      <c r="B23" s="48"/>
      <c r="C23" s="48"/>
      <c r="D23" s="48"/>
      <c r="E23" s="48"/>
      <c r="F23" s="48"/>
      <c r="G23" s="48"/>
      <c r="L23" s="44"/>
      <c r="M23" s="44"/>
      <c r="N23" s="48"/>
      <c r="O23" s="48"/>
    </row>
    <row r="24" customFormat="false" ht="14.25" hidden="false" customHeight="false" outlineLevel="0" collapsed="false">
      <c r="B24" s="48"/>
      <c r="C24" s="48"/>
      <c r="D24" s="48"/>
      <c r="E24" s="48"/>
      <c r="F24" s="48"/>
      <c r="G24" s="48"/>
      <c r="L24" s="44"/>
      <c r="M24" s="44"/>
      <c r="N24" s="48"/>
      <c r="O24" s="48"/>
    </row>
    <row r="25" customFormat="false" ht="14.25" hidden="false" customHeight="false" outlineLevel="0" collapsed="false">
      <c r="B25" s="48"/>
      <c r="C25" s="48"/>
      <c r="D25" s="48"/>
      <c r="E25" s="48"/>
      <c r="F25" s="48"/>
      <c r="G25" s="48"/>
      <c r="L25" s="44"/>
      <c r="M25" s="44"/>
      <c r="N25" s="48"/>
      <c r="O25" s="48"/>
    </row>
    <row r="26" customFormat="false" ht="14.25" hidden="false" customHeight="false" outlineLevel="0" collapsed="false">
      <c r="B26" s="48"/>
      <c r="C26" s="48"/>
      <c r="D26" s="48"/>
      <c r="E26" s="48"/>
      <c r="F26" s="48"/>
      <c r="G26" s="48"/>
      <c r="L26" s="44"/>
      <c r="M26" s="44"/>
      <c r="N26" s="48"/>
      <c r="O26" s="48"/>
    </row>
    <row r="27" customFormat="false" ht="14.25" hidden="false" customHeight="false" outlineLevel="0" collapsed="false">
      <c r="B27" s="48"/>
      <c r="C27" s="48"/>
      <c r="D27" s="48"/>
      <c r="E27" s="48"/>
      <c r="F27" s="48"/>
      <c r="G27" s="48"/>
      <c r="L27" s="44"/>
      <c r="M27" s="44"/>
      <c r="N27" s="48"/>
      <c r="O27" s="48"/>
    </row>
    <row r="28" customFormat="false" ht="14.25" hidden="false" customHeight="false" outlineLevel="0" collapsed="false">
      <c r="B28" s="48"/>
      <c r="C28" s="48"/>
      <c r="D28" s="48"/>
      <c r="E28" s="48"/>
      <c r="F28" s="48"/>
      <c r="G28" s="48"/>
      <c r="L28" s="44"/>
      <c r="M28" s="44"/>
      <c r="N28" s="48"/>
      <c r="O28" s="48"/>
    </row>
    <row r="29" customFormat="false" ht="14.25" hidden="false" customHeight="false" outlineLevel="0" collapsed="false">
      <c r="B29" s="48"/>
      <c r="C29" s="48"/>
      <c r="D29" s="48"/>
      <c r="E29" s="48"/>
      <c r="F29" s="48"/>
      <c r="G29" s="48"/>
      <c r="L29" s="44"/>
      <c r="M29" s="44"/>
      <c r="N29" s="48"/>
      <c r="O29" s="48"/>
    </row>
    <row r="30" customFormat="false" ht="14.25" hidden="false" customHeight="false" outlineLevel="0" collapsed="false">
      <c r="B30" s="48"/>
      <c r="C30" s="48"/>
      <c r="D30" s="48"/>
      <c r="E30" s="48"/>
      <c r="F30" s="48"/>
      <c r="G30" s="48"/>
      <c r="L30" s="44"/>
      <c r="M30" s="44"/>
      <c r="N30" s="48"/>
      <c r="O30" s="48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L31" s="44"/>
      <c r="M31" s="44"/>
      <c r="N31" s="48"/>
      <c r="O31" s="48"/>
    </row>
    <row r="32" customFormat="false" ht="14.25" hidden="false" customHeight="false" outlineLevel="0" collapsed="false">
      <c r="B32" s="20"/>
      <c r="C32" s="20"/>
      <c r="D32" s="20"/>
    </row>
    <row r="33" customFormat="false" ht="14.25" hidden="false" customHeight="false" outlineLevel="0" collapsed="false">
      <c r="B33" s="20"/>
      <c r="C33" s="20"/>
      <c r="D33" s="20"/>
      <c r="E33" s="10"/>
    </row>
    <row r="34" customFormat="false" ht="14.25" hidden="false" customHeight="false" outlineLevel="0" collapsed="false">
      <c r="B34" s="20"/>
      <c r="C34" s="20"/>
      <c r="D34" s="20"/>
      <c r="E34" s="10"/>
    </row>
    <row r="35" customFormat="false" ht="14.25" hidden="false" customHeight="false" outlineLevel="0" collapsed="false">
      <c r="B35" s="20"/>
      <c r="C35" s="20"/>
      <c r="D35" s="20"/>
      <c r="E35" s="10"/>
    </row>
    <row r="36" customFormat="false" ht="14.25" hidden="false" customHeight="false" outlineLevel="0" collapsed="false">
      <c r="C36" s="10"/>
      <c r="D36" s="10"/>
      <c r="E36" s="10"/>
    </row>
    <row r="37" customFormat="false" ht="14.25" hidden="false" customHeight="false" outlineLevel="0" collapsed="false">
      <c r="D37" s="49" t="s">
        <v>9</v>
      </c>
      <c r="E37" s="49"/>
      <c r="F37" s="49"/>
      <c r="G37" s="49"/>
      <c r="H37" s="49"/>
      <c r="I37" s="49"/>
      <c r="J37" s="49"/>
    </row>
    <row r="39" customFormat="false" ht="14.25" hidden="false" customHeight="false" outlineLevel="0" collapsed="false">
      <c r="D39" s="50" t="s">
        <v>10</v>
      </c>
    </row>
    <row r="40" customFormat="false" ht="14.25" hidden="false" customHeight="false" outlineLevel="0" collapsed="false">
      <c r="D40" s="51" t="s">
        <v>11</v>
      </c>
    </row>
    <row r="41" customFormat="false" ht="14.25" hidden="false" customHeight="false" outlineLevel="0" collapsed="false">
      <c r="D41" s="51" t="s">
        <v>12</v>
      </c>
    </row>
    <row r="42" customFormat="false" ht="14.25" hidden="false" customHeight="false" outlineLevel="0" collapsed="false">
      <c r="D42" s="51" t="s">
        <v>13</v>
      </c>
    </row>
  </sheetData>
  <sheetProtection sheet="true" password="ecf7" objects="true" scenarios="true" selectLockedCells="true" selectUnlockedCells="true"/>
  <mergeCells count="6">
    <mergeCell ref="D1:J1"/>
    <mergeCell ref="F13:H13"/>
    <mergeCell ref="C16:D16"/>
    <mergeCell ref="C17:D17"/>
    <mergeCell ref="C18:D18"/>
    <mergeCell ref="D37:J37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5.37"/>
    <col collapsed="false" customWidth="true" hidden="false" outlineLevel="0" max="2" min="2" style="52" width="11.61"/>
    <col collapsed="false" customWidth="true" hidden="false" outlineLevel="0" max="3" min="3" style="52" width="9.37"/>
    <col collapsed="false" customWidth="true" hidden="false" outlineLevel="0" max="4" min="4" style="52" width="8.37"/>
    <col collapsed="false" customWidth="true" hidden="false" outlineLevel="0" max="5" min="5" style="52" width="11.11"/>
    <col collapsed="false" customWidth="true" hidden="false" outlineLevel="0" max="6" min="6" style="52" width="9.61"/>
    <col collapsed="false" customWidth="true" hidden="false" outlineLevel="0" max="7" min="7" style="52" width="9.49"/>
    <col collapsed="false" customWidth="true" hidden="false" outlineLevel="0" max="8" min="8" style="52" width="9.37"/>
    <col collapsed="false" customWidth="true" hidden="false" outlineLevel="0" max="10" min="9" style="52" width="9.61"/>
    <col collapsed="false" customWidth="true" hidden="false" outlineLevel="0" max="11" min="11" style="52" width="9.49"/>
    <col collapsed="false" customWidth="false" hidden="false" outlineLevel="0" max="257" min="12" style="52" width="8.99"/>
  </cols>
  <sheetData>
    <row r="1" customFormat="false" ht="28.5" hidden="false" customHeight="true" outlineLevel="0" collapsed="false">
      <c r="B1" s="53"/>
      <c r="C1" s="53"/>
      <c r="D1" s="54"/>
      <c r="E1" s="55" t="s">
        <v>14</v>
      </c>
      <c r="F1" s="55"/>
      <c r="G1" s="55"/>
      <c r="H1" s="55"/>
      <c r="I1" s="55"/>
      <c r="J1" s="55"/>
      <c r="K1" s="55"/>
      <c r="L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7" t="s">
        <v>15</v>
      </c>
      <c r="G2" s="57"/>
      <c r="H2" s="57"/>
      <c r="I2" s="57"/>
      <c r="J2" s="57"/>
      <c r="K2" s="56"/>
      <c r="L2" s="56"/>
    </row>
    <row r="3" customFormat="false" ht="26.25" hidden="false" customHeight="true" outlineLevel="0" collapsed="false">
      <c r="F3" s="57"/>
      <c r="G3" s="57"/>
      <c r="H3" s="57"/>
      <c r="I3" s="57"/>
      <c r="J3" s="57"/>
      <c r="K3" s="58"/>
      <c r="L3" s="58"/>
    </row>
    <row r="4" s="59" customFormat="true" ht="23.25" hidden="false" customHeight="true" outlineLevel="0" collapsed="false">
      <c r="B4" s="60" t="s">
        <v>16</v>
      </c>
      <c r="C4" s="60"/>
      <c r="D4" s="60"/>
      <c r="E4" s="60"/>
      <c r="F4" s="60"/>
      <c r="G4" s="60"/>
      <c r="H4" s="60"/>
      <c r="I4" s="60"/>
      <c r="J4" s="60"/>
      <c r="K4" s="61" t="s">
        <v>17</v>
      </c>
      <c r="L4" s="61"/>
    </row>
    <row r="5" s="62" customFormat="true" ht="72.75" hidden="false" customHeight="true" outlineLevel="0" collapsed="false">
      <c r="B5" s="63" t="s">
        <v>18</v>
      </c>
      <c r="C5" s="64" t="s">
        <v>19</v>
      </c>
      <c r="D5" s="65" t="s">
        <v>20</v>
      </c>
      <c r="E5" s="64" t="s">
        <v>21</v>
      </c>
      <c r="F5" s="64" t="s">
        <v>22</v>
      </c>
      <c r="G5" s="64" t="s">
        <v>23</v>
      </c>
      <c r="H5" s="64" t="s">
        <v>24</v>
      </c>
      <c r="I5" s="64" t="s">
        <v>25</v>
      </c>
      <c r="J5" s="64" t="s">
        <v>26</v>
      </c>
      <c r="K5" s="64" t="s">
        <v>27</v>
      </c>
      <c r="L5" s="66" t="s">
        <v>28</v>
      </c>
    </row>
    <row r="6" customFormat="false" ht="25.5" hidden="false" customHeight="true" outlineLevel="0" collapsed="false">
      <c r="B6" s="67" t="s">
        <v>29</v>
      </c>
      <c r="C6" s="68" t="n">
        <v>50</v>
      </c>
      <c r="D6" s="69" t="n">
        <f aca="false">[2]50km!B187</f>
        <v>74.2481370773875</v>
      </c>
      <c r="E6" s="69" t="n">
        <f aca="false">[2]50km!C187</f>
        <v>208.357546623306</v>
      </c>
      <c r="F6" s="69" t="n">
        <f aca="false">[2]50km!K187</f>
        <v>31.4984685088414</v>
      </c>
      <c r="G6" s="69" t="n">
        <f aca="false">[2]50km!J187</f>
        <v>22.9528041605156</v>
      </c>
      <c r="H6" s="69" t="n">
        <f aca="false">[2]50km!H187</f>
        <v>16.9398037619269</v>
      </c>
      <c r="I6" s="69" t="n">
        <f aca="false">[2]50km!G187</f>
        <v>8.21757622508168</v>
      </c>
      <c r="J6" s="70" t="n">
        <f aca="false">[2]50km!F187</f>
        <v>2.39906014484439</v>
      </c>
      <c r="K6" s="71" t="n">
        <f aca="false">[2]50km!E187</f>
        <v>0.991334278855427</v>
      </c>
      <c r="L6" s="72" t="n">
        <f aca="false">[2]50km!D187</f>
        <v>0.382003923119245</v>
      </c>
    </row>
    <row r="7" customFormat="false" ht="25.5" hidden="false" customHeight="true" outlineLevel="0" collapsed="false">
      <c r="B7" s="67" t="s">
        <v>30</v>
      </c>
      <c r="C7" s="68" t="n">
        <v>400</v>
      </c>
      <c r="D7" s="69" t="n">
        <f aca="false">[2]400km!B187</f>
        <v>137.67532118886</v>
      </c>
      <c r="E7" s="69" t="n">
        <f aca="false">[2]400km!C187</f>
        <v>212.563147019136</v>
      </c>
      <c r="F7" s="69" t="n">
        <f aca="false">[2]400km!K187</f>
        <v>31.0908559119054</v>
      </c>
      <c r="G7" s="69" t="n">
        <f aca="false">[2]400km!J187</f>
        <v>23.3227344229402</v>
      </c>
      <c r="H7" s="69" t="n">
        <f aca="false">[2]400km!H187</f>
        <v>15.9910087020668</v>
      </c>
      <c r="I7" s="69" t="n">
        <f aca="false">[2]400km!G187</f>
        <v>8.61470789071643</v>
      </c>
      <c r="J7" s="70" t="n">
        <f aca="false">[2]400km!F187</f>
        <v>3.99021486223212</v>
      </c>
      <c r="K7" s="71" t="n">
        <f aca="false">[2]400km!E187</f>
        <v>1.00558842711491</v>
      </c>
      <c r="L7" s="72" t="n">
        <f aca="false">[2]400km!D187</f>
        <v>0.503313800301375</v>
      </c>
    </row>
    <row r="8" customFormat="false" ht="25.5" hidden="false" customHeight="true" outlineLevel="0" collapsed="false">
      <c r="B8" s="73" t="s">
        <v>31</v>
      </c>
      <c r="C8" s="74" t="n">
        <v>800</v>
      </c>
      <c r="D8" s="75" t="n">
        <f aca="false">[2]800km!B187</f>
        <v>212.918529152029</v>
      </c>
      <c r="E8" s="75" t="n">
        <f aca="false">[2]800km!C187</f>
        <v>214.214847906471</v>
      </c>
      <c r="F8" s="75" t="n">
        <f aca="false">[2]800km!K187</f>
        <v>30.9339529420878</v>
      </c>
      <c r="G8" s="75" t="n">
        <f aca="false">[2]800km!J187</f>
        <v>23.4027799767569</v>
      </c>
      <c r="H8" s="75" t="n">
        <f aca="false">[2]800km!H187</f>
        <v>15.669701560574</v>
      </c>
      <c r="I8" s="75" t="n">
        <f aca="false">[2]800km!G187</f>
        <v>8.70621507974581</v>
      </c>
      <c r="J8" s="76" t="n">
        <f aca="false">[2]800km!F187</f>
        <v>4.57699941622098</v>
      </c>
      <c r="K8" s="77" t="n">
        <f aca="false">[2]800km!E187</f>
        <v>1.03150698153047</v>
      </c>
      <c r="L8" s="78" t="n">
        <f aca="false">[2]800km!D187</f>
        <v>0.555199408093299</v>
      </c>
    </row>
    <row r="9" customFormat="false" ht="25.5" hidden="false" customHeight="true" outlineLevel="0" collapsed="false">
      <c r="B9" s="67" t="s">
        <v>32</v>
      </c>
      <c r="C9" s="79" t="n">
        <v>2400</v>
      </c>
      <c r="D9" s="69" t="n">
        <f aca="false">[2]2400km!B187</f>
        <v>497.820541962703</v>
      </c>
      <c r="E9" s="69" t="n">
        <f aca="false">[2]2400km!C187</f>
        <v>215.635365447557</v>
      </c>
      <c r="F9" s="69" t="n">
        <f aca="false">[2]2400km!K187</f>
        <v>30.7989684571974</v>
      </c>
      <c r="G9" s="69" t="n">
        <f aca="false">[2]2400km!J187</f>
        <v>23.6667959870916</v>
      </c>
      <c r="H9" s="69" t="n">
        <f aca="false">[2]2400km!H187</f>
        <v>15.2620331439044</v>
      </c>
      <c r="I9" s="69" t="n">
        <f aca="false">[2]2400km!G187</f>
        <v>8.97966351031783</v>
      </c>
      <c r="J9" s="70" t="n">
        <f aca="false">[2]2400km!F187</f>
        <v>5.40800154340422</v>
      </c>
      <c r="K9" s="71" t="n">
        <f aca="false">[2]2400km!E187</f>
        <v>1.01052823632923</v>
      </c>
      <c r="L9" s="72" t="n">
        <f aca="false">[2]2400km!D187</f>
        <v>0.605699887965194</v>
      </c>
    </row>
    <row r="10" customFormat="false" ht="25.5" hidden="false" customHeight="true" outlineLevel="0" collapsed="false">
      <c r="B10" s="80" t="s">
        <v>33</v>
      </c>
      <c r="C10" s="81" t="n">
        <v>6000</v>
      </c>
      <c r="D10" s="82" t="n">
        <f aca="false">[2]6000km!B187</f>
        <v>1126.79695650522</v>
      </c>
      <c r="E10" s="82" t="n">
        <f aca="false">[2]6000km!C187</f>
        <v>216.091658496866</v>
      </c>
      <c r="F10" s="82" t="n">
        <f aca="false">[2]6000km!K187</f>
        <v>30.7530323101693</v>
      </c>
      <c r="G10" s="82" t="n">
        <f aca="false">[2]6000km!J187</f>
        <v>23.840450416161</v>
      </c>
      <c r="H10" s="82" t="n">
        <f aca="false">[2]6000km!H187</f>
        <v>15.0674974694963</v>
      </c>
      <c r="I10" s="82" t="n">
        <f aca="false">[2]6000km!G187</f>
        <v>9.156529844412</v>
      </c>
      <c r="J10" s="83" t="n">
        <f aca="false">[2]6000km!F187</f>
        <v>5.8325706597991</v>
      </c>
      <c r="K10" s="84" t="n">
        <f aca="false">[2]6000km!E187</f>
        <v>0.984944139731359</v>
      </c>
      <c r="L10" s="85" t="n">
        <f aca="false">[2]6000km!D187</f>
        <v>0.625419935606053</v>
      </c>
    </row>
    <row r="11" s="86" customFormat="true" ht="15" hidden="false" customHeight="false" outlineLevel="0" collapsed="false">
      <c r="B11" s="87" t="s">
        <v>34</v>
      </c>
      <c r="C11" s="88"/>
      <c r="D11" s="89"/>
    </row>
    <row r="12" s="90" customFormat="true" ht="6.75" hidden="false" customHeight="true" outlineLevel="0" collapsed="false">
      <c r="B12" s="91"/>
      <c r="C12" s="92"/>
      <c r="D12" s="93"/>
    </row>
    <row r="13" s="90" customFormat="true" ht="15.75" hidden="false" customHeight="false" outlineLevel="0" collapsed="false">
      <c r="B13" s="94" t="s">
        <v>35</v>
      </c>
      <c r="C13" s="86"/>
      <c r="D13" s="86"/>
    </row>
    <row r="14" s="90" customFormat="true" ht="15.75" hidden="false" customHeight="false" outlineLevel="0" collapsed="false">
      <c r="B14" s="94" t="s">
        <v>36</v>
      </c>
      <c r="C14" s="86"/>
      <c r="D14" s="86"/>
    </row>
    <row r="15" s="90" customFormat="true" ht="15.75" hidden="false" customHeight="false" outlineLevel="0" collapsed="false">
      <c r="B15" s="94" t="s">
        <v>37</v>
      </c>
      <c r="C15" s="86"/>
      <c r="D15" s="86"/>
    </row>
    <row r="16" s="90" customFormat="true" ht="15.75" hidden="false" customHeight="false" outlineLevel="0" collapsed="false">
      <c r="D16" s="95"/>
    </row>
    <row r="17" s="90" customFormat="true" ht="15.75" hidden="false" customHeight="false" outlineLevel="0" collapsed="false"/>
    <row r="18" s="96" customFormat="true" ht="15.75" hidden="false" customHeight="fals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E1:L1"/>
    <mergeCell ref="F2:J3"/>
    <mergeCell ref="B4:J4"/>
    <mergeCell ref="K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fals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G289" activeCellId="0" sqref="G28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5.75" hidden="false" customHeight="false" outlineLevel="0" collapsed="false">
      <c r="A2" s="98" t="n">
        <v>1</v>
      </c>
      <c r="B2" s="99" t="s">
        <v>38</v>
      </c>
      <c r="C2" s="100" t="n">
        <v>0</v>
      </c>
      <c r="D2" s="100" t="n">
        <v>0</v>
      </c>
      <c r="E2" s="100" t="n">
        <v>0</v>
      </c>
      <c r="F2" s="100" t="n">
        <v>0</v>
      </c>
      <c r="G2" s="101" t="n">
        <v>0</v>
      </c>
      <c r="H2" s="102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.75" hidden="false" customHeight="false" outlineLevel="0" collapsed="false">
      <c r="A3" s="98" t="n">
        <f aca="false">A2+1</f>
        <v>2</v>
      </c>
      <c r="B3" s="99" t="s">
        <v>39</v>
      </c>
      <c r="C3" s="100" t="n">
        <v>0</v>
      </c>
      <c r="D3" s="100" t="n">
        <v>0</v>
      </c>
      <c r="E3" s="100" t="n">
        <v>0</v>
      </c>
      <c r="F3" s="100" t="n">
        <v>0</v>
      </c>
      <c r="G3" s="101" t="n">
        <v>0</v>
      </c>
      <c r="H3" s="102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5.75" hidden="false" customHeight="false" outlineLevel="0" collapsed="false">
      <c r="A4" s="98" t="n">
        <f aca="false">A3+1</f>
        <v>3</v>
      </c>
      <c r="B4" s="104" t="s">
        <v>40</v>
      </c>
      <c r="C4" s="100" t="n">
        <v>0</v>
      </c>
      <c r="D4" s="100" t="n">
        <v>0</v>
      </c>
      <c r="E4" s="100" t="n">
        <v>0</v>
      </c>
      <c r="F4" s="100" t="n">
        <v>0</v>
      </c>
      <c r="G4" s="101" t="n">
        <v>0</v>
      </c>
      <c r="H4" s="102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5.75" hidden="false" customHeight="false" outlineLevel="0" collapsed="false">
      <c r="A5" s="98" t="n">
        <f aca="false">A4+1</f>
        <v>4</v>
      </c>
      <c r="B5" s="104" t="s">
        <v>41</v>
      </c>
      <c r="C5" s="100" t="n">
        <v>0</v>
      </c>
      <c r="D5" s="100" t="n">
        <v>0</v>
      </c>
      <c r="E5" s="100" t="n">
        <v>0</v>
      </c>
      <c r="F5" s="100" t="n">
        <v>0</v>
      </c>
      <c r="G5" s="101" t="n">
        <v>0</v>
      </c>
      <c r="H5" s="102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5.75" hidden="false" customHeight="false" outlineLevel="0" collapsed="false">
      <c r="A6" s="98" t="n">
        <f aca="false">A5+1</f>
        <v>5</v>
      </c>
      <c r="B6" s="104" t="s">
        <v>42</v>
      </c>
      <c r="C6" s="100" t="n">
        <v>0</v>
      </c>
      <c r="D6" s="100" t="n">
        <v>0</v>
      </c>
      <c r="E6" s="100" t="n">
        <v>0</v>
      </c>
      <c r="F6" s="100" t="n">
        <v>0</v>
      </c>
      <c r="G6" s="101" t="n">
        <v>0</v>
      </c>
      <c r="H6" s="102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.75" hidden="false" customHeight="false" outlineLevel="0" collapsed="false">
      <c r="A7" s="98" t="n">
        <f aca="false">A6+1</f>
        <v>6</v>
      </c>
      <c r="B7" s="104" t="s">
        <v>43</v>
      </c>
      <c r="C7" s="100" t="n">
        <v>0</v>
      </c>
      <c r="D7" s="100" t="n">
        <v>0</v>
      </c>
      <c r="E7" s="100" t="n">
        <v>0</v>
      </c>
      <c r="F7" s="100" t="n">
        <v>0</v>
      </c>
      <c r="G7" s="101" t="n">
        <v>0</v>
      </c>
      <c r="H7" s="102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5.75" hidden="false" customHeight="false" outlineLevel="0" collapsed="false">
      <c r="A8" s="98" t="n">
        <f aca="false">A7+1</f>
        <v>7</v>
      </c>
      <c r="B8" s="104" t="s">
        <v>44</v>
      </c>
      <c r="C8" s="100" t="n">
        <v>0</v>
      </c>
      <c r="D8" s="100" t="n">
        <v>0</v>
      </c>
      <c r="E8" s="100" t="n">
        <v>0</v>
      </c>
      <c r="F8" s="100" t="n">
        <v>0</v>
      </c>
      <c r="G8" s="101" t="n">
        <v>0</v>
      </c>
      <c r="H8" s="102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.75" hidden="false" customHeight="false" outlineLevel="0" collapsed="false">
      <c r="A9" s="98" t="n">
        <f aca="false">A8+1</f>
        <v>8</v>
      </c>
      <c r="B9" s="104" t="s">
        <v>45</v>
      </c>
      <c r="C9" s="100" t="n">
        <v>0</v>
      </c>
      <c r="D9" s="100" t="n">
        <v>0</v>
      </c>
      <c r="E9" s="100" t="n">
        <v>0</v>
      </c>
      <c r="F9" s="100" t="n">
        <v>0</v>
      </c>
      <c r="G9" s="101" t="n">
        <v>0</v>
      </c>
      <c r="H9" s="102"/>
      <c r="I9" s="105"/>
      <c r="J9" s="103"/>
      <c r="K9" s="103"/>
      <c r="L9" s="103"/>
      <c r="M9" s="103"/>
      <c r="N9" s="105"/>
      <c r="O9" s="103"/>
      <c r="P9" s="103"/>
      <c r="Q9" s="103"/>
    </row>
    <row r="10" customFormat="false" ht="15.75" hidden="false" customHeight="false" outlineLevel="0" collapsed="false">
      <c r="A10" s="98" t="n">
        <f aca="false">A9+1</f>
        <v>9</v>
      </c>
      <c r="B10" s="104" t="s">
        <v>46</v>
      </c>
      <c r="C10" s="100" t="n">
        <v>0</v>
      </c>
      <c r="D10" s="100" t="n">
        <v>0</v>
      </c>
      <c r="E10" s="100" t="n">
        <v>0</v>
      </c>
      <c r="F10" s="100" t="n">
        <v>0</v>
      </c>
      <c r="G10" s="101" t="n">
        <v>0</v>
      </c>
      <c r="H10" s="102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.75" hidden="false" customHeight="false" outlineLevel="0" collapsed="false">
      <c r="A11" s="98" t="n">
        <f aca="false">A10+1</f>
        <v>10</v>
      </c>
      <c r="B11" s="104" t="s">
        <v>47</v>
      </c>
      <c r="C11" s="100" t="n">
        <v>0</v>
      </c>
      <c r="D11" s="100" t="n">
        <v>0</v>
      </c>
      <c r="E11" s="100" t="n">
        <v>0</v>
      </c>
      <c r="F11" s="100" t="n">
        <v>0</v>
      </c>
      <c r="G11" s="101" t="n">
        <v>0</v>
      </c>
      <c r="H11" s="102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5.75" hidden="false" customHeight="false" outlineLevel="0" collapsed="false">
      <c r="A12" s="98" t="n">
        <f aca="false">A11+1</f>
        <v>11</v>
      </c>
      <c r="B12" s="104" t="s">
        <v>48</v>
      </c>
      <c r="C12" s="100" t="n">
        <v>0</v>
      </c>
      <c r="D12" s="100" t="n">
        <v>0</v>
      </c>
      <c r="E12" s="100" t="n">
        <v>0</v>
      </c>
      <c r="F12" s="100" t="n">
        <v>0</v>
      </c>
      <c r="G12" s="101" t="n">
        <v>0</v>
      </c>
      <c r="H12" s="102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.75" hidden="false" customHeight="false" outlineLevel="0" collapsed="false">
      <c r="A13" s="98" t="n">
        <f aca="false">A12+1</f>
        <v>12</v>
      </c>
      <c r="B13" s="104" t="s">
        <v>49</v>
      </c>
      <c r="C13" s="100" t="n">
        <v>0</v>
      </c>
      <c r="D13" s="100" t="n">
        <v>0</v>
      </c>
      <c r="E13" s="100" t="n">
        <v>0</v>
      </c>
      <c r="F13" s="100" t="n">
        <v>0</v>
      </c>
      <c r="G13" s="101" t="n">
        <v>0</v>
      </c>
      <c r="H13" s="102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5.75" hidden="false" customHeight="false" outlineLevel="0" collapsed="false">
      <c r="A14" s="98" t="n">
        <f aca="false">A13+1</f>
        <v>13</v>
      </c>
      <c r="B14" s="104" t="s">
        <v>50</v>
      </c>
      <c r="C14" s="100" t="n">
        <v>0</v>
      </c>
      <c r="D14" s="100" t="n">
        <v>0</v>
      </c>
      <c r="E14" s="100" t="n">
        <v>0</v>
      </c>
      <c r="F14" s="100" t="n">
        <v>0</v>
      </c>
      <c r="G14" s="101" t="n">
        <v>0</v>
      </c>
      <c r="H14" s="102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5.75" hidden="false" customHeight="false" outlineLevel="0" collapsed="false">
      <c r="A15" s="98" t="n">
        <f aca="false">A14+1</f>
        <v>14</v>
      </c>
      <c r="B15" s="104" t="s">
        <v>51</v>
      </c>
      <c r="C15" s="100" t="n">
        <v>0</v>
      </c>
      <c r="D15" s="100" t="n">
        <v>0</v>
      </c>
      <c r="E15" s="100" t="n">
        <v>0</v>
      </c>
      <c r="F15" s="100" t="n">
        <v>0</v>
      </c>
      <c r="G15" s="101" t="n">
        <v>0</v>
      </c>
      <c r="H15" s="102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.75" hidden="false" customHeight="false" outlineLevel="0" collapsed="false">
      <c r="A16" s="98" t="n">
        <f aca="false">A15+1</f>
        <v>15</v>
      </c>
      <c r="B16" s="104" t="s">
        <v>52</v>
      </c>
      <c r="C16" s="100" t="n">
        <v>0</v>
      </c>
      <c r="D16" s="100" t="n">
        <v>0</v>
      </c>
      <c r="E16" s="100" t="n">
        <v>0</v>
      </c>
      <c r="F16" s="100" t="n">
        <v>0</v>
      </c>
      <c r="G16" s="101" t="n">
        <v>0</v>
      </c>
      <c r="H16" s="102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.75" hidden="false" customHeight="false" outlineLevel="0" collapsed="false">
      <c r="A17" s="98" t="n">
        <f aca="false">A16+1</f>
        <v>16</v>
      </c>
      <c r="B17" s="104" t="s">
        <v>53</v>
      </c>
      <c r="C17" s="100" t="n">
        <v>0</v>
      </c>
      <c r="D17" s="100" t="n">
        <v>0</v>
      </c>
      <c r="E17" s="100" t="n">
        <v>0</v>
      </c>
      <c r="F17" s="100" t="n">
        <v>0</v>
      </c>
      <c r="G17" s="101" t="n">
        <v>0</v>
      </c>
      <c r="H17" s="102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.75" hidden="false" customHeight="false" outlineLevel="0" collapsed="false">
      <c r="A18" s="98" t="n">
        <f aca="false">A17+1</f>
        <v>17</v>
      </c>
      <c r="B18" s="104" t="s">
        <v>54</v>
      </c>
      <c r="C18" s="100" t="n">
        <v>0</v>
      </c>
      <c r="D18" s="100" t="n">
        <v>0</v>
      </c>
      <c r="E18" s="100" t="n">
        <v>0</v>
      </c>
      <c r="F18" s="100" t="n">
        <v>0</v>
      </c>
      <c r="G18" s="101" t="n">
        <v>0</v>
      </c>
      <c r="H18" s="102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.75" hidden="false" customHeight="false" outlineLevel="0" collapsed="false">
      <c r="A19" s="98" t="n">
        <f aca="false">A18+1</f>
        <v>18</v>
      </c>
      <c r="B19" s="104" t="s">
        <v>55</v>
      </c>
      <c r="C19" s="100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5.75" hidden="false" customHeight="false" outlineLevel="0" collapsed="false">
      <c r="A20" s="98" t="n">
        <f aca="false">A19+1</f>
        <v>19</v>
      </c>
      <c r="B20" s="104" t="s">
        <v>56</v>
      </c>
      <c r="C20" s="100" t="n">
        <v>0</v>
      </c>
      <c r="D20" s="100" t="n">
        <v>0</v>
      </c>
      <c r="E20" s="100" t="n">
        <v>0</v>
      </c>
      <c r="F20" s="100" t="n">
        <v>0</v>
      </c>
      <c r="G20" s="101" t="n">
        <v>0</v>
      </c>
      <c r="H20" s="102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.75" hidden="false" customHeight="false" outlineLevel="0" collapsed="false">
      <c r="A21" s="98" t="n">
        <f aca="false">A20+1</f>
        <v>20</v>
      </c>
      <c r="B21" s="104" t="s">
        <v>57</v>
      </c>
      <c r="C21" s="100" t="n">
        <v>0</v>
      </c>
      <c r="D21" s="100" t="n">
        <v>0</v>
      </c>
      <c r="E21" s="100" t="n">
        <v>0</v>
      </c>
      <c r="F21" s="100" t="n">
        <v>0</v>
      </c>
      <c r="G21" s="101" t="n">
        <v>0</v>
      </c>
      <c r="H21" s="102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5.75" hidden="false" customHeight="false" outlineLevel="0" collapsed="false">
      <c r="A22" s="98" t="n">
        <f aca="false">A21+1</f>
        <v>21</v>
      </c>
      <c r="B22" s="104" t="s">
        <v>58</v>
      </c>
      <c r="C22" s="100" t="n">
        <v>0</v>
      </c>
      <c r="D22" s="100" t="n">
        <v>0</v>
      </c>
      <c r="E22" s="100" t="n">
        <v>0</v>
      </c>
      <c r="F22" s="100" t="n">
        <v>0</v>
      </c>
      <c r="G22" s="101" t="n">
        <v>0</v>
      </c>
      <c r="H22" s="102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.75" hidden="false" customHeight="false" outlineLevel="0" collapsed="false">
      <c r="A23" s="98" t="n">
        <f aca="false">A22+1</f>
        <v>22</v>
      </c>
      <c r="B23" s="104" t="s">
        <v>59</v>
      </c>
      <c r="C23" s="100" t="n">
        <v>0</v>
      </c>
      <c r="D23" s="100" t="n">
        <v>0</v>
      </c>
      <c r="E23" s="100" t="n">
        <v>0</v>
      </c>
      <c r="F23" s="100" t="n">
        <v>0</v>
      </c>
      <c r="G23" s="101" t="n">
        <v>0</v>
      </c>
      <c r="H23" s="102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5.75" hidden="false" customHeight="false" outlineLevel="0" collapsed="false">
      <c r="A24" s="98" t="n">
        <f aca="false">A23+1</f>
        <v>23</v>
      </c>
      <c r="B24" s="104" t="s">
        <v>60</v>
      </c>
      <c r="C24" s="100" t="n">
        <v>0</v>
      </c>
      <c r="D24" s="100" t="n">
        <v>0</v>
      </c>
      <c r="E24" s="100" t="n">
        <v>0</v>
      </c>
      <c r="F24" s="100" t="n">
        <v>0</v>
      </c>
      <c r="G24" s="101" t="n">
        <v>0</v>
      </c>
      <c r="H24" s="102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5.75" hidden="false" customHeight="false" outlineLevel="0" collapsed="false">
      <c r="A25" s="98" t="n">
        <f aca="false">A24+1</f>
        <v>24</v>
      </c>
      <c r="B25" s="104" t="s">
        <v>61</v>
      </c>
      <c r="C25" s="100" t="n">
        <v>0</v>
      </c>
      <c r="D25" s="100" t="n">
        <v>0</v>
      </c>
      <c r="E25" s="100" t="n">
        <v>0</v>
      </c>
      <c r="F25" s="100" t="n">
        <v>0</v>
      </c>
      <c r="G25" s="101" t="n">
        <v>0</v>
      </c>
      <c r="H25" s="102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5.75" hidden="false" customHeight="false" outlineLevel="0" collapsed="false">
      <c r="A26" s="98" t="n">
        <f aca="false">A25+1</f>
        <v>25</v>
      </c>
      <c r="B26" s="104" t="s">
        <v>62</v>
      </c>
      <c r="C26" s="100" t="n">
        <v>0</v>
      </c>
      <c r="D26" s="100" t="n">
        <v>0</v>
      </c>
      <c r="E26" s="100" t="n">
        <v>0</v>
      </c>
      <c r="F26" s="100" t="n">
        <v>0</v>
      </c>
      <c r="G26" s="101" t="n">
        <v>0</v>
      </c>
      <c r="H26" s="102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.75" hidden="false" customHeight="false" outlineLevel="0" collapsed="false">
      <c r="A27" s="98" t="n">
        <f aca="false">A26+1</f>
        <v>26</v>
      </c>
      <c r="B27" s="104" t="s">
        <v>63</v>
      </c>
      <c r="C27" s="100" t="n">
        <v>0</v>
      </c>
      <c r="D27" s="100" t="n">
        <v>0</v>
      </c>
      <c r="E27" s="100" t="n">
        <v>0</v>
      </c>
      <c r="F27" s="100" t="n">
        <v>0</v>
      </c>
      <c r="G27" s="101" t="n">
        <v>0</v>
      </c>
      <c r="H27" s="102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.75" hidden="false" customHeight="false" outlineLevel="0" collapsed="false">
      <c r="A28" s="98" t="n">
        <f aca="false">A27+1</f>
        <v>27</v>
      </c>
      <c r="B28" s="104" t="s">
        <v>64</v>
      </c>
      <c r="C28" s="100" t="n">
        <v>0</v>
      </c>
      <c r="D28" s="100" t="n">
        <v>0</v>
      </c>
      <c r="E28" s="100" t="n">
        <v>0</v>
      </c>
      <c r="F28" s="100" t="n">
        <v>0</v>
      </c>
      <c r="G28" s="101" t="n">
        <v>0</v>
      </c>
      <c r="H28" s="102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5.75" hidden="false" customHeight="false" outlineLevel="0" collapsed="false">
      <c r="A29" s="98" t="n">
        <f aca="false">A28+1</f>
        <v>28</v>
      </c>
      <c r="B29" s="104" t="s">
        <v>65</v>
      </c>
      <c r="C29" s="100" t="n">
        <v>0</v>
      </c>
      <c r="D29" s="100" t="n">
        <v>0</v>
      </c>
      <c r="E29" s="100" t="n">
        <v>0</v>
      </c>
      <c r="F29" s="100" t="n">
        <v>0</v>
      </c>
      <c r="G29" s="101" t="n">
        <v>0</v>
      </c>
      <c r="H29" s="102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.75" hidden="false" customHeight="false" outlineLevel="0" collapsed="false">
      <c r="A30" s="98" t="n">
        <f aca="false">A29+1</f>
        <v>29</v>
      </c>
      <c r="B30" s="104" t="s">
        <v>66</v>
      </c>
      <c r="C30" s="100" t="n">
        <v>0</v>
      </c>
      <c r="D30" s="100" t="n">
        <v>0</v>
      </c>
      <c r="E30" s="100" t="n">
        <v>0</v>
      </c>
      <c r="F30" s="100" t="n">
        <v>0</v>
      </c>
      <c r="G30" s="101" t="n">
        <v>0</v>
      </c>
      <c r="H30" s="102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5.75" hidden="false" customHeight="false" outlineLevel="0" collapsed="false">
      <c r="A31" s="98" t="n">
        <f aca="false">A30+1</f>
        <v>30</v>
      </c>
      <c r="B31" s="104" t="s">
        <v>67</v>
      </c>
      <c r="C31" s="100" t="n">
        <v>0</v>
      </c>
      <c r="D31" s="100" t="n">
        <v>0</v>
      </c>
      <c r="E31" s="100" t="n">
        <v>0</v>
      </c>
      <c r="F31" s="100" t="n">
        <v>0</v>
      </c>
      <c r="G31" s="101" t="n">
        <v>0</v>
      </c>
      <c r="H31" s="102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5.75" hidden="false" customHeight="false" outlineLevel="0" collapsed="false">
      <c r="A32" s="98" t="n">
        <f aca="false">A31+1</f>
        <v>31</v>
      </c>
      <c r="B32" s="104" t="s">
        <v>68</v>
      </c>
      <c r="C32" s="100" t="n">
        <v>0</v>
      </c>
      <c r="D32" s="100" t="n">
        <v>0</v>
      </c>
      <c r="E32" s="100" t="n">
        <v>0</v>
      </c>
      <c r="F32" s="100" t="n">
        <v>0</v>
      </c>
      <c r="G32" s="101" t="n">
        <v>0</v>
      </c>
      <c r="H32" s="102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.75" hidden="false" customHeight="false" outlineLevel="0" collapsed="false">
      <c r="A33" s="98" t="n">
        <f aca="false">A32+1</f>
        <v>32</v>
      </c>
      <c r="B33" s="104" t="s">
        <v>69</v>
      </c>
      <c r="C33" s="100" t="n">
        <v>0</v>
      </c>
      <c r="D33" s="100" t="n">
        <v>0</v>
      </c>
      <c r="E33" s="100" t="n">
        <v>0</v>
      </c>
      <c r="F33" s="100" t="n">
        <v>0</v>
      </c>
      <c r="G33" s="101" t="n">
        <v>0</v>
      </c>
      <c r="H33" s="102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5.75" hidden="false" customHeight="false" outlineLevel="0" collapsed="false">
      <c r="A34" s="98" t="n">
        <f aca="false">A33+1</f>
        <v>33</v>
      </c>
      <c r="B34" s="104" t="s">
        <v>70</v>
      </c>
      <c r="C34" s="100" t="n">
        <v>0</v>
      </c>
      <c r="D34" s="100" t="n">
        <v>0</v>
      </c>
      <c r="E34" s="100" t="n">
        <v>0</v>
      </c>
      <c r="F34" s="100" t="n">
        <v>0</v>
      </c>
      <c r="G34" s="101" t="n">
        <v>0</v>
      </c>
      <c r="H34" s="102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5.75" hidden="false" customHeight="false" outlineLevel="0" collapsed="false">
      <c r="A35" s="98" t="n">
        <f aca="false">A34+1</f>
        <v>34</v>
      </c>
      <c r="B35" s="104" t="s">
        <v>71</v>
      </c>
      <c r="C35" s="100" t="n">
        <v>0</v>
      </c>
      <c r="D35" s="100" t="n">
        <v>0</v>
      </c>
      <c r="E35" s="100" t="n">
        <v>0</v>
      </c>
      <c r="F35" s="100" t="n">
        <v>0</v>
      </c>
      <c r="G35" s="101" t="n">
        <v>0</v>
      </c>
      <c r="H35" s="102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5.75" hidden="false" customHeight="false" outlineLevel="0" collapsed="false">
      <c r="A36" s="98" t="n">
        <f aca="false">A35+1</f>
        <v>35</v>
      </c>
      <c r="B36" s="104" t="s">
        <v>72</v>
      </c>
      <c r="C36" s="100" t="n">
        <v>0</v>
      </c>
      <c r="D36" s="100" t="n">
        <v>0</v>
      </c>
      <c r="E36" s="100" t="n">
        <v>0</v>
      </c>
      <c r="F36" s="100" t="n">
        <v>0</v>
      </c>
      <c r="G36" s="101" t="n">
        <v>0</v>
      </c>
      <c r="H36" s="102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5.75" hidden="false" customHeight="false" outlineLevel="0" collapsed="false">
      <c r="A37" s="98" t="n">
        <f aca="false">A36+1</f>
        <v>36</v>
      </c>
      <c r="B37" s="104" t="s">
        <v>73</v>
      </c>
      <c r="C37" s="100" t="n">
        <v>0</v>
      </c>
      <c r="D37" s="100" t="n">
        <v>0</v>
      </c>
      <c r="E37" s="100" t="n">
        <v>0</v>
      </c>
      <c r="F37" s="100" t="n">
        <v>0</v>
      </c>
      <c r="G37" s="101" t="n">
        <v>0</v>
      </c>
      <c r="H37" s="102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5.75" hidden="false" customHeight="false" outlineLevel="0" collapsed="false">
      <c r="A38" s="98" t="n">
        <f aca="false">A37+1</f>
        <v>37</v>
      </c>
      <c r="B38" s="104" t="s">
        <v>74</v>
      </c>
      <c r="C38" s="100" t="n">
        <v>0</v>
      </c>
      <c r="D38" s="100" t="n">
        <v>0</v>
      </c>
      <c r="E38" s="100" t="n">
        <v>0</v>
      </c>
      <c r="F38" s="100" t="n">
        <v>0</v>
      </c>
      <c r="G38" s="101" t="n">
        <v>0</v>
      </c>
      <c r="H38" s="102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5.75" hidden="false" customHeight="false" outlineLevel="0" collapsed="false">
      <c r="A39" s="98" t="n">
        <f aca="false">A38+1</f>
        <v>38</v>
      </c>
      <c r="B39" s="104" t="s">
        <v>75</v>
      </c>
      <c r="C39" s="100" t="n">
        <v>0</v>
      </c>
      <c r="D39" s="100" t="n">
        <v>0</v>
      </c>
      <c r="E39" s="100" t="n">
        <v>0</v>
      </c>
      <c r="F39" s="100" t="n">
        <v>0</v>
      </c>
      <c r="G39" s="101" t="n">
        <v>0</v>
      </c>
      <c r="H39" s="102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5.75" hidden="false" customHeight="false" outlineLevel="0" collapsed="false">
      <c r="A40" s="98" t="n">
        <f aca="false">A39+1</f>
        <v>39</v>
      </c>
      <c r="B40" s="104" t="s">
        <v>76</v>
      </c>
      <c r="C40" s="100" t="n">
        <v>0</v>
      </c>
      <c r="D40" s="100" t="n">
        <v>0</v>
      </c>
      <c r="E40" s="100" t="n">
        <v>0</v>
      </c>
      <c r="F40" s="100" t="n">
        <v>0</v>
      </c>
      <c r="G40" s="101" t="n">
        <v>0</v>
      </c>
      <c r="H40" s="102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5.75" hidden="false" customHeight="false" outlineLevel="0" collapsed="false">
      <c r="A41" s="98" t="n">
        <f aca="false">A40+1</f>
        <v>40</v>
      </c>
      <c r="B41" s="104" t="s">
        <v>77</v>
      </c>
      <c r="C41" s="100" t="n">
        <v>0</v>
      </c>
      <c r="D41" s="100" t="n">
        <v>0</v>
      </c>
      <c r="E41" s="100" t="n">
        <v>0</v>
      </c>
      <c r="F41" s="100" t="n">
        <v>0</v>
      </c>
      <c r="G41" s="101" t="n">
        <v>0</v>
      </c>
      <c r="H41" s="102"/>
      <c r="I41" s="103"/>
      <c r="J41" s="103"/>
      <c r="K41" s="103"/>
      <c r="L41" s="103"/>
      <c r="M41" s="103"/>
      <c r="N41" s="103"/>
      <c r="O41" s="103"/>
      <c r="P41" s="103"/>
      <c r="Q41" s="103"/>
    </row>
    <row r="42" customFormat="false" ht="15.75" hidden="false" customHeight="false" outlineLevel="0" collapsed="false">
      <c r="A42" s="98" t="n">
        <f aca="false">A41+1</f>
        <v>41</v>
      </c>
      <c r="B42" s="104" t="s">
        <v>78</v>
      </c>
      <c r="C42" s="100" t="n">
        <v>0</v>
      </c>
      <c r="D42" s="100" t="n">
        <v>0</v>
      </c>
      <c r="E42" s="100" t="n">
        <v>0</v>
      </c>
      <c r="F42" s="100" t="n">
        <v>0</v>
      </c>
      <c r="G42" s="101" t="n">
        <v>0</v>
      </c>
      <c r="H42" s="102"/>
      <c r="I42" s="103"/>
      <c r="J42" s="103"/>
      <c r="K42" s="103"/>
      <c r="L42" s="103"/>
      <c r="M42" s="103"/>
      <c r="N42" s="103"/>
      <c r="O42" s="103"/>
      <c r="P42" s="103"/>
      <c r="Q42" s="103"/>
    </row>
    <row r="43" customFormat="false" ht="15.75" hidden="false" customHeight="false" outlineLevel="0" collapsed="false">
      <c r="A43" s="98" t="n">
        <f aca="false">A42+1</f>
        <v>42</v>
      </c>
      <c r="B43" s="104" t="s">
        <v>79</v>
      </c>
      <c r="C43" s="100" t="n">
        <v>0</v>
      </c>
      <c r="D43" s="100" t="n">
        <v>0</v>
      </c>
      <c r="E43" s="100" t="n">
        <v>0</v>
      </c>
      <c r="F43" s="100" t="n">
        <v>0</v>
      </c>
      <c r="G43" s="101" t="n">
        <v>0</v>
      </c>
      <c r="H43" s="102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.75" hidden="false" customHeight="false" outlineLevel="0" collapsed="false">
      <c r="A44" s="98" t="n">
        <f aca="false">A43+1</f>
        <v>43</v>
      </c>
      <c r="B44" s="104" t="s">
        <v>80</v>
      </c>
      <c r="C44" s="100" t="n">
        <v>0</v>
      </c>
      <c r="D44" s="100" t="n">
        <v>0</v>
      </c>
      <c r="E44" s="100" t="n">
        <v>0</v>
      </c>
      <c r="F44" s="100" t="n">
        <v>0</v>
      </c>
      <c r="G44" s="101" t="n">
        <v>0</v>
      </c>
      <c r="H44" s="102"/>
      <c r="I44" s="103"/>
      <c r="J44" s="103"/>
      <c r="K44" s="103"/>
      <c r="L44" s="103"/>
      <c r="M44" s="103"/>
      <c r="N44" s="103"/>
      <c r="O44" s="103"/>
      <c r="P44" s="103"/>
      <c r="Q44" s="103"/>
    </row>
    <row r="45" customFormat="false" ht="15.75" hidden="false" customHeight="false" outlineLevel="0" collapsed="false">
      <c r="A45" s="98" t="n">
        <f aca="false">A44+1</f>
        <v>44</v>
      </c>
      <c r="B45" s="104" t="s">
        <v>81</v>
      </c>
      <c r="C45" s="100" t="n">
        <v>0</v>
      </c>
      <c r="D45" s="100" t="n">
        <v>0</v>
      </c>
      <c r="E45" s="100" t="n">
        <v>0</v>
      </c>
      <c r="F45" s="100" t="n">
        <v>0</v>
      </c>
      <c r="G45" s="101" t="n">
        <v>0</v>
      </c>
      <c r="H45" s="102"/>
      <c r="I45" s="103"/>
      <c r="J45" s="103"/>
      <c r="K45" s="103"/>
      <c r="L45" s="103"/>
      <c r="M45" s="103"/>
      <c r="N45" s="103"/>
      <c r="O45" s="103"/>
      <c r="P45" s="103"/>
      <c r="Q45" s="103"/>
    </row>
    <row r="46" customFormat="false" ht="15.75" hidden="false" customHeight="false" outlineLevel="0" collapsed="false">
      <c r="A46" s="98" t="n">
        <f aca="false">A45+1</f>
        <v>45</v>
      </c>
      <c r="B46" s="104" t="s">
        <v>82</v>
      </c>
      <c r="C46" s="100" t="n">
        <v>0</v>
      </c>
      <c r="D46" s="100" t="n">
        <v>0</v>
      </c>
      <c r="E46" s="100" t="n">
        <v>0</v>
      </c>
      <c r="F46" s="100" t="n">
        <v>0</v>
      </c>
      <c r="G46" s="101" t="n">
        <v>0</v>
      </c>
      <c r="H46" s="102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5.75" hidden="false" customHeight="false" outlineLevel="0" collapsed="false">
      <c r="A47" s="98" t="n">
        <f aca="false">A46+1</f>
        <v>46</v>
      </c>
      <c r="B47" s="104" t="s">
        <v>83</v>
      </c>
      <c r="C47" s="100" t="n">
        <v>0</v>
      </c>
      <c r="D47" s="100" t="n">
        <v>0</v>
      </c>
      <c r="E47" s="100" t="n">
        <v>0</v>
      </c>
      <c r="F47" s="100" t="n">
        <v>0</v>
      </c>
      <c r="G47" s="101" t="n">
        <v>0</v>
      </c>
      <c r="H47" s="102"/>
      <c r="I47" s="103"/>
      <c r="J47" s="103"/>
      <c r="K47" s="103"/>
      <c r="L47" s="103"/>
      <c r="M47" s="103"/>
      <c r="N47" s="103"/>
      <c r="O47" s="103"/>
      <c r="P47" s="103"/>
      <c r="Q47" s="103"/>
    </row>
    <row r="48" customFormat="false" ht="15.75" hidden="false" customHeight="false" outlineLevel="0" collapsed="false">
      <c r="A48" s="98" t="n">
        <f aca="false">A47+1</f>
        <v>47</v>
      </c>
      <c r="B48" s="104" t="s">
        <v>84</v>
      </c>
      <c r="C48" s="100" t="n">
        <v>0</v>
      </c>
      <c r="D48" s="100" t="n">
        <v>0</v>
      </c>
      <c r="E48" s="100" t="n">
        <v>0</v>
      </c>
      <c r="F48" s="100" t="n">
        <v>0</v>
      </c>
      <c r="G48" s="101" t="n">
        <v>0</v>
      </c>
      <c r="H48" s="102"/>
      <c r="I48" s="103"/>
      <c r="J48" s="103"/>
      <c r="K48" s="103"/>
      <c r="L48" s="103"/>
      <c r="M48" s="103"/>
      <c r="N48" s="103"/>
      <c r="O48" s="103"/>
      <c r="P48" s="103"/>
      <c r="Q48" s="103"/>
    </row>
    <row r="49" customFormat="false" ht="15.75" hidden="false" customHeight="false" outlineLevel="0" collapsed="false">
      <c r="A49" s="98" t="n">
        <f aca="false">A48+1</f>
        <v>48</v>
      </c>
      <c r="B49" s="104" t="s">
        <v>85</v>
      </c>
      <c r="C49" s="100" t="n">
        <v>0</v>
      </c>
      <c r="D49" s="100" t="n">
        <v>0</v>
      </c>
      <c r="E49" s="100" t="n">
        <v>0</v>
      </c>
      <c r="F49" s="100" t="n">
        <v>0</v>
      </c>
      <c r="G49" s="101" t="n">
        <v>0</v>
      </c>
      <c r="H49" s="102"/>
      <c r="I49" s="103"/>
      <c r="J49" s="103"/>
      <c r="K49" s="103"/>
      <c r="L49" s="103"/>
      <c r="M49" s="103"/>
      <c r="N49" s="103"/>
      <c r="O49" s="103"/>
      <c r="P49" s="103"/>
      <c r="Q49" s="103"/>
    </row>
    <row r="50" customFormat="false" ht="15.75" hidden="false" customHeight="false" outlineLevel="0" collapsed="false">
      <c r="A50" s="98" t="n">
        <f aca="false">A49+1</f>
        <v>49</v>
      </c>
      <c r="B50" s="104" t="s">
        <v>86</v>
      </c>
      <c r="C50" s="100" t="n">
        <v>0</v>
      </c>
      <c r="D50" s="100" t="n">
        <v>0</v>
      </c>
      <c r="E50" s="100" t="n">
        <v>0</v>
      </c>
      <c r="F50" s="100" t="n">
        <v>0</v>
      </c>
      <c r="G50" s="101" t="n">
        <v>0</v>
      </c>
      <c r="H50" s="102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5.75" hidden="false" customHeight="false" outlineLevel="0" collapsed="false">
      <c r="A51" s="98" t="n">
        <f aca="false">A50+1</f>
        <v>50</v>
      </c>
      <c r="B51" s="104" t="s">
        <v>87</v>
      </c>
      <c r="C51" s="100" t="n">
        <v>0</v>
      </c>
      <c r="D51" s="100" t="n">
        <v>0</v>
      </c>
      <c r="E51" s="100" t="n">
        <v>0</v>
      </c>
      <c r="F51" s="100" t="n">
        <v>0</v>
      </c>
      <c r="G51" s="101" t="n">
        <v>0</v>
      </c>
      <c r="H51" s="102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5.75" hidden="false" customHeight="false" outlineLevel="0" collapsed="false">
      <c r="A52" s="98" t="n">
        <f aca="false">A51+1</f>
        <v>51</v>
      </c>
      <c r="B52" s="104" t="s">
        <v>88</v>
      </c>
      <c r="C52" s="100" t="n">
        <v>0</v>
      </c>
      <c r="D52" s="100" t="n">
        <v>0</v>
      </c>
      <c r="E52" s="100" t="n">
        <v>0</v>
      </c>
      <c r="F52" s="100" t="n">
        <v>0</v>
      </c>
      <c r="G52" s="101" t="n">
        <v>0</v>
      </c>
      <c r="H52" s="102"/>
      <c r="I52" s="103"/>
      <c r="J52" s="103"/>
      <c r="K52" s="103"/>
      <c r="L52" s="103"/>
      <c r="M52" s="103"/>
      <c r="N52" s="103"/>
      <c r="O52" s="103"/>
      <c r="P52" s="103"/>
      <c r="Q52" s="103"/>
    </row>
    <row r="53" customFormat="false" ht="15.75" hidden="false" customHeight="false" outlineLevel="0" collapsed="false">
      <c r="A53" s="98" t="n">
        <f aca="false">A52+1</f>
        <v>52</v>
      </c>
      <c r="B53" s="104" t="s">
        <v>89</v>
      </c>
      <c r="C53" s="100" t="n">
        <v>0</v>
      </c>
      <c r="D53" s="100" t="n">
        <v>0</v>
      </c>
      <c r="E53" s="100" t="n">
        <v>0</v>
      </c>
      <c r="F53" s="100" t="n">
        <v>0</v>
      </c>
      <c r="G53" s="101" t="n">
        <v>0</v>
      </c>
      <c r="H53" s="102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5.75" hidden="false" customHeight="false" outlineLevel="0" collapsed="false">
      <c r="A54" s="98" t="n">
        <f aca="false">A53+1</f>
        <v>53</v>
      </c>
      <c r="B54" s="104" t="s">
        <v>90</v>
      </c>
      <c r="C54" s="100" t="n">
        <v>0</v>
      </c>
      <c r="D54" s="100" t="n">
        <v>0</v>
      </c>
      <c r="E54" s="100" t="n">
        <v>0</v>
      </c>
      <c r="F54" s="100" t="n">
        <v>0</v>
      </c>
      <c r="G54" s="101" t="n">
        <v>0</v>
      </c>
      <c r="H54" s="102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15.75" hidden="false" customHeight="false" outlineLevel="0" collapsed="false">
      <c r="A55" s="98" t="n">
        <f aca="false">A54+1</f>
        <v>54</v>
      </c>
      <c r="B55" s="104" t="s">
        <v>91</v>
      </c>
      <c r="C55" s="100" t="n">
        <v>0</v>
      </c>
      <c r="D55" s="100" t="n">
        <v>0</v>
      </c>
      <c r="E55" s="100" t="n">
        <v>0</v>
      </c>
      <c r="F55" s="100" t="n">
        <v>0</v>
      </c>
      <c r="G55" s="101" t="n">
        <v>0</v>
      </c>
      <c r="H55" s="102"/>
      <c r="I55" s="103"/>
      <c r="J55" s="103"/>
      <c r="K55" s="103"/>
      <c r="L55" s="103"/>
      <c r="M55" s="103"/>
      <c r="N55" s="103"/>
      <c r="O55" s="103"/>
      <c r="P55" s="103"/>
      <c r="Q55" s="103"/>
    </row>
    <row r="56" customFormat="false" ht="15.75" hidden="false" customHeight="false" outlineLevel="0" collapsed="false">
      <c r="A56" s="98" t="n">
        <f aca="false">A55+1</f>
        <v>55</v>
      </c>
      <c r="B56" s="104" t="s">
        <v>92</v>
      </c>
      <c r="C56" s="100" t="n">
        <v>0</v>
      </c>
      <c r="D56" s="100" t="n">
        <v>0</v>
      </c>
      <c r="E56" s="100" t="n">
        <v>0</v>
      </c>
      <c r="F56" s="100" t="n">
        <v>0</v>
      </c>
      <c r="G56" s="101" t="n">
        <v>0</v>
      </c>
      <c r="H56" s="102"/>
      <c r="I56" s="103"/>
      <c r="J56" s="103"/>
      <c r="K56" s="103"/>
      <c r="L56" s="103"/>
      <c r="M56" s="103"/>
      <c r="N56" s="103"/>
      <c r="O56" s="103"/>
      <c r="P56" s="103"/>
      <c r="Q56" s="103"/>
    </row>
    <row r="57" customFormat="false" ht="15.75" hidden="false" customHeight="false" outlineLevel="0" collapsed="false">
      <c r="A57" s="98" t="n">
        <f aca="false">A56+1</f>
        <v>56</v>
      </c>
      <c r="B57" s="104" t="s">
        <v>93</v>
      </c>
      <c r="C57" s="100" t="n">
        <v>0</v>
      </c>
      <c r="D57" s="100" t="n">
        <v>0</v>
      </c>
      <c r="E57" s="100" t="n">
        <v>0</v>
      </c>
      <c r="F57" s="100" t="n">
        <v>0</v>
      </c>
      <c r="G57" s="101" t="n">
        <v>0</v>
      </c>
      <c r="H57" s="102"/>
      <c r="I57" s="103"/>
      <c r="J57" s="103"/>
      <c r="K57" s="103"/>
      <c r="L57" s="103"/>
      <c r="M57" s="103"/>
      <c r="N57" s="103"/>
      <c r="O57" s="103"/>
      <c r="P57" s="103"/>
      <c r="Q57" s="103"/>
    </row>
    <row r="58" customFormat="false" ht="15.75" hidden="false" customHeight="false" outlineLevel="0" collapsed="false">
      <c r="A58" s="98" t="n">
        <f aca="false">A57+1</f>
        <v>57</v>
      </c>
      <c r="B58" s="104" t="s">
        <v>94</v>
      </c>
      <c r="C58" s="100" t="n">
        <v>0</v>
      </c>
      <c r="D58" s="100" t="n">
        <v>0</v>
      </c>
      <c r="E58" s="100" t="n">
        <v>0</v>
      </c>
      <c r="F58" s="100" t="n">
        <v>0</v>
      </c>
      <c r="G58" s="101" t="n">
        <v>0</v>
      </c>
      <c r="H58" s="102"/>
      <c r="I58" s="103"/>
      <c r="J58" s="103"/>
      <c r="K58" s="103"/>
      <c r="L58" s="103"/>
      <c r="M58" s="103"/>
      <c r="N58" s="103"/>
      <c r="O58" s="103"/>
      <c r="P58" s="103"/>
      <c r="Q58" s="103"/>
    </row>
    <row r="59" customFormat="false" ht="15.75" hidden="false" customHeight="false" outlineLevel="0" collapsed="false">
      <c r="A59" s="98" t="n">
        <f aca="false">A58+1</f>
        <v>58</v>
      </c>
      <c r="B59" s="104" t="s">
        <v>95</v>
      </c>
      <c r="C59" s="100" t="n">
        <v>0</v>
      </c>
      <c r="D59" s="100" t="n">
        <v>0</v>
      </c>
      <c r="E59" s="100" t="n">
        <v>0</v>
      </c>
      <c r="F59" s="100" t="n">
        <v>0</v>
      </c>
      <c r="G59" s="101" t="n">
        <v>0</v>
      </c>
      <c r="H59" s="102"/>
      <c r="I59" s="103"/>
      <c r="J59" s="103"/>
      <c r="K59" s="103"/>
      <c r="L59" s="103"/>
      <c r="M59" s="103"/>
      <c r="N59" s="103"/>
      <c r="O59" s="103"/>
      <c r="P59" s="103"/>
      <c r="Q59" s="103"/>
    </row>
    <row r="60" customFormat="false" ht="15.75" hidden="false" customHeight="false" outlineLevel="0" collapsed="false">
      <c r="A60" s="98" t="n">
        <f aca="false">A59+1</f>
        <v>59</v>
      </c>
      <c r="B60" s="104" t="s">
        <v>96</v>
      </c>
      <c r="C60" s="100" t="n">
        <v>0</v>
      </c>
      <c r="D60" s="100" t="n">
        <v>0</v>
      </c>
      <c r="E60" s="100" t="n">
        <v>0</v>
      </c>
      <c r="F60" s="100" t="n">
        <v>0</v>
      </c>
      <c r="G60" s="101" t="n">
        <v>0</v>
      </c>
      <c r="H60" s="102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15.75" hidden="false" customHeight="false" outlineLevel="0" collapsed="false">
      <c r="A61" s="98" t="n">
        <f aca="false">A60+1</f>
        <v>60</v>
      </c>
      <c r="B61" s="104" t="s">
        <v>97</v>
      </c>
      <c r="C61" s="100" t="n">
        <v>0</v>
      </c>
      <c r="D61" s="100" t="n">
        <v>0</v>
      </c>
      <c r="E61" s="100" t="n">
        <v>0</v>
      </c>
      <c r="F61" s="100" t="n">
        <v>0</v>
      </c>
      <c r="G61" s="101" t="n">
        <v>0</v>
      </c>
      <c r="H61" s="102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15.75" hidden="false" customHeight="false" outlineLevel="0" collapsed="false">
      <c r="A62" s="98" t="n">
        <f aca="false">A61+1</f>
        <v>61</v>
      </c>
      <c r="B62" s="104" t="s">
        <v>98</v>
      </c>
      <c r="C62" s="100" t="n">
        <v>0</v>
      </c>
      <c r="D62" s="100" t="n">
        <v>0</v>
      </c>
      <c r="E62" s="100" t="n">
        <v>0</v>
      </c>
      <c r="F62" s="100" t="n">
        <v>0</v>
      </c>
      <c r="G62" s="101" t="n">
        <v>0</v>
      </c>
      <c r="H62" s="102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5.75" hidden="false" customHeight="false" outlineLevel="0" collapsed="false">
      <c r="A63" s="98" t="n">
        <f aca="false">A62+1</f>
        <v>62</v>
      </c>
      <c r="B63" s="104" t="s">
        <v>99</v>
      </c>
      <c r="C63" s="100" t="n">
        <v>0</v>
      </c>
      <c r="D63" s="100" t="n">
        <v>0</v>
      </c>
      <c r="E63" s="100" t="n">
        <v>0</v>
      </c>
      <c r="F63" s="100" t="n">
        <v>0</v>
      </c>
      <c r="G63" s="101" t="n">
        <v>0</v>
      </c>
      <c r="H63" s="102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5.75" hidden="false" customHeight="false" outlineLevel="0" collapsed="false">
      <c r="A64" s="98" t="n">
        <f aca="false">A63+1</f>
        <v>63</v>
      </c>
      <c r="B64" s="104" t="s">
        <v>100</v>
      </c>
      <c r="C64" s="100" t="n">
        <v>0</v>
      </c>
      <c r="D64" s="100" t="n">
        <v>0</v>
      </c>
      <c r="E64" s="100" t="n">
        <v>0</v>
      </c>
      <c r="F64" s="100" t="n">
        <v>0</v>
      </c>
      <c r="G64" s="101" t="n">
        <v>0</v>
      </c>
      <c r="H64" s="102"/>
      <c r="I64" s="103"/>
      <c r="J64" s="103"/>
      <c r="K64" s="103"/>
      <c r="L64" s="103"/>
      <c r="M64" s="103"/>
      <c r="N64" s="103"/>
      <c r="O64" s="103"/>
      <c r="P64" s="103"/>
      <c r="Q64" s="103"/>
    </row>
    <row r="65" customFormat="false" ht="15.75" hidden="false" customHeight="false" outlineLevel="0" collapsed="false">
      <c r="A65" s="98" t="n">
        <f aca="false">A64+1</f>
        <v>64</v>
      </c>
      <c r="B65" s="104" t="s">
        <v>101</v>
      </c>
      <c r="C65" s="100" t="n">
        <v>0</v>
      </c>
      <c r="D65" s="100" t="n">
        <v>0</v>
      </c>
      <c r="E65" s="100" t="n">
        <v>0</v>
      </c>
      <c r="F65" s="100" t="n">
        <v>0</v>
      </c>
      <c r="G65" s="101" t="n">
        <v>0</v>
      </c>
      <c r="H65" s="102"/>
      <c r="I65" s="103"/>
      <c r="J65" s="103"/>
      <c r="K65" s="103"/>
      <c r="L65" s="103"/>
      <c r="M65" s="103"/>
      <c r="N65" s="103"/>
      <c r="O65" s="103"/>
      <c r="P65" s="103"/>
      <c r="Q65" s="103"/>
    </row>
    <row r="66" customFormat="false" ht="15.75" hidden="false" customHeight="false" outlineLevel="0" collapsed="false">
      <c r="A66" s="98" t="n">
        <f aca="false">A65+1</f>
        <v>65</v>
      </c>
      <c r="B66" s="104" t="s">
        <v>102</v>
      </c>
      <c r="C66" s="100" t="n">
        <v>0</v>
      </c>
      <c r="D66" s="100" t="n">
        <v>0</v>
      </c>
      <c r="E66" s="100" t="n">
        <v>0</v>
      </c>
      <c r="F66" s="100" t="n">
        <v>0</v>
      </c>
      <c r="G66" s="101" t="n">
        <v>0</v>
      </c>
      <c r="H66" s="102"/>
      <c r="I66" s="103"/>
      <c r="J66" s="103"/>
      <c r="K66" s="103"/>
      <c r="L66" s="103"/>
      <c r="M66" s="103"/>
      <c r="N66" s="103"/>
      <c r="O66" s="103"/>
      <c r="P66" s="103"/>
      <c r="Q66" s="103"/>
    </row>
    <row r="67" customFormat="false" ht="15.75" hidden="false" customHeight="false" outlineLevel="0" collapsed="false">
      <c r="A67" s="98" t="n">
        <f aca="false">A66+1</f>
        <v>66</v>
      </c>
      <c r="B67" s="104" t="s">
        <v>103</v>
      </c>
      <c r="C67" s="100" t="n">
        <v>0</v>
      </c>
      <c r="D67" s="100" t="n">
        <v>0</v>
      </c>
      <c r="E67" s="100" t="n">
        <v>0</v>
      </c>
      <c r="F67" s="100" t="n">
        <v>0</v>
      </c>
      <c r="G67" s="101" t="n">
        <v>0</v>
      </c>
      <c r="H67" s="102"/>
      <c r="I67" s="103"/>
      <c r="J67" s="103"/>
      <c r="K67" s="103"/>
      <c r="L67" s="103"/>
      <c r="M67" s="103"/>
      <c r="N67" s="103"/>
      <c r="O67" s="103"/>
      <c r="P67" s="103"/>
      <c r="Q67" s="103"/>
    </row>
    <row r="68" customFormat="false" ht="15.75" hidden="false" customHeight="false" outlineLevel="0" collapsed="false">
      <c r="A68" s="98" t="n">
        <f aca="false">A67+1</f>
        <v>67</v>
      </c>
      <c r="B68" s="104" t="s">
        <v>104</v>
      </c>
      <c r="C68" s="100" t="n">
        <v>0</v>
      </c>
      <c r="D68" s="100" t="n">
        <v>0</v>
      </c>
      <c r="E68" s="100" t="n">
        <v>0</v>
      </c>
      <c r="F68" s="100" t="n">
        <v>0</v>
      </c>
      <c r="G68" s="101" t="n">
        <v>0</v>
      </c>
      <c r="H68" s="102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15.75" hidden="false" customHeight="false" outlineLevel="0" collapsed="false">
      <c r="A69" s="98" t="n">
        <f aca="false">A68+1</f>
        <v>68</v>
      </c>
      <c r="B69" s="104" t="s">
        <v>105</v>
      </c>
      <c r="C69" s="100" t="n">
        <v>0</v>
      </c>
      <c r="D69" s="100" t="n">
        <v>0</v>
      </c>
      <c r="E69" s="100" t="n">
        <v>0</v>
      </c>
      <c r="F69" s="100" t="n">
        <v>0</v>
      </c>
      <c r="G69" s="101" t="n">
        <v>0</v>
      </c>
      <c r="H69" s="102"/>
      <c r="I69" s="103"/>
      <c r="J69" s="103"/>
      <c r="K69" s="103"/>
      <c r="L69" s="103"/>
      <c r="M69" s="103"/>
      <c r="N69" s="103"/>
      <c r="O69" s="103"/>
      <c r="P69" s="103"/>
      <c r="Q69" s="103"/>
    </row>
    <row r="70" customFormat="false" ht="15.75" hidden="false" customHeight="false" outlineLevel="0" collapsed="false">
      <c r="A70" s="98" t="n">
        <f aca="false">A69+1</f>
        <v>69</v>
      </c>
      <c r="B70" s="104" t="s">
        <v>106</v>
      </c>
      <c r="C70" s="100" t="n">
        <v>0</v>
      </c>
      <c r="D70" s="100" t="n">
        <v>0</v>
      </c>
      <c r="E70" s="100" t="n">
        <v>0</v>
      </c>
      <c r="F70" s="100" t="n">
        <v>0</v>
      </c>
      <c r="G70" s="101" t="n">
        <v>0</v>
      </c>
      <c r="H70" s="102"/>
      <c r="I70" s="103"/>
      <c r="J70" s="103"/>
      <c r="K70" s="103"/>
      <c r="L70" s="103"/>
      <c r="M70" s="103"/>
      <c r="N70" s="103"/>
      <c r="O70" s="103"/>
      <c r="P70" s="103"/>
      <c r="Q70" s="103"/>
    </row>
    <row r="71" customFormat="false" ht="15.75" hidden="false" customHeight="false" outlineLevel="0" collapsed="false">
      <c r="A71" s="98" t="n">
        <f aca="false">A70+1</f>
        <v>70</v>
      </c>
      <c r="B71" s="104" t="s">
        <v>107</v>
      </c>
      <c r="C71" s="100" t="n">
        <v>0</v>
      </c>
      <c r="D71" s="100" t="n">
        <v>0</v>
      </c>
      <c r="E71" s="100" t="n">
        <v>0</v>
      </c>
      <c r="F71" s="100" t="n">
        <v>0</v>
      </c>
      <c r="G71" s="101" t="n">
        <v>0</v>
      </c>
      <c r="H71" s="102"/>
      <c r="I71" s="103"/>
      <c r="J71" s="103"/>
      <c r="K71" s="103"/>
      <c r="L71" s="103"/>
      <c r="M71" s="103"/>
      <c r="N71" s="103"/>
      <c r="O71" s="103"/>
      <c r="P71" s="103"/>
      <c r="Q71" s="103"/>
    </row>
    <row r="72" customFormat="false" ht="15.75" hidden="false" customHeight="false" outlineLevel="0" collapsed="false">
      <c r="A72" s="98" t="n">
        <f aca="false">A71+1</f>
        <v>71</v>
      </c>
      <c r="B72" s="104" t="s">
        <v>108</v>
      </c>
      <c r="C72" s="100" t="n">
        <v>0</v>
      </c>
      <c r="D72" s="100" t="n">
        <v>0</v>
      </c>
      <c r="E72" s="100" t="n">
        <v>0</v>
      </c>
      <c r="F72" s="100" t="n">
        <v>0</v>
      </c>
      <c r="G72" s="101" t="n">
        <v>0</v>
      </c>
      <c r="H72" s="102"/>
      <c r="I72" s="103"/>
      <c r="J72" s="103"/>
      <c r="K72" s="103"/>
      <c r="L72" s="103"/>
      <c r="M72" s="103"/>
      <c r="N72" s="103"/>
      <c r="O72" s="103"/>
      <c r="P72" s="103"/>
      <c r="Q72" s="103"/>
    </row>
    <row r="73" customFormat="false" ht="15.75" hidden="false" customHeight="false" outlineLevel="0" collapsed="false">
      <c r="A73" s="98" t="n">
        <f aca="false">A72+1</f>
        <v>72</v>
      </c>
      <c r="B73" s="104" t="s">
        <v>109</v>
      </c>
      <c r="C73" s="100" t="n">
        <v>0</v>
      </c>
      <c r="D73" s="100" t="n">
        <v>0</v>
      </c>
      <c r="E73" s="100" t="n">
        <v>0</v>
      </c>
      <c r="F73" s="100" t="n">
        <v>0</v>
      </c>
      <c r="G73" s="101" t="n">
        <v>0</v>
      </c>
      <c r="H73" s="102"/>
      <c r="I73" s="103"/>
      <c r="J73" s="103"/>
      <c r="K73" s="103"/>
      <c r="L73" s="103"/>
      <c r="M73" s="103"/>
      <c r="N73" s="103"/>
      <c r="O73" s="103"/>
      <c r="P73" s="103"/>
      <c r="Q73" s="103"/>
    </row>
    <row r="74" customFormat="false" ht="15.75" hidden="false" customHeight="false" outlineLevel="0" collapsed="false">
      <c r="A74" s="98" t="n">
        <f aca="false">A73+1</f>
        <v>73</v>
      </c>
      <c r="B74" s="104" t="s">
        <v>110</v>
      </c>
      <c r="C74" s="100" t="n">
        <v>0</v>
      </c>
      <c r="D74" s="100" t="n">
        <v>0</v>
      </c>
      <c r="E74" s="100" t="n">
        <v>0</v>
      </c>
      <c r="F74" s="100" t="n">
        <v>0</v>
      </c>
      <c r="G74" s="101" t="n">
        <v>0</v>
      </c>
      <c r="H74" s="102"/>
      <c r="I74" s="103"/>
      <c r="J74" s="103"/>
      <c r="K74" s="103"/>
      <c r="L74" s="103"/>
      <c r="M74" s="103"/>
      <c r="N74" s="103"/>
      <c r="O74" s="103"/>
      <c r="P74" s="103"/>
      <c r="Q74" s="103"/>
    </row>
    <row r="75" customFormat="false" ht="15.75" hidden="false" customHeight="false" outlineLevel="0" collapsed="false">
      <c r="A75" s="98" t="n">
        <f aca="false">A74+1</f>
        <v>74</v>
      </c>
      <c r="B75" s="104" t="s">
        <v>111</v>
      </c>
      <c r="C75" s="100" t="n">
        <v>0</v>
      </c>
      <c r="D75" s="100" t="n">
        <v>0</v>
      </c>
      <c r="E75" s="100" t="n">
        <v>0</v>
      </c>
      <c r="F75" s="100" t="n">
        <v>0</v>
      </c>
      <c r="G75" s="101" t="n">
        <v>0</v>
      </c>
      <c r="H75" s="102"/>
      <c r="I75" s="103"/>
      <c r="J75" s="103"/>
      <c r="K75" s="103"/>
      <c r="L75" s="103"/>
      <c r="M75" s="103"/>
      <c r="N75" s="103"/>
      <c r="O75" s="103"/>
      <c r="P75" s="103"/>
      <c r="Q75" s="103"/>
    </row>
    <row r="76" customFormat="false" ht="15.75" hidden="false" customHeight="false" outlineLevel="0" collapsed="false">
      <c r="A76" s="98" t="n">
        <f aca="false">A75+1</f>
        <v>75</v>
      </c>
      <c r="B76" s="104" t="s">
        <v>112</v>
      </c>
      <c r="C76" s="100" t="n">
        <v>0</v>
      </c>
      <c r="D76" s="100" t="n">
        <v>0</v>
      </c>
      <c r="E76" s="100" t="n">
        <v>0</v>
      </c>
      <c r="F76" s="100" t="n">
        <v>0</v>
      </c>
      <c r="G76" s="101" t="n">
        <v>0</v>
      </c>
      <c r="H76" s="102"/>
      <c r="I76" s="103"/>
      <c r="J76" s="103"/>
      <c r="K76" s="103"/>
      <c r="L76" s="103"/>
      <c r="M76" s="103"/>
      <c r="N76" s="103"/>
      <c r="O76" s="103"/>
      <c r="P76" s="103"/>
      <c r="Q76" s="103"/>
    </row>
    <row r="77" customFormat="false" ht="15.75" hidden="false" customHeight="false" outlineLevel="0" collapsed="false">
      <c r="A77" s="98" t="n">
        <f aca="false">A76+1</f>
        <v>76</v>
      </c>
      <c r="B77" s="104" t="s">
        <v>113</v>
      </c>
      <c r="C77" s="100" t="n">
        <v>0</v>
      </c>
      <c r="D77" s="100" t="n">
        <v>0</v>
      </c>
      <c r="E77" s="100" t="n">
        <v>0</v>
      </c>
      <c r="F77" s="100" t="n">
        <v>0</v>
      </c>
      <c r="G77" s="101" t="n">
        <v>0</v>
      </c>
      <c r="H77" s="102"/>
      <c r="I77" s="103"/>
      <c r="J77" s="103"/>
      <c r="K77" s="103"/>
      <c r="L77" s="103"/>
      <c r="M77" s="103"/>
      <c r="N77" s="103"/>
      <c r="O77" s="103"/>
      <c r="P77" s="103"/>
      <c r="Q77" s="103"/>
    </row>
    <row r="78" customFormat="false" ht="15.75" hidden="false" customHeight="false" outlineLevel="0" collapsed="false">
      <c r="A78" s="98" t="n">
        <f aca="false">A77+1</f>
        <v>77</v>
      </c>
      <c r="B78" s="104" t="s">
        <v>114</v>
      </c>
      <c r="C78" s="100" t="n">
        <v>0</v>
      </c>
      <c r="D78" s="100" t="n">
        <v>0</v>
      </c>
      <c r="E78" s="100" t="n">
        <v>0</v>
      </c>
      <c r="F78" s="100" t="n">
        <v>0</v>
      </c>
      <c r="G78" s="101" t="n">
        <v>0</v>
      </c>
      <c r="H78" s="102"/>
      <c r="I78" s="103"/>
      <c r="J78" s="103"/>
      <c r="K78" s="103"/>
      <c r="L78" s="103"/>
      <c r="M78" s="103"/>
      <c r="N78" s="103"/>
      <c r="O78" s="103"/>
      <c r="P78" s="103"/>
      <c r="Q78" s="103"/>
    </row>
    <row r="79" customFormat="false" ht="15.75" hidden="false" customHeight="false" outlineLevel="0" collapsed="false">
      <c r="A79" s="98" t="n">
        <f aca="false">A78+1</f>
        <v>78</v>
      </c>
      <c r="B79" s="104" t="s">
        <v>115</v>
      </c>
      <c r="C79" s="100" t="n">
        <v>0</v>
      </c>
      <c r="D79" s="100" t="n">
        <v>0</v>
      </c>
      <c r="E79" s="100" t="n">
        <v>0</v>
      </c>
      <c r="F79" s="100" t="n">
        <v>0</v>
      </c>
      <c r="G79" s="101" t="n">
        <v>0</v>
      </c>
      <c r="H79" s="102"/>
      <c r="I79" s="103"/>
      <c r="J79" s="103"/>
      <c r="K79" s="103"/>
      <c r="L79" s="103"/>
      <c r="M79" s="103"/>
      <c r="N79" s="103"/>
      <c r="O79" s="103"/>
      <c r="P79" s="103"/>
      <c r="Q79" s="103"/>
    </row>
    <row r="80" customFormat="false" ht="15.75" hidden="false" customHeight="false" outlineLevel="0" collapsed="false">
      <c r="A80" s="98" t="n">
        <f aca="false">A79+1</f>
        <v>79</v>
      </c>
      <c r="B80" s="104" t="s">
        <v>116</v>
      </c>
      <c r="C80" s="100" t="n">
        <v>0</v>
      </c>
      <c r="D80" s="100" t="n">
        <v>0</v>
      </c>
      <c r="E80" s="100" t="n">
        <v>0</v>
      </c>
      <c r="F80" s="100" t="n">
        <v>0</v>
      </c>
      <c r="G80" s="101" t="n">
        <v>0</v>
      </c>
      <c r="H80" s="102"/>
      <c r="I80" s="103"/>
      <c r="J80" s="103"/>
      <c r="K80" s="103"/>
      <c r="L80" s="103"/>
      <c r="M80" s="103"/>
      <c r="N80" s="103"/>
      <c r="O80" s="103"/>
      <c r="P80" s="103"/>
      <c r="Q80" s="103"/>
    </row>
    <row r="81" customFormat="false" ht="15.75" hidden="false" customHeight="false" outlineLevel="0" collapsed="false">
      <c r="A81" s="98" t="n">
        <f aca="false">A80+1</f>
        <v>80</v>
      </c>
      <c r="B81" s="104" t="s">
        <v>117</v>
      </c>
      <c r="C81" s="100" t="n">
        <v>0</v>
      </c>
      <c r="D81" s="100" t="n">
        <v>0</v>
      </c>
      <c r="E81" s="100" t="n">
        <v>0</v>
      </c>
      <c r="F81" s="100" t="n">
        <v>0</v>
      </c>
      <c r="G81" s="101" t="n">
        <v>0</v>
      </c>
      <c r="H81" s="102"/>
      <c r="I81" s="103"/>
      <c r="J81" s="103"/>
      <c r="K81" s="103"/>
      <c r="L81" s="103"/>
      <c r="M81" s="103"/>
      <c r="N81" s="103"/>
      <c r="O81" s="103"/>
      <c r="P81" s="103"/>
      <c r="Q81" s="103"/>
    </row>
    <row r="82" customFormat="false" ht="15.75" hidden="false" customHeight="false" outlineLevel="0" collapsed="false">
      <c r="A82" s="98" t="n">
        <f aca="false">A81+1</f>
        <v>81</v>
      </c>
      <c r="B82" s="104" t="s">
        <v>118</v>
      </c>
      <c r="C82" s="100" t="n">
        <v>0</v>
      </c>
      <c r="D82" s="100" t="n">
        <v>0</v>
      </c>
      <c r="E82" s="100" t="n">
        <v>0</v>
      </c>
      <c r="F82" s="100" t="n">
        <v>0</v>
      </c>
      <c r="G82" s="101" t="n">
        <v>0</v>
      </c>
      <c r="H82" s="102"/>
      <c r="I82" s="103"/>
      <c r="J82" s="103"/>
      <c r="K82" s="103"/>
      <c r="L82" s="103"/>
      <c r="M82" s="103"/>
      <c r="N82" s="103"/>
      <c r="O82" s="103"/>
      <c r="P82" s="103"/>
      <c r="Q82" s="103"/>
    </row>
    <row r="83" customFormat="false" ht="15.75" hidden="false" customHeight="false" outlineLevel="0" collapsed="false">
      <c r="A83" s="98" t="n">
        <f aca="false">A82+1</f>
        <v>82</v>
      </c>
      <c r="B83" s="104" t="s">
        <v>119</v>
      </c>
      <c r="C83" s="100" t="n">
        <v>0</v>
      </c>
      <c r="D83" s="100" t="n">
        <v>0</v>
      </c>
      <c r="E83" s="100" t="n">
        <v>0</v>
      </c>
      <c r="F83" s="100" t="n">
        <v>0</v>
      </c>
      <c r="G83" s="101" t="n">
        <v>0</v>
      </c>
      <c r="H83" s="102"/>
      <c r="I83" s="103"/>
      <c r="J83" s="103"/>
      <c r="K83" s="103"/>
      <c r="L83" s="103"/>
      <c r="M83" s="103"/>
      <c r="N83" s="103"/>
      <c r="O83" s="103"/>
      <c r="P83" s="103"/>
      <c r="Q83" s="103"/>
    </row>
    <row r="84" customFormat="false" ht="15.75" hidden="false" customHeight="false" outlineLevel="0" collapsed="false">
      <c r="A84" s="98" t="n">
        <f aca="false">A83+1</f>
        <v>83</v>
      </c>
      <c r="B84" s="104" t="s">
        <v>120</v>
      </c>
      <c r="C84" s="100" t="n">
        <v>0</v>
      </c>
      <c r="D84" s="100" t="n">
        <v>0</v>
      </c>
      <c r="E84" s="100" t="n">
        <v>0</v>
      </c>
      <c r="F84" s="100" t="n">
        <v>0</v>
      </c>
      <c r="G84" s="101" t="n">
        <v>0</v>
      </c>
      <c r="H84" s="102"/>
      <c r="I84" s="103"/>
      <c r="J84" s="103"/>
      <c r="K84" s="103"/>
      <c r="L84" s="103"/>
      <c r="M84" s="103"/>
      <c r="N84" s="103"/>
      <c r="O84" s="103"/>
      <c r="P84" s="103"/>
      <c r="Q84" s="103"/>
    </row>
    <row r="85" customFormat="false" ht="15.75" hidden="false" customHeight="false" outlineLevel="0" collapsed="false">
      <c r="A85" s="98" t="n">
        <f aca="false">A84+1</f>
        <v>84</v>
      </c>
      <c r="B85" s="104" t="s">
        <v>121</v>
      </c>
      <c r="C85" s="100" t="n">
        <v>0</v>
      </c>
      <c r="D85" s="100" t="n">
        <v>0</v>
      </c>
      <c r="E85" s="100" t="n">
        <v>0</v>
      </c>
      <c r="F85" s="100" t="n">
        <v>0</v>
      </c>
      <c r="G85" s="101" t="n">
        <v>0</v>
      </c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customFormat="false" ht="15.75" hidden="false" customHeight="false" outlineLevel="0" collapsed="false">
      <c r="A86" s="98" t="n">
        <f aca="false">A85+1</f>
        <v>85</v>
      </c>
      <c r="B86" s="104" t="s">
        <v>122</v>
      </c>
      <c r="C86" s="100" t="n">
        <v>0</v>
      </c>
      <c r="D86" s="100" t="n">
        <v>0</v>
      </c>
      <c r="E86" s="100" t="n">
        <v>0</v>
      </c>
      <c r="F86" s="100" t="n">
        <v>0</v>
      </c>
      <c r="G86" s="101" t="n">
        <v>0</v>
      </c>
      <c r="H86" s="102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15.75" hidden="false" customHeight="false" outlineLevel="0" collapsed="false">
      <c r="A87" s="98" t="n">
        <f aca="false">A86+1</f>
        <v>86</v>
      </c>
      <c r="B87" s="104" t="s">
        <v>123</v>
      </c>
      <c r="C87" s="100" t="n">
        <v>0</v>
      </c>
      <c r="D87" s="100" t="n">
        <v>0</v>
      </c>
      <c r="E87" s="100" t="n">
        <v>0</v>
      </c>
      <c r="F87" s="100" t="n">
        <v>0</v>
      </c>
      <c r="G87" s="101" t="n">
        <v>0</v>
      </c>
      <c r="H87" s="102"/>
      <c r="I87" s="103"/>
      <c r="J87" s="103"/>
      <c r="K87" s="103"/>
      <c r="L87" s="103"/>
      <c r="M87" s="103"/>
      <c r="N87" s="103"/>
      <c r="O87" s="103"/>
      <c r="P87" s="103"/>
      <c r="Q87" s="103"/>
    </row>
    <row r="88" customFormat="false" ht="15.75" hidden="false" customHeight="false" outlineLevel="0" collapsed="false">
      <c r="A88" s="98" t="n">
        <f aca="false">A87+1</f>
        <v>87</v>
      </c>
      <c r="B88" s="104" t="s">
        <v>124</v>
      </c>
      <c r="C88" s="100" t="n">
        <v>0</v>
      </c>
      <c r="D88" s="100" t="n">
        <v>0</v>
      </c>
      <c r="E88" s="100" t="n">
        <v>0</v>
      </c>
      <c r="F88" s="100" t="n">
        <v>0</v>
      </c>
      <c r="G88" s="101" t="n">
        <v>0</v>
      </c>
      <c r="H88" s="102"/>
      <c r="I88" s="103"/>
      <c r="J88" s="103"/>
      <c r="K88" s="103"/>
      <c r="L88" s="103"/>
      <c r="M88" s="103"/>
      <c r="N88" s="103"/>
      <c r="O88" s="103"/>
      <c r="P88" s="103"/>
      <c r="Q88" s="103"/>
    </row>
    <row r="89" customFormat="false" ht="15.75" hidden="false" customHeight="false" outlineLevel="0" collapsed="false">
      <c r="A89" s="98" t="n">
        <f aca="false">A88+1</f>
        <v>88</v>
      </c>
      <c r="B89" s="104" t="s">
        <v>125</v>
      </c>
      <c r="C89" s="100" t="n">
        <v>0</v>
      </c>
      <c r="D89" s="100" t="n">
        <v>0</v>
      </c>
      <c r="E89" s="100" t="n">
        <v>0</v>
      </c>
      <c r="F89" s="100" t="n">
        <v>0</v>
      </c>
      <c r="G89" s="101" t="n">
        <v>0</v>
      </c>
      <c r="H89" s="102"/>
      <c r="I89" s="103"/>
      <c r="J89" s="103"/>
      <c r="K89" s="103"/>
      <c r="L89" s="103"/>
      <c r="M89" s="103"/>
      <c r="N89" s="103"/>
      <c r="O89" s="103"/>
      <c r="P89" s="103"/>
      <c r="Q89" s="103"/>
    </row>
    <row r="90" customFormat="false" ht="15.75" hidden="false" customHeight="false" outlineLevel="0" collapsed="false">
      <c r="A90" s="98" t="n">
        <f aca="false">A89+1</f>
        <v>89</v>
      </c>
      <c r="B90" s="104" t="s">
        <v>126</v>
      </c>
      <c r="C90" s="100" t="n">
        <v>0</v>
      </c>
      <c r="D90" s="100" t="n">
        <v>0</v>
      </c>
      <c r="E90" s="100" t="n">
        <v>0</v>
      </c>
      <c r="F90" s="100" t="n">
        <v>0</v>
      </c>
      <c r="G90" s="101" t="n">
        <v>0</v>
      </c>
      <c r="H90" s="102"/>
      <c r="I90" s="103"/>
      <c r="J90" s="103"/>
      <c r="K90" s="103"/>
      <c r="L90" s="103"/>
      <c r="M90" s="103"/>
      <c r="N90" s="103"/>
      <c r="O90" s="103"/>
      <c r="P90" s="103"/>
      <c r="Q90" s="103"/>
    </row>
    <row r="91" customFormat="false" ht="15.75" hidden="false" customHeight="false" outlineLevel="0" collapsed="false">
      <c r="A91" s="98" t="n">
        <f aca="false">A90+1</f>
        <v>90</v>
      </c>
      <c r="B91" s="104" t="s">
        <v>127</v>
      </c>
      <c r="C91" s="100" t="n">
        <v>0</v>
      </c>
      <c r="D91" s="100" t="n">
        <v>0</v>
      </c>
      <c r="E91" s="100" t="n">
        <v>0</v>
      </c>
      <c r="F91" s="100" t="n">
        <v>0</v>
      </c>
      <c r="G91" s="101" t="n">
        <v>0</v>
      </c>
      <c r="H91" s="102"/>
      <c r="I91" s="103"/>
      <c r="J91" s="103"/>
      <c r="K91" s="103"/>
      <c r="L91" s="103"/>
      <c r="M91" s="103"/>
      <c r="N91" s="103"/>
      <c r="O91" s="103"/>
      <c r="P91" s="103"/>
      <c r="Q91" s="103"/>
    </row>
    <row r="92" customFormat="false" ht="15.75" hidden="false" customHeight="false" outlineLevel="0" collapsed="false">
      <c r="A92" s="98" t="n">
        <f aca="false">A91+1</f>
        <v>91</v>
      </c>
      <c r="B92" s="104" t="s">
        <v>128</v>
      </c>
      <c r="C92" s="100" t="n">
        <v>0</v>
      </c>
      <c r="D92" s="100" t="n">
        <v>0</v>
      </c>
      <c r="E92" s="100" t="n">
        <v>0</v>
      </c>
      <c r="F92" s="100" t="n">
        <v>0</v>
      </c>
      <c r="G92" s="101" t="n">
        <v>0</v>
      </c>
      <c r="H92" s="102"/>
      <c r="I92" s="103"/>
      <c r="J92" s="103"/>
      <c r="K92" s="103"/>
      <c r="L92" s="103"/>
      <c r="M92" s="103"/>
      <c r="N92" s="103"/>
      <c r="O92" s="103"/>
      <c r="P92" s="103"/>
      <c r="Q92" s="103"/>
    </row>
    <row r="93" customFormat="false" ht="15.75" hidden="false" customHeight="false" outlineLevel="0" collapsed="false">
      <c r="A93" s="98" t="n">
        <f aca="false">A92+1</f>
        <v>92</v>
      </c>
      <c r="B93" s="104" t="s">
        <v>129</v>
      </c>
      <c r="C93" s="100" t="n">
        <v>0</v>
      </c>
      <c r="D93" s="100" t="n">
        <v>0</v>
      </c>
      <c r="E93" s="100" t="n">
        <v>0</v>
      </c>
      <c r="F93" s="100" t="n">
        <v>0</v>
      </c>
      <c r="G93" s="101" t="n">
        <v>0</v>
      </c>
      <c r="H93" s="102"/>
      <c r="I93" s="103"/>
      <c r="J93" s="103"/>
      <c r="K93" s="103"/>
      <c r="L93" s="103"/>
      <c r="M93" s="103"/>
      <c r="N93" s="103"/>
      <c r="O93" s="103"/>
      <c r="P93" s="103"/>
      <c r="Q93" s="103"/>
    </row>
    <row r="94" customFormat="false" ht="15.75" hidden="false" customHeight="false" outlineLevel="0" collapsed="false">
      <c r="A94" s="98" t="n">
        <f aca="false">A93+1</f>
        <v>93</v>
      </c>
      <c r="B94" s="104" t="s">
        <v>130</v>
      </c>
      <c r="C94" s="100" t="n">
        <v>0</v>
      </c>
      <c r="D94" s="100" t="n">
        <v>0</v>
      </c>
      <c r="E94" s="100" t="n">
        <v>0</v>
      </c>
      <c r="F94" s="100" t="n">
        <v>0</v>
      </c>
      <c r="G94" s="101" t="n">
        <v>0</v>
      </c>
      <c r="H94" s="102"/>
      <c r="I94" s="103"/>
      <c r="J94" s="103"/>
      <c r="K94" s="103"/>
      <c r="L94" s="103"/>
      <c r="M94" s="103"/>
      <c r="N94" s="103"/>
      <c r="O94" s="103"/>
      <c r="P94" s="103"/>
      <c r="Q94" s="103"/>
    </row>
    <row r="95" customFormat="false" ht="15.75" hidden="false" customHeight="false" outlineLevel="0" collapsed="false">
      <c r="A95" s="98" t="n">
        <f aca="false">A94+1</f>
        <v>94</v>
      </c>
      <c r="B95" s="104" t="s">
        <v>131</v>
      </c>
      <c r="C95" s="100" t="n">
        <v>0</v>
      </c>
      <c r="D95" s="100" t="n">
        <v>0</v>
      </c>
      <c r="E95" s="100" t="n">
        <v>0</v>
      </c>
      <c r="F95" s="100" t="n">
        <v>0</v>
      </c>
      <c r="G95" s="101" t="n">
        <v>0</v>
      </c>
      <c r="H95" s="102"/>
      <c r="I95" s="103"/>
      <c r="J95" s="103"/>
      <c r="K95" s="103"/>
      <c r="L95" s="103"/>
      <c r="M95" s="103"/>
      <c r="N95" s="103"/>
      <c r="O95" s="103"/>
      <c r="P95" s="103"/>
      <c r="Q95" s="103"/>
    </row>
    <row r="96" customFormat="false" ht="15.75" hidden="false" customHeight="false" outlineLevel="0" collapsed="false">
      <c r="A96" s="98" t="n">
        <f aca="false">A95+1</f>
        <v>95</v>
      </c>
      <c r="B96" s="104" t="s">
        <v>132</v>
      </c>
      <c r="C96" s="100" t="n">
        <v>0</v>
      </c>
      <c r="D96" s="100" t="n">
        <v>0</v>
      </c>
      <c r="E96" s="100" t="n">
        <v>0</v>
      </c>
      <c r="F96" s="100" t="n">
        <v>0</v>
      </c>
      <c r="G96" s="101" t="n">
        <v>0</v>
      </c>
      <c r="H96" s="102"/>
      <c r="I96" s="103"/>
      <c r="J96" s="103"/>
      <c r="K96" s="103"/>
      <c r="L96" s="103"/>
      <c r="M96" s="103"/>
      <c r="N96" s="103"/>
      <c r="O96" s="103"/>
      <c r="P96" s="103"/>
      <c r="Q96" s="103"/>
    </row>
    <row r="97" customFormat="false" ht="15.75" hidden="false" customHeight="false" outlineLevel="0" collapsed="false">
      <c r="A97" s="98" t="n">
        <f aca="false">A96+1</f>
        <v>96</v>
      </c>
      <c r="B97" s="104" t="s">
        <v>133</v>
      </c>
      <c r="C97" s="100" t="n">
        <v>0</v>
      </c>
      <c r="D97" s="100" t="n">
        <v>0</v>
      </c>
      <c r="E97" s="100" t="n">
        <v>0</v>
      </c>
      <c r="F97" s="100" t="n">
        <v>0</v>
      </c>
      <c r="G97" s="101" t="n">
        <v>0</v>
      </c>
      <c r="H97" s="102"/>
      <c r="I97" s="103"/>
      <c r="J97" s="103"/>
      <c r="K97" s="103"/>
      <c r="L97" s="103"/>
      <c r="M97" s="103"/>
      <c r="N97" s="103"/>
      <c r="O97" s="103"/>
      <c r="P97" s="103"/>
      <c r="Q97" s="103"/>
    </row>
    <row r="98" customFormat="false" ht="15.75" hidden="false" customHeight="false" outlineLevel="0" collapsed="false">
      <c r="A98" s="98" t="n">
        <f aca="false">A97+1</f>
        <v>97</v>
      </c>
      <c r="B98" s="104" t="s">
        <v>134</v>
      </c>
      <c r="C98" s="100" t="n">
        <v>0</v>
      </c>
      <c r="D98" s="100" t="n">
        <v>0</v>
      </c>
      <c r="E98" s="100" t="n">
        <v>0</v>
      </c>
      <c r="F98" s="100" t="n">
        <v>0</v>
      </c>
      <c r="G98" s="101" t="n">
        <v>0</v>
      </c>
      <c r="H98" s="102"/>
      <c r="I98" s="103"/>
      <c r="J98" s="103"/>
      <c r="K98" s="103"/>
      <c r="L98" s="103"/>
      <c r="M98" s="103"/>
      <c r="N98" s="103"/>
      <c r="O98" s="103"/>
      <c r="P98" s="103"/>
      <c r="Q98" s="103"/>
    </row>
    <row r="99" customFormat="false" ht="15.75" hidden="false" customHeight="false" outlineLevel="0" collapsed="false">
      <c r="A99" s="98" t="n">
        <f aca="false">A98+1</f>
        <v>98</v>
      </c>
      <c r="B99" s="104" t="s">
        <v>135</v>
      </c>
      <c r="C99" s="100" t="n">
        <v>0</v>
      </c>
      <c r="D99" s="100" t="n">
        <v>0</v>
      </c>
      <c r="E99" s="100" t="n">
        <v>0</v>
      </c>
      <c r="F99" s="100" t="n">
        <v>0</v>
      </c>
      <c r="G99" s="101" t="n">
        <v>0</v>
      </c>
      <c r="H99" s="102"/>
      <c r="I99" s="103"/>
      <c r="J99" s="103"/>
      <c r="K99" s="103"/>
      <c r="L99" s="103"/>
      <c r="M99" s="103"/>
      <c r="N99" s="103"/>
      <c r="O99" s="103"/>
      <c r="P99" s="103"/>
      <c r="Q99" s="103"/>
    </row>
    <row r="100" customFormat="false" ht="15.75" hidden="false" customHeight="false" outlineLevel="0" collapsed="false">
      <c r="A100" s="98" t="n">
        <f aca="false">A99+1</f>
        <v>99</v>
      </c>
      <c r="B100" s="104" t="s">
        <v>136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1" t="n">
        <v>0</v>
      </c>
      <c r="H100" s="102"/>
      <c r="I100" s="103"/>
      <c r="J100" s="103"/>
      <c r="K100" s="103"/>
      <c r="L100" s="103"/>
      <c r="M100" s="103"/>
      <c r="N100" s="103"/>
      <c r="O100" s="103"/>
      <c r="P100" s="103"/>
      <c r="Q100" s="103"/>
    </row>
    <row r="101" customFormat="false" ht="15.75" hidden="false" customHeight="false" outlineLevel="0" collapsed="false">
      <c r="A101" s="98" t="n">
        <f aca="false">A100+1</f>
        <v>100</v>
      </c>
      <c r="B101" s="104" t="s">
        <v>137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1" t="n">
        <v>0</v>
      </c>
      <c r="H101" s="102"/>
      <c r="I101" s="103"/>
      <c r="J101" s="103"/>
      <c r="K101" s="103"/>
      <c r="L101" s="103"/>
      <c r="M101" s="103"/>
      <c r="N101" s="103"/>
      <c r="O101" s="103"/>
      <c r="P101" s="103"/>
      <c r="Q101" s="103"/>
    </row>
    <row r="102" customFormat="false" ht="15.75" hidden="false" customHeight="false" outlineLevel="0" collapsed="false">
      <c r="A102" s="98" t="n">
        <f aca="false">A101+1</f>
        <v>101</v>
      </c>
      <c r="B102" s="104" t="s">
        <v>138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1" t="n">
        <v>0</v>
      </c>
      <c r="H102" s="102"/>
      <c r="I102" s="103"/>
      <c r="J102" s="103"/>
      <c r="K102" s="103"/>
      <c r="L102" s="103"/>
      <c r="M102" s="103"/>
      <c r="N102" s="103"/>
      <c r="O102" s="103"/>
      <c r="P102" s="103"/>
      <c r="Q102" s="103"/>
    </row>
    <row r="103" customFormat="false" ht="15.75" hidden="false" customHeight="false" outlineLevel="0" collapsed="false">
      <c r="A103" s="98" t="n">
        <f aca="false">A102+1</f>
        <v>102</v>
      </c>
      <c r="B103" s="104" t="s">
        <v>139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1" t="n">
        <v>0</v>
      </c>
      <c r="H103" s="102"/>
      <c r="I103" s="103"/>
      <c r="J103" s="103"/>
      <c r="K103" s="103"/>
      <c r="L103" s="103"/>
      <c r="M103" s="103"/>
      <c r="N103" s="103"/>
      <c r="O103" s="103"/>
      <c r="P103" s="103"/>
      <c r="Q103" s="103"/>
    </row>
    <row r="104" customFormat="false" ht="15.75" hidden="false" customHeight="false" outlineLevel="0" collapsed="false">
      <c r="A104" s="98" t="n">
        <f aca="false">A103+1</f>
        <v>103</v>
      </c>
      <c r="B104" s="104" t="s">
        <v>14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1" t="n">
        <v>0</v>
      </c>
      <c r="H104" s="102"/>
      <c r="I104" s="103"/>
      <c r="J104" s="103"/>
      <c r="K104" s="103"/>
      <c r="L104" s="103"/>
      <c r="M104" s="103"/>
      <c r="N104" s="103"/>
      <c r="O104" s="103"/>
      <c r="P104" s="103"/>
      <c r="Q104" s="103"/>
    </row>
    <row r="105" customFormat="false" ht="15.75" hidden="false" customHeight="false" outlineLevel="0" collapsed="false">
      <c r="A105" s="98" t="n">
        <f aca="false">A104+1</f>
        <v>104</v>
      </c>
      <c r="B105" s="104" t="s">
        <v>141</v>
      </c>
      <c r="C105" s="100" t="n">
        <v>0</v>
      </c>
      <c r="D105" s="100" t="n">
        <v>0</v>
      </c>
      <c r="E105" s="100" t="n">
        <v>0</v>
      </c>
      <c r="F105" s="100" t="n">
        <v>0</v>
      </c>
      <c r="G105" s="101" t="n">
        <v>0</v>
      </c>
      <c r="H105" s="102"/>
      <c r="I105" s="103"/>
      <c r="J105" s="103"/>
      <c r="K105" s="103"/>
      <c r="L105" s="103"/>
      <c r="M105" s="103"/>
      <c r="N105" s="103"/>
      <c r="O105" s="103"/>
      <c r="P105" s="103"/>
      <c r="Q105" s="103"/>
    </row>
    <row r="106" customFormat="false" ht="15.75" hidden="false" customHeight="false" outlineLevel="0" collapsed="false">
      <c r="A106" s="98" t="n">
        <f aca="false">A105+1</f>
        <v>105</v>
      </c>
      <c r="B106" s="104" t="s">
        <v>142</v>
      </c>
      <c r="C106" s="100" t="n">
        <v>0</v>
      </c>
      <c r="D106" s="100" t="n">
        <v>0</v>
      </c>
      <c r="E106" s="100" t="n">
        <v>0</v>
      </c>
      <c r="F106" s="100" t="n">
        <v>0</v>
      </c>
      <c r="G106" s="101" t="n">
        <v>0</v>
      </c>
      <c r="H106" s="102"/>
      <c r="I106" s="103"/>
      <c r="J106" s="103"/>
      <c r="K106" s="103"/>
      <c r="L106" s="103"/>
      <c r="M106" s="103"/>
      <c r="N106" s="103"/>
      <c r="O106" s="103"/>
      <c r="P106" s="103"/>
      <c r="Q106" s="103"/>
    </row>
    <row r="107" customFormat="false" ht="15.75" hidden="false" customHeight="false" outlineLevel="0" collapsed="false">
      <c r="A107" s="98" t="n">
        <f aca="false">A106+1</f>
        <v>106</v>
      </c>
      <c r="B107" s="104" t="s">
        <v>143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1" t="n">
        <v>0</v>
      </c>
      <c r="H107" s="102"/>
      <c r="I107" s="103"/>
      <c r="J107" s="103"/>
      <c r="K107" s="103"/>
      <c r="L107" s="103"/>
      <c r="M107" s="103"/>
      <c r="N107" s="103"/>
      <c r="O107" s="103"/>
      <c r="P107" s="103"/>
      <c r="Q107" s="103"/>
    </row>
    <row r="108" customFormat="false" ht="15.75" hidden="false" customHeight="false" outlineLevel="0" collapsed="false">
      <c r="A108" s="98" t="n">
        <f aca="false">A107+1</f>
        <v>107</v>
      </c>
      <c r="B108" s="104" t="s">
        <v>144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1" t="n">
        <v>0</v>
      </c>
      <c r="H108" s="102"/>
      <c r="I108" s="103"/>
      <c r="J108" s="103"/>
      <c r="K108" s="103"/>
      <c r="L108" s="103"/>
      <c r="M108" s="103"/>
      <c r="N108" s="103"/>
      <c r="O108" s="103"/>
      <c r="P108" s="103"/>
      <c r="Q108" s="103"/>
    </row>
    <row r="109" customFormat="false" ht="15.75" hidden="false" customHeight="false" outlineLevel="0" collapsed="false">
      <c r="A109" s="98" t="n">
        <f aca="false">A108+1</f>
        <v>108</v>
      </c>
      <c r="B109" s="104" t="s">
        <v>145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1" t="n">
        <v>0</v>
      </c>
      <c r="H109" s="102"/>
      <c r="I109" s="103"/>
      <c r="J109" s="103"/>
      <c r="K109" s="103"/>
      <c r="L109" s="103"/>
      <c r="M109" s="103"/>
      <c r="N109" s="103"/>
      <c r="O109" s="103"/>
      <c r="P109" s="103"/>
      <c r="Q109" s="103"/>
    </row>
    <row r="110" customFormat="false" ht="15.75" hidden="false" customHeight="false" outlineLevel="0" collapsed="false">
      <c r="A110" s="98" t="n">
        <f aca="false">A109+1</f>
        <v>109</v>
      </c>
      <c r="B110" s="104" t="s">
        <v>146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1" t="n">
        <v>0</v>
      </c>
      <c r="H110" s="102"/>
      <c r="I110" s="103"/>
      <c r="J110" s="103"/>
      <c r="K110" s="103"/>
      <c r="L110" s="103"/>
      <c r="M110" s="103"/>
      <c r="N110" s="103"/>
      <c r="O110" s="103"/>
      <c r="P110" s="103"/>
      <c r="Q110" s="103"/>
    </row>
    <row r="111" customFormat="false" ht="15.75" hidden="false" customHeight="false" outlineLevel="0" collapsed="false">
      <c r="A111" s="98" t="n">
        <f aca="false">A110+1</f>
        <v>110</v>
      </c>
      <c r="B111" s="104" t="s">
        <v>147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1" t="n">
        <v>0</v>
      </c>
      <c r="H111" s="102"/>
      <c r="I111" s="103"/>
      <c r="J111" s="103"/>
      <c r="K111" s="103"/>
      <c r="L111" s="103"/>
      <c r="M111" s="103"/>
      <c r="N111" s="103"/>
      <c r="O111" s="103"/>
      <c r="P111" s="103"/>
      <c r="Q111" s="103"/>
    </row>
    <row r="112" customFormat="false" ht="15.75" hidden="false" customHeight="false" outlineLevel="0" collapsed="false">
      <c r="A112" s="98" t="n">
        <f aca="false">A111+1</f>
        <v>111</v>
      </c>
      <c r="B112" s="104" t="s">
        <v>148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1" t="n">
        <v>0</v>
      </c>
      <c r="H112" s="102"/>
      <c r="I112" s="103"/>
      <c r="J112" s="103"/>
      <c r="K112" s="103"/>
      <c r="L112" s="103"/>
      <c r="M112" s="103"/>
      <c r="N112" s="103"/>
      <c r="O112" s="103"/>
      <c r="P112" s="103"/>
      <c r="Q112" s="103"/>
    </row>
    <row r="113" customFormat="false" ht="15.75" hidden="false" customHeight="false" outlineLevel="0" collapsed="false">
      <c r="A113" s="98" t="n">
        <f aca="false">A112+1</f>
        <v>112</v>
      </c>
      <c r="B113" s="104" t="s">
        <v>149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1" t="n">
        <v>0</v>
      </c>
      <c r="H113" s="102"/>
      <c r="I113" s="103"/>
      <c r="J113" s="103"/>
      <c r="K113" s="103"/>
      <c r="L113" s="103"/>
      <c r="M113" s="103"/>
      <c r="N113" s="103"/>
      <c r="O113" s="103"/>
      <c r="P113" s="103"/>
      <c r="Q113" s="103"/>
    </row>
    <row r="114" customFormat="false" ht="15.75" hidden="false" customHeight="false" outlineLevel="0" collapsed="false">
      <c r="A114" s="98" t="n">
        <f aca="false">A113+1</f>
        <v>113</v>
      </c>
      <c r="B114" s="106" t="s">
        <v>150</v>
      </c>
      <c r="C114" s="107" t="n">
        <v>134.421507871987</v>
      </c>
      <c r="D114" s="107" t="n">
        <v>139.580993032021</v>
      </c>
      <c r="E114" s="107" t="n">
        <v>143.597332173778</v>
      </c>
      <c r="F114" s="107" t="n">
        <v>151.541414597136</v>
      </c>
      <c r="G114" s="108" t="n">
        <v>157.115641604519</v>
      </c>
    </row>
    <row r="115" customFormat="false" ht="15.75" hidden="false" customHeight="false" outlineLevel="0" collapsed="false">
      <c r="A115" s="98" t="n">
        <f aca="false">A114+1</f>
        <v>114</v>
      </c>
      <c r="B115" s="109" t="s">
        <v>151</v>
      </c>
      <c r="C115" s="110" t="n">
        <v>134.352850208782</v>
      </c>
      <c r="D115" s="110" t="n">
        <v>139.480696788754</v>
      </c>
      <c r="E115" s="110" t="n">
        <v>143.472310375181</v>
      </c>
      <c r="F115" s="110" t="n">
        <v>151.366875330202</v>
      </c>
      <c r="G115" s="111" t="n">
        <v>156.906010318447</v>
      </c>
    </row>
    <row r="116" customFormat="false" ht="15.75" hidden="false" customHeight="false" outlineLevel="0" collapsed="false">
      <c r="A116" s="98" t="n">
        <f aca="false">A115+1</f>
        <v>115</v>
      </c>
      <c r="B116" s="109" t="s">
        <v>152</v>
      </c>
      <c r="C116" s="110" t="n">
        <v>134.316821930071</v>
      </c>
      <c r="D116" s="110" t="n">
        <v>139.303077184756</v>
      </c>
      <c r="E116" s="110" t="n">
        <v>143.18354734036</v>
      </c>
      <c r="F116" s="110" t="n">
        <v>150.856941407928</v>
      </c>
      <c r="G116" s="111" t="n">
        <v>156.239708498054</v>
      </c>
    </row>
    <row r="117" customFormat="false" ht="15.75" hidden="false" customHeight="false" outlineLevel="0" collapsed="false">
      <c r="A117" s="98" t="n">
        <f aca="false">A116+1</f>
        <v>116</v>
      </c>
      <c r="B117" s="109" t="s">
        <v>153</v>
      </c>
      <c r="C117" s="110" t="n">
        <v>134.520755583154</v>
      </c>
      <c r="D117" s="110" t="n">
        <v>139.733958810859</v>
      </c>
      <c r="E117" s="110" t="n">
        <v>143.7927953589</v>
      </c>
      <c r="F117" s="110" t="n">
        <v>151.820956687058</v>
      </c>
      <c r="G117" s="111" t="n">
        <v>157.454220336678</v>
      </c>
    </row>
    <row r="118" customFormat="false" ht="15.75" hidden="false" customHeight="false" outlineLevel="0" collapsed="false">
      <c r="A118" s="98" t="n">
        <f aca="false">A117+1</f>
        <v>117</v>
      </c>
      <c r="B118" s="109" t="s">
        <v>154</v>
      </c>
      <c r="C118" s="110" t="n">
        <v>136.5104682584</v>
      </c>
      <c r="D118" s="110" t="n">
        <v>141.673766599632</v>
      </c>
      <c r="E118" s="110" t="n">
        <v>145.692380298788</v>
      </c>
      <c r="F118" s="110" t="n">
        <v>153.639795479924</v>
      </c>
      <c r="G118" s="111" t="n">
        <v>159.215621912516</v>
      </c>
    </row>
    <row r="119" customFormat="false" ht="15.75" hidden="false" customHeight="false" outlineLevel="0" collapsed="false">
      <c r="A119" s="98" t="n">
        <f aca="false">A118+1</f>
        <v>118</v>
      </c>
      <c r="B119" s="109" t="s">
        <v>155</v>
      </c>
      <c r="C119" s="110" t="n">
        <v>137.213359582693</v>
      </c>
      <c r="D119" s="110" t="n">
        <v>142.698581286422</v>
      </c>
      <c r="E119" s="110" t="n">
        <v>146.970121740428</v>
      </c>
      <c r="F119" s="110" t="n">
        <v>155.420654528305</v>
      </c>
      <c r="G119" s="111" t="n">
        <v>161.351689901669</v>
      </c>
    </row>
    <row r="120" customFormat="false" ht="15.75" hidden="false" customHeight="false" outlineLevel="0" collapsed="false">
      <c r="A120" s="98" t="n">
        <f aca="false">A119+1</f>
        <v>119</v>
      </c>
      <c r="B120" s="109" t="s">
        <v>156</v>
      </c>
      <c r="C120" s="110" t="n">
        <v>137.2711407844</v>
      </c>
      <c r="D120" s="110" t="n">
        <v>142.787671245525</v>
      </c>
      <c r="E120" s="110" t="n">
        <v>147.083481057813</v>
      </c>
      <c r="F120" s="110" t="n">
        <v>155.582906230847</v>
      </c>
      <c r="G120" s="111" t="n">
        <v>161.548705169126</v>
      </c>
    </row>
    <row r="121" customFormat="false" ht="15.75" hidden="false" customHeight="false" outlineLevel="0" collapsed="false">
      <c r="A121" s="98" t="n">
        <f aca="false">A120+1</f>
        <v>120</v>
      </c>
      <c r="B121" s="109" t="s">
        <v>157</v>
      </c>
      <c r="C121" s="110" t="n">
        <v>140.952143222549</v>
      </c>
      <c r="D121" s="110" t="n">
        <v>146.625823571664</v>
      </c>
      <c r="E121" s="110" t="n">
        <v>151.04452617682</v>
      </c>
      <c r="F121" s="110" t="n">
        <v>159.787766618408</v>
      </c>
      <c r="G121" s="111" t="n">
        <v>165.924409858397</v>
      </c>
    </row>
    <row r="122" customFormat="false" ht="15.75" hidden="false" customHeight="false" outlineLevel="0" collapsed="false">
      <c r="A122" s="98" t="n">
        <f aca="false">A121+1</f>
        <v>121</v>
      </c>
      <c r="B122" s="109" t="s">
        <v>158</v>
      </c>
      <c r="C122" s="110" t="n">
        <v>141.454499787976</v>
      </c>
      <c r="D122" s="110" t="n">
        <v>148.266423573261</v>
      </c>
      <c r="E122" s="110" t="n">
        <v>153.576684097673</v>
      </c>
      <c r="F122" s="110" t="n">
        <v>164.095395726339</v>
      </c>
      <c r="G122" s="111" t="n">
        <v>171.487047182806</v>
      </c>
    </row>
    <row r="123" customFormat="false" ht="15.75" hidden="false" customHeight="false" outlineLevel="0" collapsed="false">
      <c r="A123" s="98" t="n">
        <f aca="false">A122+1</f>
        <v>122</v>
      </c>
      <c r="B123" s="109" t="s">
        <v>159</v>
      </c>
      <c r="C123" s="110" t="n">
        <v>145.430526244252</v>
      </c>
      <c r="D123" s="110" t="n">
        <v>151.745974806156</v>
      </c>
      <c r="E123" s="110" t="n">
        <v>156.666775119732</v>
      </c>
      <c r="F123" s="110" t="n">
        <v>166.407412671854</v>
      </c>
      <c r="G123" s="111" t="n">
        <v>173.248155362861</v>
      </c>
    </row>
    <row r="124" customFormat="false" ht="15.75" hidden="false" customHeight="false" outlineLevel="0" collapsed="false">
      <c r="A124" s="98" t="n">
        <f aca="false">A123+1</f>
        <v>123</v>
      </c>
      <c r="B124" s="109" t="s">
        <v>160</v>
      </c>
      <c r="C124" s="110" t="n">
        <v>147.485427394415</v>
      </c>
      <c r="D124" s="110" t="n">
        <v>153.603958345346</v>
      </c>
      <c r="E124" s="110" t="n">
        <v>158.439803874573</v>
      </c>
      <c r="F124" s="110" t="n">
        <v>167.986108421042</v>
      </c>
      <c r="G124" s="111" t="n">
        <v>174.498866615031</v>
      </c>
    </row>
    <row r="125" customFormat="false" ht="15.75" hidden="false" customHeight="false" outlineLevel="0" collapsed="false">
      <c r="A125" s="98" t="n">
        <f aca="false">A124+1</f>
        <v>124</v>
      </c>
      <c r="B125" s="109" t="s">
        <v>161</v>
      </c>
      <c r="C125" s="110" t="n">
        <v>152.044523106994</v>
      </c>
      <c r="D125" s="110" t="n">
        <v>157.838674427868</v>
      </c>
      <c r="E125" s="110" t="n">
        <v>162.567927689404</v>
      </c>
      <c r="F125" s="110" t="n">
        <v>171.946925954137</v>
      </c>
      <c r="G125" s="111" t="n">
        <v>177.989452871666</v>
      </c>
    </row>
    <row r="126" customFormat="false" ht="15.75" hidden="false" customHeight="false" outlineLevel="0" collapsed="false">
      <c r="A126" s="98" t="n">
        <f aca="false">A125+1</f>
        <v>125</v>
      </c>
      <c r="B126" s="109" t="s">
        <v>162</v>
      </c>
      <c r="C126" s="110" t="n">
        <v>149.068981268973</v>
      </c>
      <c r="D126" s="110" t="n">
        <v>155.88407574464</v>
      </c>
      <c r="E126" s="110" t="n">
        <v>161.042580715066</v>
      </c>
      <c r="F126" s="110" t="n">
        <v>171.255316110756</v>
      </c>
      <c r="G126" s="111" t="n">
        <v>178.720838655682</v>
      </c>
    </row>
    <row r="127" customFormat="false" ht="15.75" hidden="false" customHeight="false" outlineLevel="0" collapsed="false">
      <c r="A127" s="98" t="n">
        <f aca="false">A126+1</f>
        <v>126</v>
      </c>
      <c r="B127" s="109" t="s">
        <v>163</v>
      </c>
      <c r="C127" s="110" t="n">
        <v>149.38724878718</v>
      </c>
      <c r="D127" s="110" t="n">
        <v>156.319215489519</v>
      </c>
      <c r="E127" s="110" t="n">
        <v>161.531731050107</v>
      </c>
      <c r="F127" s="110" t="n">
        <v>171.839964300774</v>
      </c>
      <c r="G127" s="111" t="n">
        <v>179.450291346573</v>
      </c>
    </row>
    <row r="128" customFormat="false" ht="15.75" hidden="false" customHeight="false" outlineLevel="0" collapsed="false">
      <c r="A128" s="98" t="n">
        <f aca="false">A127+1</f>
        <v>127</v>
      </c>
      <c r="B128" s="109" t="s">
        <v>164</v>
      </c>
      <c r="C128" s="110" t="n">
        <v>150.79220961144</v>
      </c>
      <c r="D128" s="110" t="n">
        <v>158.183516172742</v>
      </c>
      <c r="E128" s="110" t="n">
        <v>163.68715562114</v>
      </c>
      <c r="F128" s="110" t="n">
        <v>174.589736427255</v>
      </c>
      <c r="G128" s="111" t="n">
        <v>182.850988772874</v>
      </c>
    </row>
    <row r="129" customFormat="false" ht="15.75" hidden="false" customHeight="false" outlineLevel="0" collapsed="false">
      <c r="A129" s="98" t="n">
        <f aca="false">A128+1</f>
        <v>128</v>
      </c>
      <c r="B129" s="109" t="s">
        <v>165</v>
      </c>
      <c r="C129" s="110" t="n">
        <v>151.158476714594</v>
      </c>
      <c r="D129" s="110" t="n">
        <v>158.702636773592</v>
      </c>
      <c r="E129" s="110" t="n">
        <v>164.274023055444</v>
      </c>
      <c r="F129" s="110" t="n">
        <v>175.319373484768</v>
      </c>
      <c r="G129" s="111" t="n">
        <v>183.790568686502</v>
      </c>
    </row>
    <row r="130" customFormat="false" ht="15.75" hidden="false" customHeight="false" outlineLevel="0" collapsed="false">
      <c r="A130" s="98" t="n">
        <f aca="false">A129+1</f>
        <v>129</v>
      </c>
      <c r="B130" s="109" t="s">
        <v>166</v>
      </c>
      <c r="C130" s="110" t="n">
        <v>151.619878130256</v>
      </c>
      <c r="D130" s="110" t="n">
        <v>159.350701432061</v>
      </c>
      <c r="E130" s="110" t="n">
        <v>164.98910888011</v>
      </c>
      <c r="F130" s="110" t="n">
        <v>176.22911390112</v>
      </c>
      <c r="G130" s="111" t="n">
        <v>184.996625487474</v>
      </c>
    </row>
    <row r="131" customFormat="false" ht="15.75" hidden="false" customHeight="false" outlineLevel="0" collapsed="false">
      <c r="A131" s="98" t="n">
        <f aca="false">A130+1</f>
        <v>130</v>
      </c>
      <c r="B131" s="109" t="s">
        <v>167</v>
      </c>
      <c r="C131" s="110" t="n">
        <v>155.697248278592</v>
      </c>
      <c r="D131" s="110" t="n">
        <v>163.05143304542</v>
      </c>
      <c r="E131" s="110" t="n">
        <v>168.592779939647</v>
      </c>
      <c r="F131" s="110" t="n">
        <v>179.715966710008</v>
      </c>
      <c r="G131" s="111" t="n">
        <v>187.990696774836</v>
      </c>
    </row>
    <row r="132" customFormat="false" ht="15.75" hidden="false" customHeight="false" outlineLevel="0" collapsed="false">
      <c r="A132" s="98" t="n">
        <f aca="false">A131+1</f>
        <v>131</v>
      </c>
      <c r="B132" s="109" t="s">
        <v>168</v>
      </c>
      <c r="C132" s="110" t="n">
        <v>152.394357919806</v>
      </c>
      <c r="D132" s="110" t="n">
        <v>160.342493045281</v>
      </c>
      <c r="E132" s="110" t="n">
        <v>166.072469552868</v>
      </c>
      <c r="F132" s="110" t="n">
        <v>177.454399285791</v>
      </c>
      <c r="G132" s="111" t="n">
        <v>186.468772557165</v>
      </c>
    </row>
    <row r="133" customFormat="false" ht="15.75" hidden="false" customHeight="false" outlineLevel="0" collapsed="false">
      <c r="A133" s="98" t="n">
        <f aca="false">A132+1</f>
        <v>132</v>
      </c>
      <c r="B133" s="109" t="s">
        <v>169</v>
      </c>
      <c r="C133" s="110" t="n">
        <v>157.924256048656</v>
      </c>
      <c r="D133" s="110" t="n">
        <v>165.524037539375</v>
      </c>
      <c r="E133" s="110" t="n">
        <v>171.154323553283</v>
      </c>
      <c r="F133" s="110" t="n">
        <v>182.513151490703</v>
      </c>
      <c r="G133" s="111" t="n">
        <v>191.130813247826</v>
      </c>
    </row>
    <row r="134" customFormat="false" ht="15.75" hidden="false" customHeight="false" outlineLevel="0" collapsed="false">
      <c r="A134" s="98" t="n">
        <f aca="false">A133+1</f>
        <v>133</v>
      </c>
      <c r="B134" s="109" t="s">
        <v>170</v>
      </c>
      <c r="C134" s="110" t="n">
        <v>157.534205367375</v>
      </c>
      <c r="D134" s="110" t="n">
        <v>165.105248049641</v>
      </c>
      <c r="E134" s="110" t="n">
        <v>170.734083542578</v>
      </c>
      <c r="F134" s="110" t="n">
        <v>182.135953890113</v>
      </c>
      <c r="G134" s="111" t="n">
        <v>190.76584526574</v>
      </c>
    </row>
    <row r="135" customFormat="false" ht="15.75" hidden="false" customHeight="false" outlineLevel="0" collapsed="false">
      <c r="A135" s="98" t="n">
        <f aca="false">A134+1</f>
        <v>134</v>
      </c>
      <c r="B135" s="109" t="s">
        <v>171</v>
      </c>
      <c r="C135" s="110" t="n">
        <v>159.724456698515</v>
      </c>
      <c r="D135" s="110" t="n">
        <v>166.843949045615</v>
      </c>
      <c r="E135" s="110" t="n">
        <v>172.355170680646</v>
      </c>
      <c r="F135" s="110" t="n">
        <v>183.569337135942</v>
      </c>
      <c r="G135" s="111" t="n">
        <v>191.61485976644</v>
      </c>
    </row>
    <row r="136" customFormat="false" ht="15.75" hidden="false" customHeight="false" outlineLevel="0" collapsed="false">
      <c r="A136" s="98" t="n">
        <f aca="false">A135+1</f>
        <v>135</v>
      </c>
      <c r="B136" s="109" t="s">
        <v>172</v>
      </c>
      <c r="C136" s="110" t="n">
        <v>159.78023999994</v>
      </c>
      <c r="D136" s="110" t="n">
        <v>166.866244848085</v>
      </c>
      <c r="E136" s="110" t="n">
        <v>172.330882615511</v>
      </c>
      <c r="F136" s="110" t="n">
        <v>183.526131747972</v>
      </c>
      <c r="G136" s="111" t="n">
        <v>191.579484162244</v>
      </c>
    </row>
    <row r="137" customFormat="false" ht="15.75" hidden="false" customHeight="false" outlineLevel="0" collapsed="false">
      <c r="A137" s="98" t="n">
        <f aca="false">A136+1</f>
        <v>136</v>
      </c>
      <c r="B137" s="109" t="s">
        <v>173</v>
      </c>
      <c r="C137" s="110" t="n">
        <v>170.03355674479</v>
      </c>
      <c r="D137" s="110" t="n">
        <v>177.018266906221</v>
      </c>
      <c r="E137" s="110" t="n">
        <v>182.730128364277</v>
      </c>
      <c r="F137" s="110" t="n">
        <v>194.832674325594</v>
      </c>
      <c r="G137" s="111" t="n">
        <v>203.049492222135</v>
      </c>
    </row>
    <row r="138" customFormat="false" ht="15.75" hidden="false" customHeight="false" outlineLevel="0" collapsed="false">
      <c r="A138" s="98" t="n">
        <f aca="false">A137+1</f>
        <v>137</v>
      </c>
      <c r="B138" s="109" t="s">
        <v>174</v>
      </c>
      <c r="C138" s="110" t="n">
        <v>159.061461869233</v>
      </c>
      <c r="D138" s="110" t="n">
        <v>167.096028031797</v>
      </c>
      <c r="E138" s="110" t="n">
        <v>173.173431859539</v>
      </c>
      <c r="F138" s="110" t="n">
        <v>185.69068854515</v>
      </c>
      <c r="G138" s="111" t="n">
        <v>195.263745379101</v>
      </c>
    </row>
    <row r="139" customFormat="false" ht="15.75" hidden="false" customHeight="false" outlineLevel="0" collapsed="false">
      <c r="A139" s="98" t="n">
        <f aca="false">A138+1</f>
        <v>138</v>
      </c>
      <c r="B139" s="109" t="s">
        <v>175</v>
      </c>
      <c r="C139" s="110" t="n">
        <v>161.227194499511</v>
      </c>
      <c r="D139" s="110" t="n">
        <v>169.120389649878</v>
      </c>
      <c r="E139" s="110" t="n">
        <v>175.140285117827</v>
      </c>
      <c r="F139" s="110" t="n">
        <v>187.56876880673</v>
      </c>
      <c r="G139" s="111" t="n">
        <v>196.928361253136</v>
      </c>
    </row>
    <row r="140" customFormat="false" ht="15.75" hidden="false" customHeight="false" outlineLevel="0" collapsed="false">
      <c r="A140" s="98" t="n">
        <f aca="false">A139+1</f>
        <v>139</v>
      </c>
      <c r="B140" s="109" t="s">
        <v>176</v>
      </c>
      <c r="C140" s="110" t="n">
        <v>161.179671940299</v>
      </c>
      <c r="D140" s="110" t="n">
        <v>169.022466695021</v>
      </c>
      <c r="E140" s="110" t="n">
        <v>175.022665986102</v>
      </c>
      <c r="F140" s="110" t="n">
        <v>187.379390807522</v>
      </c>
      <c r="G140" s="111" t="n">
        <v>196.640916714135</v>
      </c>
    </row>
    <row r="141" customFormat="false" ht="15.75" hidden="false" customHeight="false" outlineLevel="0" collapsed="false">
      <c r="A141" s="98" t="n">
        <f aca="false">A140+1</f>
        <v>140</v>
      </c>
      <c r="B141" s="109" t="s">
        <v>177</v>
      </c>
      <c r="C141" s="110" t="n">
        <v>161.440181969435</v>
      </c>
      <c r="D141" s="110" t="n">
        <v>169.34453268723</v>
      </c>
      <c r="E141" s="110" t="n">
        <v>175.352510942461</v>
      </c>
      <c r="F141" s="110" t="n">
        <v>187.773355919865</v>
      </c>
      <c r="G141" s="111" t="n">
        <v>197.157221484936</v>
      </c>
    </row>
    <row r="142" customFormat="false" ht="15.75" hidden="false" customHeight="false" outlineLevel="0" collapsed="false">
      <c r="A142" s="98" t="n">
        <f aca="false">A141+1</f>
        <v>141</v>
      </c>
      <c r="B142" s="109" t="s">
        <v>178</v>
      </c>
      <c r="C142" s="110" t="n">
        <v>162.409642177363</v>
      </c>
      <c r="D142" s="110" t="n">
        <v>170.621626737261</v>
      </c>
      <c r="E142" s="110" t="n">
        <v>176.732404958857</v>
      </c>
      <c r="F142" s="110" t="n">
        <v>189.425589016586</v>
      </c>
      <c r="G142" s="111" t="n">
        <v>199.264887294893</v>
      </c>
    </row>
    <row r="143" customFormat="false" ht="15.75" hidden="false" customHeight="false" outlineLevel="0" collapsed="false">
      <c r="A143" s="98" t="n">
        <f aca="false">A142+1</f>
        <v>142</v>
      </c>
      <c r="B143" s="109" t="s">
        <v>179</v>
      </c>
      <c r="C143" s="110" t="n">
        <v>161.870909165203</v>
      </c>
      <c r="D143" s="110" t="n">
        <v>169.865423234167</v>
      </c>
      <c r="E143" s="110" t="n">
        <v>175.897422765283</v>
      </c>
      <c r="F143" s="110" t="n">
        <v>188.362749969215</v>
      </c>
      <c r="G143" s="111" t="n">
        <v>197.851039640659</v>
      </c>
    </row>
    <row r="144" customFormat="false" ht="15.75" hidden="false" customHeight="false" outlineLevel="0" collapsed="false">
      <c r="A144" s="98" t="n">
        <f aca="false">A143+1</f>
        <v>143</v>
      </c>
      <c r="B144" s="109" t="s">
        <v>180</v>
      </c>
      <c r="C144" s="110" t="n">
        <v>161.175783730909</v>
      </c>
      <c r="D144" s="110" t="n">
        <v>169.013903090604</v>
      </c>
      <c r="E144" s="110" t="n">
        <v>175.003346901664</v>
      </c>
      <c r="F144" s="110" t="n">
        <v>187.365980621049</v>
      </c>
      <c r="G144" s="111" t="n">
        <v>196.641894749314</v>
      </c>
    </row>
    <row r="145" customFormat="false" ht="15.75" hidden="false" customHeight="false" outlineLevel="0" collapsed="false">
      <c r="A145" s="98" t="n">
        <f aca="false">A144+1</f>
        <v>144</v>
      </c>
      <c r="B145" s="109" t="s">
        <v>181</v>
      </c>
      <c r="C145" s="110" t="n">
        <v>164.495450503511</v>
      </c>
      <c r="D145" s="110" t="n">
        <v>172.114300220227</v>
      </c>
      <c r="E145" s="110" t="n">
        <v>178.046386804817</v>
      </c>
      <c r="F145" s="110" t="n">
        <v>190.418760509845</v>
      </c>
      <c r="G145" s="111" t="n">
        <v>199.45267004919</v>
      </c>
    </row>
    <row r="146" customFormat="false" ht="15.75" hidden="false" customHeight="false" outlineLevel="0" collapsed="false">
      <c r="A146" s="98" t="n">
        <f aca="false">A145+1</f>
        <v>145</v>
      </c>
      <c r="B146" s="109" t="s">
        <v>182</v>
      </c>
      <c r="C146" s="110" t="n">
        <v>164.437559385926</v>
      </c>
      <c r="D146" s="110" t="n">
        <v>171.811595420614</v>
      </c>
      <c r="E146" s="110" t="n">
        <v>177.607729946403</v>
      </c>
      <c r="F146" s="110" t="n">
        <v>189.644240471631</v>
      </c>
      <c r="G146" s="111" t="n">
        <v>198.266900198614</v>
      </c>
    </row>
    <row r="147" customFormat="false" ht="15.75" hidden="false" customHeight="false" outlineLevel="0" collapsed="false">
      <c r="A147" s="98" t="n">
        <f aca="false">A146+1</f>
        <v>146</v>
      </c>
      <c r="B147" s="109" t="s">
        <v>183</v>
      </c>
      <c r="C147" s="110" t="n">
        <v>165.502064712278</v>
      </c>
      <c r="D147" s="110" t="n">
        <v>172.898800850961</v>
      </c>
      <c r="E147" s="110" t="n">
        <v>178.754658532813</v>
      </c>
      <c r="F147" s="110" t="n">
        <v>190.853119720465</v>
      </c>
      <c r="G147" s="111" t="n">
        <v>199.454919530101</v>
      </c>
    </row>
    <row r="148" customFormat="false" ht="15.75" hidden="false" customHeight="false" outlineLevel="0" collapsed="false">
      <c r="A148" s="98" t="n">
        <f aca="false">A147+1</f>
        <v>147</v>
      </c>
      <c r="B148" s="109" t="s">
        <v>184</v>
      </c>
      <c r="C148" s="110" t="n">
        <v>165.679626274425</v>
      </c>
      <c r="D148" s="110" t="n">
        <v>172.998585458951</v>
      </c>
      <c r="E148" s="110" t="n">
        <v>178.788751034762</v>
      </c>
      <c r="F148" s="110" t="n">
        <v>190.759575492876</v>
      </c>
      <c r="G148" s="111" t="n">
        <v>199.240534218945</v>
      </c>
    </row>
    <row r="149" customFormat="false" ht="15.75" hidden="false" customHeight="false" outlineLevel="0" collapsed="false">
      <c r="A149" s="98" t="n">
        <f aca="false">A148+1</f>
        <v>148</v>
      </c>
      <c r="B149" s="109" t="s">
        <v>185</v>
      </c>
      <c r="C149" s="110" t="n">
        <v>165.561683922926</v>
      </c>
      <c r="D149" s="110" t="n">
        <v>172.929704292988</v>
      </c>
      <c r="E149" s="110" t="n">
        <v>178.780512013457</v>
      </c>
      <c r="F149" s="110" t="n">
        <v>190.804548679217</v>
      </c>
      <c r="G149" s="111" t="n">
        <v>199.311050555324</v>
      </c>
    </row>
    <row r="150" customFormat="false" ht="15.75" hidden="false" customHeight="false" outlineLevel="0" collapsed="false">
      <c r="A150" s="98" t="n">
        <f aca="false">A149+1</f>
        <v>149</v>
      </c>
      <c r="B150" s="109" t="s">
        <v>186</v>
      </c>
      <c r="C150" s="110" t="n">
        <v>165.492560200436</v>
      </c>
      <c r="D150" s="110" t="n">
        <v>172.848536216338</v>
      </c>
      <c r="E150" s="110" t="n">
        <v>178.707781342632</v>
      </c>
      <c r="F150" s="110" t="n">
        <v>190.71051383505</v>
      </c>
      <c r="G150" s="111" t="n">
        <v>199.172169559958</v>
      </c>
    </row>
    <row r="151" customFormat="false" ht="15.75" hidden="false" customHeight="false" outlineLevel="0" collapsed="false">
      <c r="A151" s="98" t="n">
        <f aca="false">A150+1</f>
        <v>150</v>
      </c>
      <c r="B151" s="109" t="s">
        <v>187</v>
      </c>
      <c r="C151" s="110" t="n">
        <v>166.002779677068</v>
      </c>
      <c r="D151" s="110" t="n">
        <v>173.291237331641</v>
      </c>
      <c r="E151" s="110" t="n">
        <v>179.082514759891</v>
      </c>
      <c r="F151" s="110" t="n">
        <v>190.896457518211</v>
      </c>
      <c r="G151" s="111" t="n">
        <v>199.182243322298</v>
      </c>
    </row>
    <row r="152" customFormat="false" ht="15.75" hidden="false" customHeight="false" outlineLevel="0" collapsed="false">
      <c r="A152" s="98" t="n">
        <f aca="false">A151+1</f>
        <v>151</v>
      </c>
      <c r="B152" s="109" t="s">
        <v>188</v>
      </c>
      <c r="C152" s="110" t="n">
        <v>166.246872822112</v>
      </c>
      <c r="D152" s="110" t="n">
        <v>173.530645924693</v>
      </c>
      <c r="E152" s="110" t="n">
        <v>179.312639148048</v>
      </c>
      <c r="F152" s="110" t="n">
        <v>191.063430693679</v>
      </c>
      <c r="G152" s="111" t="n">
        <v>199.304986737217</v>
      </c>
    </row>
    <row r="153" customFormat="false" ht="15.75" hidden="false" customHeight="false" outlineLevel="0" collapsed="false">
      <c r="A153" s="98" t="n">
        <f aca="false">A152+1</f>
        <v>152</v>
      </c>
      <c r="B153" s="109" t="s">
        <v>189</v>
      </c>
      <c r="C153" s="110" t="n">
        <v>166.384688243828</v>
      </c>
      <c r="D153" s="110" t="n">
        <v>173.821063813621</v>
      </c>
      <c r="E153" s="110" t="n">
        <v>179.684247419295</v>
      </c>
      <c r="F153" s="110" t="n">
        <v>191.620116971145</v>
      </c>
      <c r="G153" s="111" t="n">
        <v>200.09171823491</v>
      </c>
    </row>
    <row r="154" customFormat="false" ht="15.75" hidden="false" customHeight="false" outlineLevel="0" collapsed="false">
      <c r="A154" s="98" t="n">
        <f aca="false">A153+1</f>
        <v>153</v>
      </c>
      <c r="B154" s="109" t="s">
        <v>190</v>
      </c>
      <c r="C154" s="110" t="n">
        <v>167.097958655275</v>
      </c>
      <c r="D154" s="110" t="n">
        <v>174.710189350494</v>
      </c>
      <c r="E154" s="110" t="n">
        <v>180.614120409961</v>
      </c>
      <c r="F154" s="110" t="n">
        <v>192.694240199816</v>
      </c>
      <c r="G154" s="111" t="n">
        <v>201.446981581943</v>
      </c>
    </row>
    <row r="155" customFormat="false" ht="15.75" hidden="false" customHeight="false" outlineLevel="0" collapsed="false">
      <c r="A155" s="98" t="n">
        <f aca="false">A154+1</f>
        <v>154</v>
      </c>
      <c r="B155" s="109" t="s">
        <v>191</v>
      </c>
      <c r="C155" s="110" t="n">
        <v>166.949774675187</v>
      </c>
      <c r="D155" s="110" t="n">
        <v>174.537800270271</v>
      </c>
      <c r="E155" s="110" t="n">
        <v>180.449908192239</v>
      </c>
      <c r="F155" s="110" t="n">
        <v>192.504535122889</v>
      </c>
      <c r="G155" s="111" t="n">
        <v>201.197093593802</v>
      </c>
    </row>
    <row r="156" customFormat="false" ht="15.75" hidden="false" customHeight="false" outlineLevel="0" collapsed="false">
      <c r="A156" s="98" t="n">
        <f aca="false">A155+1</f>
        <v>155</v>
      </c>
      <c r="B156" s="109" t="s">
        <v>192</v>
      </c>
      <c r="C156" s="110" t="n">
        <v>166.717778181578</v>
      </c>
      <c r="D156" s="110" t="n">
        <v>174.35349660999</v>
      </c>
      <c r="E156" s="110" t="n">
        <v>180.326322872673</v>
      </c>
      <c r="F156" s="110" t="n">
        <v>192.462342097158</v>
      </c>
      <c r="G156" s="111" t="n">
        <v>201.20403764357</v>
      </c>
    </row>
    <row r="157" customFormat="false" ht="15.75" hidden="false" customHeight="false" outlineLevel="0" collapsed="false">
      <c r="A157" s="98" t="n">
        <f aca="false">A156+1</f>
        <v>156</v>
      </c>
      <c r="B157" s="109" t="s">
        <v>193</v>
      </c>
      <c r="C157" s="110" t="n">
        <v>169.843034484676</v>
      </c>
      <c r="D157" s="110" t="n">
        <v>177.392831516813</v>
      </c>
      <c r="E157" s="110" t="n">
        <v>183.325326627474</v>
      </c>
      <c r="F157" s="110" t="n">
        <v>195.533928954787</v>
      </c>
      <c r="G157" s="111" t="n">
        <v>204.234675251603</v>
      </c>
    </row>
    <row r="158" customFormat="false" ht="15.75" hidden="false" customHeight="false" outlineLevel="0" collapsed="false">
      <c r="A158" s="98" t="n">
        <f aca="false">A157+1</f>
        <v>157</v>
      </c>
      <c r="B158" s="109" t="s">
        <v>194</v>
      </c>
      <c r="C158" s="110" t="n">
        <v>169.61665429352</v>
      </c>
      <c r="D158" s="110" t="n">
        <v>177.03948975195</v>
      </c>
      <c r="E158" s="110" t="n">
        <v>182.914796083169</v>
      </c>
      <c r="F158" s="110" t="n">
        <v>194.97756975504</v>
      </c>
      <c r="G158" s="111" t="n">
        <v>203.474350703733</v>
      </c>
    </row>
    <row r="159" customFormat="false" ht="15.75" hidden="false" customHeight="false" outlineLevel="0" collapsed="false">
      <c r="A159" s="98" t="n">
        <f aca="false">A158+1</f>
        <v>158</v>
      </c>
      <c r="B159" s="109" t="s">
        <v>195</v>
      </c>
      <c r="C159" s="110" t="n">
        <v>171.174804646725</v>
      </c>
      <c r="D159" s="110" t="n">
        <v>178.398894962562</v>
      </c>
      <c r="E159" s="110" t="n">
        <v>184.202994410487</v>
      </c>
      <c r="F159" s="110" t="n">
        <v>196.160691405118</v>
      </c>
      <c r="G159" s="111" t="n">
        <v>204.390075906216</v>
      </c>
    </row>
    <row r="160" customFormat="false" ht="15.75" hidden="false" customHeight="false" outlineLevel="0" collapsed="false">
      <c r="A160" s="98" t="n">
        <f aca="false">A159+1</f>
        <v>159</v>
      </c>
      <c r="B160" s="109" t="s">
        <v>196</v>
      </c>
      <c r="C160" s="110" t="n">
        <v>171.328200620116</v>
      </c>
      <c r="D160" s="110" t="n">
        <v>178.583152556027</v>
      </c>
      <c r="E160" s="110" t="n">
        <v>184.389034145973</v>
      </c>
      <c r="F160" s="110" t="n">
        <v>196.372355809988</v>
      </c>
      <c r="G160" s="111" t="n">
        <v>204.657228888916</v>
      </c>
    </row>
    <row r="161" customFormat="false" ht="15.75" hidden="false" customHeight="false" outlineLevel="0" collapsed="false">
      <c r="A161" s="98" t="n">
        <f aca="false">A160+1</f>
        <v>160</v>
      </c>
      <c r="B161" s="109" t="s">
        <v>197</v>
      </c>
      <c r="C161" s="110" t="n">
        <v>171.389491599309</v>
      </c>
      <c r="D161" s="110" t="n">
        <v>178.633575988479</v>
      </c>
      <c r="E161" s="110" t="n">
        <v>184.425438031846</v>
      </c>
      <c r="F161" s="110" t="n">
        <v>196.388539839884</v>
      </c>
      <c r="G161" s="111" t="n">
        <v>204.66049502504</v>
      </c>
    </row>
    <row r="162" customFormat="false" ht="15.75" hidden="false" customHeight="false" outlineLevel="0" collapsed="false">
      <c r="A162" s="98" t="n">
        <f aca="false">A161+1</f>
        <v>161</v>
      </c>
      <c r="B162" s="109" t="s">
        <v>198</v>
      </c>
      <c r="C162" s="110" t="n">
        <v>171.495330777919</v>
      </c>
      <c r="D162" s="110" t="n">
        <v>178.805029079163</v>
      </c>
      <c r="E162" s="110" t="n">
        <v>184.626265018735</v>
      </c>
      <c r="F162" s="110" t="n">
        <v>196.66523704272</v>
      </c>
      <c r="G162" s="111" t="n">
        <v>205.042514124976</v>
      </c>
    </row>
    <row r="163" customFormat="false" ht="15.75" hidden="false" customHeight="false" outlineLevel="0" collapsed="false">
      <c r="A163" s="98" t="n">
        <f aca="false">A162+1</f>
        <v>162</v>
      </c>
      <c r="B163" s="109" t="s">
        <v>199</v>
      </c>
      <c r="C163" s="110" t="n">
        <v>171.47159039494</v>
      </c>
      <c r="D163" s="110" t="n">
        <v>178.81936461197</v>
      </c>
      <c r="E163" s="110" t="n">
        <v>184.667536803312</v>
      </c>
      <c r="F163" s="110" t="n">
        <v>196.758805509954</v>
      </c>
      <c r="G163" s="111" t="n">
        <v>205.192310736627</v>
      </c>
    </row>
    <row r="164" customFormat="false" ht="15.75" hidden="false" customHeight="false" outlineLevel="0" collapsed="false">
      <c r="A164" s="98" t="n">
        <f aca="false">A163+1</f>
        <v>163</v>
      </c>
      <c r="B164" s="109" t="s">
        <v>200</v>
      </c>
      <c r="C164" s="110" t="n">
        <v>171.511353967049</v>
      </c>
      <c r="D164" s="110" t="n">
        <v>178.955500448513</v>
      </c>
      <c r="E164" s="110" t="n">
        <v>184.86025285682</v>
      </c>
      <c r="F164" s="110" t="n">
        <v>197.074191703374</v>
      </c>
      <c r="G164" s="111" t="n">
        <v>205.655747663477</v>
      </c>
    </row>
    <row r="165" customFormat="false" ht="15.75" hidden="false" customHeight="false" outlineLevel="0" collapsed="false">
      <c r="A165" s="98" t="n">
        <f aca="false">A164+1</f>
        <v>164</v>
      </c>
      <c r="B165" s="109" t="s">
        <v>201</v>
      </c>
      <c r="C165" s="110" t="n">
        <v>171.681982226364</v>
      </c>
      <c r="D165" s="110" t="n">
        <v>179.361070056307</v>
      </c>
      <c r="E165" s="110" t="n">
        <v>185.395198148525</v>
      </c>
      <c r="F165" s="110" t="n">
        <v>197.901033278678</v>
      </c>
      <c r="G165" s="111" t="n">
        <v>206.847746872886</v>
      </c>
    </row>
    <row r="166" customFormat="false" ht="15.75" hidden="false" customHeight="false" outlineLevel="0" collapsed="false">
      <c r="A166" s="98" t="n">
        <f aca="false">A165+1</f>
        <v>165</v>
      </c>
      <c r="B166" s="109" t="s">
        <v>202</v>
      </c>
      <c r="C166" s="110" t="n">
        <v>171.866732949626</v>
      </c>
      <c r="D166" s="110" t="n">
        <v>179.648305102638</v>
      </c>
      <c r="E166" s="110" t="n">
        <v>185.728421160404</v>
      </c>
      <c r="F166" s="110" t="n">
        <v>198.353952055126</v>
      </c>
      <c r="G166" s="111" t="n">
        <v>207.465723239788</v>
      </c>
    </row>
    <row r="167" customFormat="false" ht="15.75" hidden="false" customHeight="false" outlineLevel="0" collapsed="false">
      <c r="A167" s="98" t="n">
        <f aca="false">A166+1</f>
        <v>166</v>
      </c>
      <c r="B167" s="109" t="s">
        <v>203</v>
      </c>
      <c r="C167" s="110" t="n">
        <v>171.908138113915</v>
      </c>
      <c r="D167" s="110" t="n">
        <v>179.764856182473</v>
      </c>
      <c r="E167" s="110" t="n">
        <v>185.887882621698</v>
      </c>
      <c r="F167" s="110" t="n">
        <v>198.608055288112</v>
      </c>
      <c r="G167" s="111" t="n">
        <v>207.835865702023</v>
      </c>
    </row>
    <row r="168" customFormat="false" ht="15.75" hidden="false" customHeight="false" outlineLevel="0" collapsed="false">
      <c r="A168" s="98" t="n">
        <f aca="false">A167+1</f>
        <v>167</v>
      </c>
      <c r="B168" s="109" t="s">
        <v>204</v>
      </c>
      <c r="C168" s="110" t="n">
        <v>171.954730543201</v>
      </c>
      <c r="D168" s="110" t="n">
        <v>179.860412648678</v>
      </c>
      <c r="E168" s="110" t="n">
        <v>186.009120973761</v>
      </c>
      <c r="F168" s="110" t="n">
        <v>198.789056439442</v>
      </c>
      <c r="G168" s="111" t="n">
        <v>208.093602739516</v>
      </c>
    </row>
    <row r="169" customFormat="false" ht="15.75" hidden="false" customHeight="false" outlineLevel="0" collapsed="false">
      <c r="A169" s="98" t="n">
        <f aca="false">A168+1</f>
        <v>168</v>
      </c>
      <c r="B169" s="109" t="s">
        <v>205</v>
      </c>
      <c r="C169" s="110" t="n">
        <v>178.617102786401</v>
      </c>
      <c r="D169" s="110" t="n">
        <v>186.943105303025</v>
      </c>
      <c r="E169" s="110" t="n">
        <v>193.490717405955</v>
      </c>
      <c r="F169" s="110" t="n">
        <v>207.245854559113</v>
      </c>
      <c r="G169" s="111" t="n">
        <v>217.255315906699</v>
      </c>
    </row>
    <row r="170" customFormat="false" ht="15.75" hidden="false" customHeight="false" outlineLevel="0" collapsed="false">
      <c r="A170" s="98" t="n">
        <f aca="false">A169+1</f>
        <v>169</v>
      </c>
      <c r="B170" s="109" t="s">
        <v>206</v>
      </c>
      <c r="C170" s="110" t="n">
        <v>179.969774542603</v>
      </c>
      <c r="D170" s="110" t="n">
        <v>188.547617133253</v>
      </c>
      <c r="E170" s="110" t="n">
        <v>195.16846010331</v>
      </c>
      <c r="F170" s="110" t="n">
        <v>209.026360318082</v>
      </c>
      <c r="G170" s="111" t="n">
        <v>219.309038124641</v>
      </c>
    </row>
    <row r="171" customFormat="false" ht="15.75" hidden="false" customHeight="false" outlineLevel="0" collapsed="false">
      <c r="A171" s="98" t="n">
        <f aca="false">A170+1</f>
        <v>170</v>
      </c>
      <c r="B171" s="109" t="s">
        <v>207</v>
      </c>
      <c r="C171" s="110" t="n">
        <v>183.384719814232</v>
      </c>
      <c r="D171" s="110" t="n">
        <v>191.939110483822</v>
      </c>
      <c r="E171" s="110" t="n">
        <v>198.629370483297</v>
      </c>
      <c r="F171" s="110" t="n">
        <v>212.55247790139</v>
      </c>
      <c r="G171" s="111" t="n">
        <v>222.703347460581</v>
      </c>
    </row>
    <row r="172" customFormat="false" ht="15.75" hidden="false" customHeight="false" outlineLevel="0" collapsed="false">
      <c r="A172" s="98" t="n">
        <f aca="false">A171+1</f>
        <v>171</v>
      </c>
      <c r="B172" s="109" t="s">
        <v>208</v>
      </c>
      <c r="C172" s="110" t="n">
        <v>183.933315035771</v>
      </c>
      <c r="D172" s="110" t="n">
        <v>192.547486849438</v>
      </c>
      <c r="E172" s="110" t="n">
        <v>199.252788364458</v>
      </c>
      <c r="F172" s="110" t="n">
        <v>213.140760428759</v>
      </c>
      <c r="G172" s="111" t="n">
        <v>223.302187919387</v>
      </c>
    </row>
    <row r="173" customFormat="false" ht="15.75" hidden="false" customHeight="false" outlineLevel="0" collapsed="false">
      <c r="A173" s="98" t="n">
        <f aca="false">A172+1</f>
        <v>172</v>
      </c>
      <c r="B173" s="109" t="s">
        <v>209</v>
      </c>
      <c r="C173" s="110" t="n">
        <v>183.988113550826</v>
      </c>
      <c r="D173" s="110" t="n">
        <v>192.668632337489</v>
      </c>
      <c r="E173" s="110" t="n">
        <v>199.409701196462</v>
      </c>
      <c r="F173" s="110" t="n">
        <v>213.379462026322</v>
      </c>
      <c r="G173" s="111" t="n">
        <v>223.644389099966</v>
      </c>
    </row>
    <row r="174" customFormat="false" ht="15.75" hidden="false" customHeight="false" outlineLevel="0" collapsed="false">
      <c r="A174" s="98" t="n">
        <f aca="false">A173+1</f>
        <v>173</v>
      </c>
      <c r="B174" s="109" t="s">
        <v>210</v>
      </c>
      <c r="C174" s="110" t="n">
        <v>184.329031668453</v>
      </c>
      <c r="D174" s="110" t="n">
        <v>193.140773861987</v>
      </c>
      <c r="E174" s="110" t="n">
        <v>199.939780004947</v>
      </c>
      <c r="F174" s="110" t="n">
        <v>214.027713406753</v>
      </c>
      <c r="G174" s="111" t="n">
        <v>224.471926750466</v>
      </c>
    </row>
    <row r="175" customFormat="false" ht="15.75" hidden="false" customHeight="false" outlineLevel="0" collapsed="false">
      <c r="A175" s="98" t="n">
        <f aca="false">A174+1</f>
        <v>174</v>
      </c>
      <c r="B175" s="109" t="s">
        <v>211</v>
      </c>
      <c r="C175" s="110" t="n">
        <v>184.829909826561</v>
      </c>
      <c r="D175" s="110" t="n">
        <v>193.681099102415</v>
      </c>
      <c r="E175" s="110" t="n">
        <v>200.491073702277</v>
      </c>
      <c r="F175" s="110" t="n">
        <v>214.516928829456</v>
      </c>
      <c r="G175" s="111" t="n">
        <v>224.929201324882</v>
      </c>
    </row>
    <row r="176" customFormat="false" ht="15.75" hidden="false" customHeight="false" outlineLevel="0" collapsed="false">
      <c r="A176" s="98" t="n">
        <f aca="false">A175+1</f>
        <v>175</v>
      </c>
      <c r="B176" s="109" t="s">
        <v>212</v>
      </c>
      <c r="C176" s="110" t="n">
        <v>184.751401117099</v>
      </c>
      <c r="D176" s="110" t="n">
        <v>193.543140099208</v>
      </c>
      <c r="E176" s="110" t="n">
        <v>200.318894240502</v>
      </c>
      <c r="F176" s="110" t="n">
        <v>214.282583018034</v>
      </c>
      <c r="G176" s="111" t="n">
        <v>224.615676748298</v>
      </c>
    </row>
    <row r="177" customFormat="false" ht="15.75" hidden="false" customHeight="false" outlineLevel="0" collapsed="false">
      <c r="A177" s="98" t="n">
        <f aca="false">A176+1</f>
        <v>176</v>
      </c>
      <c r="B177" s="109" t="s">
        <v>213</v>
      </c>
      <c r="C177" s="110" t="n">
        <v>184.296670584784</v>
      </c>
      <c r="D177" s="110" t="n">
        <v>193.110910008177</v>
      </c>
      <c r="E177" s="110" t="n">
        <v>199.928587027882</v>
      </c>
      <c r="F177" s="110" t="n">
        <v>214.013487597929</v>
      </c>
      <c r="G177" s="111" t="n">
        <v>224.432432190609</v>
      </c>
    </row>
    <row r="178" customFormat="false" ht="15.75" hidden="false" customHeight="false" outlineLevel="0" collapsed="false">
      <c r="A178" s="98" t="n">
        <f aca="false">A177+1</f>
        <v>177</v>
      </c>
      <c r="B178" s="109" t="s">
        <v>214</v>
      </c>
      <c r="C178" s="110" t="n">
        <v>184.168941661402</v>
      </c>
      <c r="D178" s="110" t="n">
        <v>192.995882250389</v>
      </c>
      <c r="E178" s="110" t="n">
        <v>199.825728940685</v>
      </c>
      <c r="F178" s="110" t="n">
        <v>213.955583957193</v>
      </c>
      <c r="G178" s="111" t="n">
        <v>224.415698818978</v>
      </c>
    </row>
    <row r="179" customFormat="false" ht="15.75" hidden="false" customHeight="false" outlineLevel="0" collapsed="false">
      <c r="A179" s="98" t="n">
        <f aca="false">A178+1</f>
        <v>178</v>
      </c>
      <c r="B179" s="109" t="s">
        <v>215</v>
      </c>
      <c r="C179" s="110" t="n">
        <v>184.058503031884</v>
      </c>
      <c r="D179" s="110" t="n">
        <v>192.929227352977</v>
      </c>
      <c r="E179" s="110" t="n">
        <v>199.78965727331</v>
      </c>
      <c r="F179" s="110" t="n">
        <v>214.002586052762</v>
      </c>
      <c r="G179" s="111" t="n">
        <v>224.55001162047</v>
      </c>
    </row>
    <row r="180" customFormat="false" ht="15.75" hidden="false" customHeight="false" outlineLevel="0" collapsed="false">
      <c r="A180" s="98" t="n">
        <f aca="false">A179+1</f>
        <v>179</v>
      </c>
      <c r="B180" s="109" t="s">
        <v>216</v>
      </c>
      <c r="C180" s="110" t="n">
        <v>183.570087043023</v>
      </c>
      <c r="D180" s="110" t="n">
        <v>192.452670119416</v>
      </c>
      <c r="E180" s="110" t="n">
        <v>199.330185132656</v>
      </c>
      <c r="F180" s="110" t="n">
        <v>213.675899691967</v>
      </c>
      <c r="G180" s="111" t="n">
        <v>224.341990767726</v>
      </c>
    </row>
    <row r="181" customFormat="false" ht="15.75" hidden="false" customHeight="false" outlineLevel="0" collapsed="false">
      <c r="A181" s="98" t="n">
        <f aca="false">A180+1</f>
        <v>180</v>
      </c>
      <c r="B181" s="109" t="s">
        <v>217</v>
      </c>
      <c r="C181" s="110" t="n">
        <v>189.550931144358</v>
      </c>
      <c r="D181" s="110" t="n">
        <v>197.985224577307</v>
      </c>
      <c r="E181" s="110" t="n">
        <v>204.736490300548</v>
      </c>
      <c r="F181" s="110" t="n">
        <v>219.014455966464</v>
      </c>
      <c r="G181" s="111" t="n">
        <v>229.134611382216</v>
      </c>
    </row>
    <row r="182" customFormat="false" ht="15.75" hidden="false" customHeight="false" outlineLevel="0" collapsed="false">
      <c r="A182" s="98" t="n">
        <f aca="false">A181+1</f>
        <v>181</v>
      </c>
      <c r="B182" s="109" t="s">
        <v>218</v>
      </c>
      <c r="C182" s="110" t="n">
        <v>189.461597607259</v>
      </c>
      <c r="D182" s="110" t="n">
        <v>197.52822540641</v>
      </c>
      <c r="E182" s="110" t="n">
        <v>204.053204148122</v>
      </c>
      <c r="F182" s="110" t="n">
        <v>217.861835531168</v>
      </c>
      <c r="G182" s="111" t="n">
        <v>227.429450796668</v>
      </c>
    </row>
    <row r="183" customFormat="false" ht="15.75" hidden="false" customHeight="false" outlineLevel="0" collapsed="false">
      <c r="A183" s="98" t="n">
        <f aca="false">A182+1</f>
        <v>182</v>
      </c>
      <c r="B183" s="109" t="s">
        <v>219</v>
      </c>
      <c r="C183" s="110" t="n">
        <v>191.31117354024</v>
      </c>
      <c r="D183" s="110" t="n">
        <v>198.984344430058</v>
      </c>
      <c r="E183" s="110" t="n">
        <v>205.367184962917</v>
      </c>
      <c r="F183" s="110" t="n">
        <v>218.956145005098</v>
      </c>
      <c r="G183" s="111" t="n">
        <v>228.008716555688</v>
      </c>
    </row>
    <row r="184" customFormat="false" ht="15.75" hidden="false" customHeight="false" outlineLevel="0" collapsed="false">
      <c r="A184" s="98" t="n">
        <f aca="false">A183+1</f>
        <v>183</v>
      </c>
      <c r="B184" s="109" t="s">
        <v>220</v>
      </c>
      <c r="C184" s="110" t="n">
        <v>190.96422801295</v>
      </c>
      <c r="D184" s="110" t="n">
        <v>198.665650316514</v>
      </c>
      <c r="E184" s="110" t="n">
        <v>205.070031247928</v>
      </c>
      <c r="F184" s="110" t="n">
        <v>218.784062991325</v>
      </c>
      <c r="G184" s="111" t="n">
        <v>227.95961869707</v>
      </c>
    </row>
    <row r="185" customFormat="false" ht="15.75" hidden="false" customHeight="false" outlineLevel="0" collapsed="false">
      <c r="A185" s="98" t="n">
        <f aca="false">A184+1</f>
        <v>184</v>
      </c>
      <c r="B185" s="109" t="s">
        <v>221</v>
      </c>
      <c r="C185" s="110" t="n">
        <v>191.058176432171</v>
      </c>
      <c r="D185" s="110" t="n">
        <v>198.7380466626</v>
      </c>
      <c r="E185" s="110" t="n">
        <v>205.123656842955</v>
      </c>
      <c r="F185" s="110" t="n">
        <v>218.801766917793</v>
      </c>
      <c r="G185" s="111" t="n">
        <v>227.9432768606</v>
      </c>
    </row>
    <row r="186" customFormat="false" ht="15.75" hidden="false" customHeight="false" outlineLevel="0" collapsed="false">
      <c r="A186" s="98" t="n">
        <f aca="false">A185+1</f>
        <v>185</v>
      </c>
      <c r="B186" s="109" t="s">
        <v>222</v>
      </c>
      <c r="C186" s="110" t="n">
        <v>191.263797599823</v>
      </c>
      <c r="D186" s="110" t="n">
        <v>198.959576122077</v>
      </c>
      <c r="E186" s="110" t="n">
        <v>205.340480840513</v>
      </c>
      <c r="F186" s="110" t="n">
        <v>219.006087034077</v>
      </c>
      <c r="G186" s="111" t="n">
        <v>228.158696148258</v>
      </c>
    </row>
    <row r="187" customFormat="false" ht="15.75" hidden="false" customHeight="false" outlineLevel="0" collapsed="false">
      <c r="A187" s="98" t="n">
        <f aca="false">A186+1</f>
        <v>186</v>
      </c>
      <c r="B187" s="109" t="s">
        <v>223</v>
      </c>
      <c r="C187" s="110" t="n">
        <v>191.284946801365</v>
      </c>
      <c r="D187" s="110" t="n">
        <v>199.041116569944</v>
      </c>
      <c r="E187" s="110" t="n">
        <v>205.455404384699</v>
      </c>
      <c r="F187" s="110" t="n">
        <v>219.201961266153</v>
      </c>
      <c r="G187" s="111" t="n">
        <v>228.453982484639</v>
      </c>
    </row>
    <row r="188" customFormat="false" ht="15.75" hidden="false" customHeight="false" outlineLevel="0" collapsed="false">
      <c r="A188" s="98" t="n">
        <f aca="false">A187+1</f>
        <v>187</v>
      </c>
      <c r="B188" s="109" t="s">
        <v>224</v>
      </c>
      <c r="C188" s="110" t="n">
        <v>191.357260188434</v>
      </c>
      <c r="D188" s="110" t="n">
        <v>199.171309788126</v>
      </c>
      <c r="E188" s="110" t="n">
        <v>205.616177048333</v>
      </c>
      <c r="F188" s="110" t="n">
        <v>219.438087102291</v>
      </c>
      <c r="G188" s="111" t="n">
        <v>228.784401515971</v>
      </c>
    </row>
    <row r="189" customFormat="false" ht="15.75" hidden="false" customHeight="false" outlineLevel="0" collapsed="false">
      <c r="A189" s="98" t="n">
        <f aca="false">A188+1</f>
        <v>188</v>
      </c>
      <c r="B189" s="109" t="s">
        <v>225</v>
      </c>
      <c r="C189" s="110" t="n">
        <v>191.254243262063</v>
      </c>
      <c r="D189" s="110" t="n">
        <v>199.052762740913</v>
      </c>
      <c r="E189" s="110" t="n">
        <v>205.490643603863</v>
      </c>
      <c r="F189" s="110" t="n">
        <v>219.315613893774</v>
      </c>
      <c r="G189" s="111" t="n">
        <v>228.657335399001</v>
      </c>
    </row>
    <row r="190" customFormat="false" ht="15.75" hidden="false" customHeight="false" outlineLevel="0" collapsed="false">
      <c r="A190" s="98" t="n">
        <f aca="false">A189+1</f>
        <v>189</v>
      </c>
      <c r="B190" s="109" t="s">
        <v>226</v>
      </c>
      <c r="C190" s="110" t="n">
        <v>191.538110000205</v>
      </c>
      <c r="D190" s="110" t="n">
        <v>199.728669496988</v>
      </c>
      <c r="E190" s="110" t="n">
        <v>206.412535734179</v>
      </c>
      <c r="F190" s="110" t="n">
        <v>220.680281894927</v>
      </c>
      <c r="G190" s="111" t="n">
        <v>230.549381127094</v>
      </c>
    </row>
    <row r="191" customFormat="false" ht="15.75" hidden="false" customHeight="false" outlineLevel="0" collapsed="false">
      <c r="A191" s="98" t="n">
        <f aca="false">A190+1</f>
        <v>190</v>
      </c>
      <c r="B191" s="109" t="s">
        <v>227</v>
      </c>
      <c r="C191" s="110" t="n">
        <v>191.807025368575</v>
      </c>
      <c r="D191" s="110" t="n">
        <v>200.075734564606</v>
      </c>
      <c r="E191" s="110" t="n">
        <v>206.821534873933</v>
      </c>
      <c r="F191" s="110" t="n">
        <v>221.101357299923</v>
      </c>
      <c r="G191" s="111" t="n">
        <v>230.985240796918</v>
      </c>
    </row>
    <row r="192" customFormat="false" ht="15.75" hidden="false" customHeight="false" outlineLevel="0" collapsed="false">
      <c r="A192" s="98" t="n">
        <f aca="false">A191+1</f>
        <v>191</v>
      </c>
      <c r="B192" s="109" t="s">
        <v>228</v>
      </c>
      <c r="C192" s="110" t="n">
        <v>193.553712904312</v>
      </c>
      <c r="D192" s="110" t="n">
        <v>202.311724452688</v>
      </c>
      <c r="E192" s="110" t="n">
        <v>209.182011801446</v>
      </c>
      <c r="F192" s="110" t="n">
        <v>223.910046988139</v>
      </c>
      <c r="G192" s="111" t="n">
        <v>234.588920961253</v>
      </c>
    </row>
    <row r="193" customFormat="false" ht="15.75" hidden="false" customHeight="false" outlineLevel="0" collapsed="false">
      <c r="A193" s="98" t="n">
        <f aca="false">A192+1</f>
        <v>192</v>
      </c>
      <c r="B193" s="109" t="s">
        <v>229</v>
      </c>
      <c r="C193" s="110" t="n">
        <v>199.879217798286</v>
      </c>
      <c r="D193" s="110" t="n">
        <v>207.913623888876</v>
      </c>
      <c r="E193" s="110" t="n">
        <v>214.586728447573</v>
      </c>
      <c r="F193" s="110" t="n">
        <v>228.98747395771</v>
      </c>
      <c r="G193" s="111" t="n">
        <v>238.642917168896</v>
      </c>
    </row>
    <row r="194" customFormat="false" ht="15.75" hidden="false" customHeight="false" outlineLevel="0" collapsed="false">
      <c r="A194" s="98" t="n">
        <f aca="false">A193+1</f>
        <v>193</v>
      </c>
      <c r="B194" s="109" t="s">
        <v>230</v>
      </c>
      <c r="C194" s="110" t="n">
        <v>200.906483223853</v>
      </c>
      <c r="D194" s="110" t="n">
        <v>208.961850838253</v>
      </c>
      <c r="E194" s="110" t="n">
        <v>215.59564209935</v>
      </c>
      <c r="F194" s="110" t="n">
        <v>229.825500346029</v>
      </c>
      <c r="G194" s="111" t="n">
        <v>239.389593860653</v>
      </c>
    </row>
    <row r="195" customFormat="false" ht="15.75" hidden="false" customHeight="false" outlineLevel="0" collapsed="false">
      <c r="A195" s="98" t="n">
        <f aca="false">A194+1</f>
        <v>194</v>
      </c>
      <c r="B195" s="109" t="s">
        <v>231</v>
      </c>
      <c r="C195" s="110" t="n">
        <v>203.499970947205</v>
      </c>
      <c r="D195" s="110" t="n">
        <v>211.716338522162</v>
      </c>
      <c r="E195" s="110" t="n">
        <v>218.507336772249</v>
      </c>
      <c r="F195" s="110" t="n">
        <v>233.120884496977</v>
      </c>
      <c r="G195" s="111" t="n">
        <v>242.95710762894</v>
      </c>
    </row>
    <row r="196" customFormat="false" ht="15.75" hidden="false" customHeight="false" outlineLevel="0" collapsed="false">
      <c r="A196" s="98" t="n">
        <f aca="false">A195+1</f>
        <v>195</v>
      </c>
      <c r="B196" s="109" t="s">
        <v>232</v>
      </c>
      <c r="C196" s="110" t="n">
        <v>203.61830160976</v>
      </c>
      <c r="D196" s="110" t="n">
        <v>211.839722235401</v>
      </c>
      <c r="E196" s="110" t="n">
        <v>218.631467274675</v>
      </c>
      <c r="F196" s="110" t="n">
        <v>233.223468718189</v>
      </c>
      <c r="G196" s="111" t="n">
        <v>243.043332666884</v>
      </c>
    </row>
    <row r="197" customFormat="false" ht="15.75" hidden="false" customHeight="false" outlineLevel="0" collapsed="false">
      <c r="A197" s="98" t="n">
        <f aca="false">A196+1</f>
        <v>196</v>
      </c>
      <c r="B197" s="109" t="s">
        <v>233</v>
      </c>
      <c r="C197" s="110" t="n">
        <v>204.255705039189</v>
      </c>
      <c r="D197" s="110" t="n">
        <v>212.516851029085</v>
      </c>
      <c r="E197" s="110" t="n">
        <v>219.316390781164</v>
      </c>
      <c r="F197" s="110" t="n">
        <v>233.81491999937</v>
      </c>
      <c r="G197" s="111" t="n">
        <v>243.57696330225</v>
      </c>
    </row>
    <row r="198" customFormat="false" ht="15.75" hidden="false" customHeight="false" outlineLevel="0" collapsed="false">
      <c r="A198" s="98" t="n">
        <f aca="false">A197+1</f>
        <v>197</v>
      </c>
      <c r="B198" s="109" t="s">
        <v>234</v>
      </c>
      <c r="C198" s="110" t="n">
        <v>204.793133128699</v>
      </c>
      <c r="D198" s="110" t="n">
        <v>213.049688935724</v>
      </c>
      <c r="E198" s="110" t="n">
        <v>219.833668083948</v>
      </c>
      <c r="F198" s="110" t="n">
        <v>234.20034719241</v>
      </c>
      <c r="G198" s="111" t="n">
        <v>243.850432515377</v>
      </c>
    </row>
    <row r="199" customFormat="false" ht="15.75" hidden="false" customHeight="false" outlineLevel="0" collapsed="false">
      <c r="A199" s="98" t="n">
        <f aca="false">A198+1</f>
        <v>198</v>
      </c>
      <c r="B199" s="109" t="s">
        <v>235</v>
      </c>
      <c r="C199" s="110" t="n">
        <v>204.741968725443</v>
      </c>
      <c r="D199" s="110" t="n">
        <v>212.875061997152</v>
      </c>
      <c r="E199" s="110" t="n">
        <v>219.631932321178</v>
      </c>
      <c r="F199" s="110" t="n">
        <v>233.774383659823</v>
      </c>
      <c r="G199" s="111" t="n">
        <v>243.110981936931</v>
      </c>
    </row>
    <row r="200" customFormat="false" ht="15.75" hidden="false" customHeight="false" outlineLevel="0" collapsed="false">
      <c r="A200" s="98" t="n">
        <f aca="false">A199+1</f>
        <v>199</v>
      </c>
      <c r="B200" s="109" t="s">
        <v>236</v>
      </c>
      <c r="C200" s="110" t="n">
        <v>205.551588610311</v>
      </c>
      <c r="D200" s="110" t="n">
        <v>213.756913403368</v>
      </c>
      <c r="E200" s="110" t="n">
        <v>220.534545003367</v>
      </c>
      <c r="F200" s="110" t="n">
        <v>234.591243949059</v>
      </c>
      <c r="G200" s="111" t="n">
        <v>243.895428452861</v>
      </c>
    </row>
    <row r="201" customFormat="false" ht="15.75" hidden="false" customHeight="false" outlineLevel="0" collapsed="false">
      <c r="A201" s="98" t="n">
        <f aca="false">A200+1</f>
        <v>200</v>
      </c>
      <c r="B201" s="109" t="s">
        <v>237</v>
      </c>
      <c r="C201" s="110" t="n">
        <v>205.758811346938</v>
      </c>
      <c r="D201" s="110" t="n">
        <v>214.105752187297</v>
      </c>
      <c r="E201" s="110" t="n">
        <v>220.956700577352</v>
      </c>
      <c r="F201" s="110" t="n">
        <v>235.168182212484</v>
      </c>
      <c r="G201" s="111" t="n">
        <v>244.678115675666</v>
      </c>
    </row>
    <row r="202" customFormat="false" ht="15.75" hidden="false" customHeight="false" outlineLevel="0" collapsed="false">
      <c r="A202" s="98" t="n">
        <f aca="false">A201+1</f>
        <v>201</v>
      </c>
      <c r="B202" s="109" t="s">
        <v>238</v>
      </c>
      <c r="C202" s="110" t="n">
        <v>205.860836757129</v>
      </c>
      <c r="D202" s="110" t="n">
        <v>214.175572020615</v>
      </c>
      <c r="E202" s="110" t="n">
        <v>221.028370344399</v>
      </c>
      <c r="F202" s="110" t="n">
        <v>235.137134625691</v>
      </c>
      <c r="G202" s="111" t="n">
        <v>244.510983473243</v>
      </c>
    </row>
    <row r="203" customFormat="false" ht="15.75" hidden="false" customHeight="false" outlineLevel="0" collapsed="false">
      <c r="A203" s="98" t="n">
        <f aca="false">A202+1</f>
        <v>202</v>
      </c>
      <c r="B203" s="109" t="s">
        <v>239</v>
      </c>
      <c r="C203" s="110" t="n">
        <v>206.369169847434</v>
      </c>
      <c r="D203" s="110" t="n">
        <v>214.699603475589</v>
      </c>
      <c r="E203" s="110" t="n">
        <v>221.547507456044</v>
      </c>
      <c r="F203" s="110" t="n">
        <v>235.562164666318</v>
      </c>
      <c r="G203" s="111" t="n">
        <v>244.868350591917</v>
      </c>
    </row>
    <row r="204" customFormat="false" ht="15.75" hidden="false" customHeight="false" outlineLevel="0" collapsed="false">
      <c r="A204" s="98" t="n">
        <f aca="false">A203+1</f>
        <v>203</v>
      </c>
      <c r="B204" s="109" t="s">
        <v>240</v>
      </c>
      <c r="C204" s="110" t="n">
        <v>206.629583488358</v>
      </c>
      <c r="D204" s="110" t="n">
        <v>215.020713480757</v>
      </c>
      <c r="E204" s="110" t="n">
        <v>221.898730143809</v>
      </c>
      <c r="F204" s="110" t="n">
        <v>235.935517419552</v>
      </c>
      <c r="G204" s="111" t="n">
        <v>245.28891142236</v>
      </c>
    </row>
    <row r="205" customFormat="false" ht="15.75" hidden="false" customHeight="false" outlineLevel="0" collapsed="false">
      <c r="A205" s="98" t="n">
        <f aca="false">A204+1</f>
        <v>204</v>
      </c>
      <c r="B205" s="109" t="s">
        <v>241</v>
      </c>
      <c r="C205" s="110" t="n">
        <v>215.546117924551</v>
      </c>
      <c r="D205" s="110" t="n">
        <v>223.25347505297</v>
      </c>
      <c r="E205" s="110" t="n">
        <v>229.942877599634</v>
      </c>
      <c r="F205" s="110" t="n">
        <v>243.859424758698</v>
      </c>
      <c r="G205" s="111" t="n">
        <v>252.363267827796</v>
      </c>
    </row>
    <row r="206" customFormat="false" ht="15.75" hidden="false" customHeight="false" outlineLevel="0" collapsed="false">
      <c r="A206" s="98" t="n">
        <f aca="false">A205+1</f>
        <v>205</v>
      </c>
      <c r="B206" s="109" t="s">
        <v>242</v>
      </c>
      <c r="C206" s="110" t="n">
        <v>214.922450657659</v>
      </c>
      <c r="D206" s="110" t="n">
        <v>222.499176517948</v>
      </c>
      <c r="E206" s="110" t="n">
        <v>229.154961630308</v>
      </c>
      <c r="F206" s="110" t="n">
        <v>242.994729281617</v>
      </c>
      <c r="G206" s="111" t="n">
        <v>251.328227987508</v>
      </c>
    </row>
    <row r="207" customFormat="false" ht="15.75" hidden="false" customHeight="false" outlineLevel="0" collapsed="false">
      <c r="A207" s="98" t="n">
        <f aca="false">A206+1</f>
        <v>206</v>
      </c>
      <c r="B207" s="109" t="s">
        <v>243</v>
      </c>
      <c r="C207" s="110" t="n">
        <v>214.848979588874</v>
      </c>
      <c r="D207" s="110" t="n">
        <v>222.439592021898</v>
      </c>
      <c r="E207" s="110" t="n">
        <v>229.105806420404</v>
      </c>
      <c r="F207" s="110" t="n">
        <v>242.981181726735</v>
      </c>
      <c r="G207" s="111" t="n">
        <v>251.350362445919</v>
      </c>
    </row>
    <row r="208" customFormat="false" ht="15.75" hidden="false" customHeight="false" outlineLevel="0" collapsed="false">
      <c r="A208" s="98" t="n">
        <f aca="false">A207+1</f>
        <v>207</v>
      </c>
      <c r="B208" s="109" t="s">
        <v>244</v>
      </c>
      <c r="C208" s="110" t="n">
        <v>214.588345487865</v>
      </c>
      <c r="D208" s="110" t="n">
        <v>222.145365756873</v>
      </c>
      <c r="E208" s="110" t="n">
        <v>228.815791736384</v>
      </c>
      <c r="F208" s="110" t="n">
        <v>242.679364111813</v>
      </c>
      <c r="G208" s="111" t="n">
        <v>250.99567292665</v>
      </c>
    </row>
    <row r="209" customFormat="false" ht="15.75" hidden="false" customHeight="false" outlineLevel="0" collapsed="false">
      <c r="A209" s="98" t="n">
        <f aca="false">A208+1</f>
        <v>208</v>
      </c>
      <c r="B209" s="109" t="s">
        <v>245</v>
      </c>
      <c r="C209" s="110" t="n">
        <v>217.408278505022</v>
      </c>
      <c r="D209" s="110" t="n">
        <v>224.75556833033</v>
      </c>
      <c r="E209" s="110" t="n">
        <v>231.403921015513</v>
      </c>
      <c r="F209" s="110" t="n">
        <v>245.211502053045</v>
      </c>
      <c r="G209" s="111" t="n">
        <v>253.198265671838</v>
      </c>
    </row>
    <row r="210" customFormat="false" ht="15.75" hidden="false" customHeight="false" outlineLevel="0" collapsed="false">
      <c r="A210" s="98" t="n">
        <f aca="false">A209+1</f>
        <v>209</v>
      </c>
      <c r="B210" s="109" t="s">
        <v>246</v>
      </c>
      <c r="C210" s="110" t="n">
        <v>217.436448090345</v>
      </c>
      <c r="D210" s="110" t="n">
        <v>224.714181623688</v>
      </c>
      <c r="E210" s="110" t="n">
        <v>231.349492067999</v>
      </c>
      <c r="F210" s="110" t="n">
        <v>245.01212007757</v>
      </c>
      <c r="G210" s="111" t="n">
        <v>252.801384543966</v>
      </c>
    </row>
    <row r="211" customFormat="false" ht="15.75" hidden="false" customHeight="false" outlineLevel="0" collapsed="false">
      <c r="A211" s="98" t="n">
        <f aca="false">A210+1</f>
        <v>210</v>
      </c>
      <c r="B211" s="109" t="s">
        <v>247</v>
      </c>
      <c r="C211" s="110" t="n">
        <v>217.631723628236</v>
      </c>
      <c r="D211" s="110" t="n">
        <v>224.926292735522</v>
      </c>
      <c r="E211" s="110" t="n">
        <v>231.567345159637</v>
      </c>
      <c r="F211" s="110" t="n">
        <v>245.206883018192</v>
      </c>
      <c r="G211" s="111" t="n">
        <v>252.984421294109</v>
      </c>
    </row>
    <row r="212" customFormat="false" ht="15.75" hidden="false" customHeight="false" outlineLevel="0" collapsed="false">
      <c r="A212" s="98" t="n">
        <f aca="false">A211+1</f>
        <v>211</v>
      </c>
      <c r="B212" s="109" t="s">
        <v>248</v>
      </c>
      <c r="C212" s="110" t="n">
        <v>217.770426240618</v>
      </c>
      <c r="D212" s="110" t="n">
        <v>225.100011992563</v>
      </c>
      <c r="E212" s="110" t="n">
        <v>231.759811074165</v>
      </c>
      <c r="F212" s="110" t="n">
        <v>245.413184815815</v>
      </c>
      <c r="G212" s="111" t="n">
        <v>253.217201242867</v>
      </c>
    </row>
    <row r="213" customFormat="false" ht="15.75" hidden="false" customHeight="false" outlineLevel="0" collapsed="false">
      <c r="A213" s="98" t="n">
        <f aca="false">A212+1</f>
        <v>212</v>
      </c>
      <c r="B213" s="109" t="s">
        <v>249</v>
      </c>
      <c r="C213" s="110" t="n">
        <v>218.291977399465</v>
      </c>
      <c r="D213" s="110" t="n">
        <v>227.028459012309</v>
      </c>
      <c r="E213" s="110" t="n">
        <v>234.508360503008</v>
      </c>
      <c r="F213" s="110" t="n">
        <v>249.998659169397</v>
      </c>
      <c r="G213" s="111" t="n">
        <v>260.014689085607</v>
      </c>
    </row>
    <row r="214" customFormat="false" ht="15.75" hidden="false" customHeight="false" outlineLevel="0" collapsed="false">
      <c r="A214" s="98" t="n">
        <f aca="false">A213+1</f>
        <v>213</v>
      </c>
      <c r="B214" s="109" t="s">
        <v>250</v>
      </c>
      <c r="C214" s="110" t="n">
        <v>218.330593478653</v>
      </c>
      <c r="D214" s="110" t="n">
        <v>227.016058014029</v>
      </c>
      <c r="E214" s="110" t="n">
        <v>234.45944803202</v>
      </c>
      <c r="F214" s="110" t="n">
        <v>249.878466600156</v>
      </c>
      <c r="G214" s="111" t="n">
        <v>259.818537439103</v>
      </c>
    </row>
    <row r="215" customFormat="false" ht="15.75" hidden="false" customHeight="false" outlineLevel="0" collapsed="false">
      <c r="A215" s="98" t="n">
        <f aca="false">A214+1</f>
        <v>214</v>
      </c>
      <c r="B215" s="109" t="s">
        <v>251</v>
      </c>
      <c r="C215" s="110" t="n">
        <v>220.193181069299</v>
      </c>
      <c r="D215" s="110" t="n">
        <v>230.566111728228</v>
      </c>
      <c r="E215" s="110" t="n">
        <v>238.863643340684</v>
      </c>
      <c r="F215" s="110" t="n">
        <v>256.318992920787</v>
      </c>
      <c r="G215" s="111" t="n">
        <v>268.92142571252</v>
      </c>
    </row>
    <row r="216" customFormat="false" ht="15.75" hidden="false" customHeight="false" outlineLevel="0" collapsed="false">
      <c r="A216" s="98" t="n">
        <f aca="false">A215+1</f>
        <v>215</v>
      </c>
      <c r="B216" s="109" t="s">
        <v>252</v>
      </c>
      <c r="C216" s="110" t="n">
        <v>220.36929809511</v>
      </c>
      <c r="D216" s="110" t="n">
        <v>230.548607662018</v>
      </c>
      <c r="E216" s="110" t="n">
        <v>238.723097846881</v>
      </c>
      <c r="F216" s="110" t="n">
        <v>255.87700025673</v>
      </c>
      <c r="G216" s="111" t="n">
        <v>268.14108573323</v>
      </c>
    </row>
    <row r="217" customFormat="false" ht="15.75" hidden="false" customHeight="false" outlineLevel="0" collapsed="false">
      <c r="A217" s="98" t="n">
        <f aca="false">A216+1</f>
        <v>216</v>
      </c>
      <c r="B217" s="109" t="s">
        <v>253</v>
      </c>
      <c r="C217" s="110" t="n">
        <v>229.567659092271</v>
      </c>
      <c r="D217" s="110" t="n">
        <v>239.210560705704</v>
      </c>
      <c r="E217" s="110" t="n">
        <v>247.272274630411</v>
      </c>
      <c r="F217" s="110" t="n">
        <v>264.386534073096</v>
      </c>
      <c r="G217" s="111" t="n">
        <v>275.942482721974</v>
      </c>
    </row>
    <row r="218" customFormat="false" ht="15.75" hidden="false" customHeight="false" outlineLevel="0" collapsed="false">
      <c r="A218" s="98" t="n">
        <f aca="false">A217+1</f>
        <v>217</v>
      </c>
      <c r="B218" s="109" t="s">
        <v>254</v>
      </c>
      <c r="C218" s="110" t="n">
        <v>229.943473660977</v>
      </c>
      <c r="D218" s="110" t="n">
        <v>239.624332411288</v>
      </c>
      <c r="E218" s="110" t="n">
        <v>247.700808483949</v>
      </c>
      <c r="F218" s="110" t="n">
        <v>264.777654692652</v>
      </c>
      <c r="G218" s="111" t="n">
        <v>276.318940663246</v>
      </c>
    </row>
    <row r="219" customFormat="false" ht="15.75" hidden="false" customHeight="false" outlineLevel="0" collapsed="false">
      <c r="A219" s="98" t="n">
        <f aca="false">A218+1</f>
        <v>218</v>
      </c>
      <c r="B219" s="109" t="s">
        <v>255</v>
      </c>
      <c r="C219" s="110" t="n">
        <v>233.161566675684</v>
      </c>
      <c r="D219" s="110" t="n">
        <v>243.205363376663</v>
      </c>
      <c r="E219" s="110" t="n">
        <v>251.550702046023</v>
      </c>
      <c r="F219" s="110" t="n">
        <v>269.233914208511</v>
      </c>
      <c r="G219" s="111" t="n">
        <v>281.326331928145</v>
      </c>
    </row>
    <row r="220" customFormat="false" ht="15.75" hidden="false" customHeight="false" outlineLevel="0" collapsed="false">
      <c r="A220" s="98" t="n">
        <f aca="false">A219+1</f>
        <v>219</v>
      </c>
      <c r="B220" s="109" t="s">
        <v>256</v>
      </c>
      <c r="C220" s="110" t="n">
        <v>234.041811114944</v>
      </c>
      <c r="D220" s="110" t="n">
        <v>244.181563224968</v>
      </c>
      <c r="E220" s="110" t="n">
        <v>252.567353787312</v>
      </c>
      <c r="F220" s="110" t="n">
        <v>270.170124779454</v>
      </c>
      <c r="G220" s="111" t="n">
        <v>282.23504762387</v>
      </c>
    </row>
    <row r="221" customFormat="false" ht="15.75" hidden="false" customHeight="false" outlineLevel="0" collapsed="false">
      <c r="A221" s="98" t="n">
        <f aca="false">A220+1</f>
        <v>220</v>
      </c>
      <c r="B221" s="109" t="s">
        <v>257</v>
      </c>
      <c r="C221" s="110" t="n">
        <v>234.836326769997</v>
      </c>
      <c r="D221" s="110" t="n">
        <v>244.975521656239</v>
      </c>
      <c r="E221" s="110" t="n">
        <v>253.354534213841</v>
      </c>
      <c r="F221" s="110" t="n">
        <v>270.798215405602</v>
      </c>
      <c r="G221" s="111" t="n">
        <v>282.714583684278</v>
      </c>
    </row>
    <row r="222" customFormat="false" ht="15.75" hidden="false" customHeight="false" outlineLevel="0" collapsed="false">
      <c r="A222" s="98" t="n">
        <f aca="false">A221+1</f>
        <v>221</v>
      </c>
      <c r="B222" s="109" t="s">
        <v>258</v>
      </c>
      <c r="C222" s="110" t="n">
        <v>235.339801518981</v>
      </c>
      <c r="D222" s="110" t="n">
        <v>245.698600863075</v>
      </c>
      <c r="E222" s="110" t="n">
        <v>254.202872814508</v>
      </c>
      <c r="F222" s="110" t="n">
        <v>271.820480509103</v>
      </c>
      <c r="G222" s="111" t="n">
        <v>283.977037541132</v>
      </c>
    </row>
    <row r="223" customFormat="false" ht="15.75" hidden="false" customHeight="false" outlineLevel="0" collapsed="false">
      <c r="A223" s="98" t="n">
        <f aca="false">A222+1</f>
        <v>222</v>
      </c>
      <c r="B223" s="109" t="s">
        <v>259</v>
      </c>
      <c r="C223" s="110" t="n">
        <v>235.500279704458</v>
      </c>
      <c r="D223" s="110" t="n">
        <v>246.020520583797</v>
      </c>
      <c r="E223" s="110" t="n">
        <v>254.608673134596</v>
      </c>
      <c r="F223" s="110" t="n">
        <v>272.422661687776</v>
      </c>
      <c r="G223" s="111" t="n">
        <v>284.832621804959</v>
      </c>
    </row>
    <row r="224" customFormat="false" ht="15.75" hidden="false" customHeight="false" outlineLevel="0" collapsed="false">
      <c r="A224" s="98" t="n">
        <f aca="false">A223+1</f>
        <v>223</v>
      </c>
      <c r="B224" s="109" t="s">
        <v>260</v>
      </c>
      <c r="C224" s="110" t="n">
        <v>235.57536401876</v>
      </c>
      <c r="D224" s="110" t="n">
        <v>246.117696491501</v>
      </c>
      <c r="E224" s="110" t="n">
        <v>254.717610851753</v>
      </c>
      <c r="F224" s="110" t="n">
        <v>272.54376541196</v>
      </c>
      <c r="G224" s="111" t="n">
        <v>284.973833525597</v>
      </c>
    </row>
    <row r="225" customFormat="false" ht="15.75" hidden="false" customHeight="false" outlineLevel="0" collapsed="false">
      <c r="A225" s="98" t="n">
        <f aca="false">A224+1</f>
        <v>224</v>
      </c>
      <c r="B225" s="109" t="s">
        <v>261</v>
      </c>
      <c r="C225" s="110" t="n">
        <v>235.974052334124</v>
      </c>
      <c r="D225" s="110" t="n">
        <v>246.82019478638</v>
      </c>
      <c r="E225" s="110" t="n">
        <v>255.59662622099</v>
      </c>
      <c r="F225" s="110" t="n">
        <v>273.738721542949</v>
      </c>
      <c r="G225" s="111" t="n">
        <v>286.569595602938</v>
      </c>
    </row>
    <row r="226" customFormat="false" ht="15.75" hidden="false" customHeight="false" outlineLevel="0" collapsed="false">
      <c r="A226" s="98" t="n">
        <f aca="false">A225+1</f>
        <v>225</v>
      </c>
      <c r="B226" s="109" t="s">
        <v>262</v>
      </c>
      <c r="C226" s="110" t="n">
        <v>236.201418531268</v>
      </c>
      <c r="D226" s="110" t="n">
        <v>247.525907146536</v>
      </c>
      <c r="E226" s="110" t="n">
        <v>256.60980864073</v>
      </c>
      <c r="F226" s="110" t="n">
        <v>275.313308821821</v>
      </c>
      <c r="G226" s="111" t="n">
        <v>288.798539964611</v>
      </c>
    </row>
    <row r="227" customFormat="false" ht="15.75" hidden="false" customHeight="false" outlineLevel="0" collapsed="false">
      <c r="A227" s="98" t="n">
        <f aca="false">A226+1</f>
        <v>226</v>
      </c>
      <c r="B227" s="109" t="s">
        <v>263</v>
      </c>
      <c r="C227" s="110" t="n">
        <v>236.311696155904</v>
      </c>
      <c r="D227" s="110" t="n">
        <v>248.079405024553</v>
      </c>
      <c r="E227" s="110" t="n">
        <v>257.435642867684</v>
      </c>
      <c r="F227" s="110" t="n">
        <v>276.704898187539</v>
      </c>
      <c r="G227" s="111" t="n">
        <v>290.856778492211</v>
      </c>
    </row>
    <row r="228" customFormat="false" ht="15.75" hidden="false" customHeight="false" outlineLevel="0" collapsed="false">
      <c r="A228" s="98" t="n">
        <f aca="false">A227+1</f>
        <v>227</v>
      </c>
      <c r="B228" s="109" t="s">
        <v>264</v>
      </c>
      <c r="C228" s="110" t="n">
        <v>236.452879033407</v>
      </c>
      <c r="D228" s="110" t="n">
        <v>248.400820437911</v>
      </c>
      <c r="E228" s="110" t="n">
        <v>257.860036924271</v>
      </c>
      <c r="F228" s="110" t="n">
        <v>277.344932450517</v>
      </c>
      <c r="G228" s="111" t="n">
        <v>291.764086385092</v>
      </c>
    </row>
    <row r="229" customFormat="false" ht="15.75" hidden="false" customHeight="false" outlineLevel="0" collapsed="false">
      <c r="A229" s="98" t="n">
        <f aca="false">A228+1</f>
        <v>228</v>
      </c>
      <c r="B229" s="109" t="s">
        <v>265</v>
      </c>
      <c r="C229" s="110" t="n">
        <v>247.036955852464</v>
      </c>
      <c r="D229" s="110" t="n">
        <v>258.168850014462</v>
      </c>
      <c r="E229" s="110" t="n">
        <v>267.412098040864</v>
      </c>
      <c r="F229" s="110" t="n">
        <v>286.791416618388</v>
      </c>
      <c r="G229" s="111" t="n">
        <v>300.218894957557</v>
      </c>
    </row>
    <row r="230" customFormat="false" ht="15.75" hidden="false" customHeight="false" outlineLevel="0" collapsed="false">
      <c r="A230" s="98" t="n">
        <f aca="false">A229+1</f>
        <v>229</v>
      </c>
      <c r="B230" s="109" t="s">
        <v>266</v>
      </c>
      <c r="C230" s="110" t="n">
        <v>247.047192049649</v>
      </c>
      <c r="D230" s="110" t="n">
        <v>258.213634060106</v>
      </c>
      <c r="E230" s="110" t="n">
        <v>267.478042707828</v>
      </c>
      <c r="F230" s="110" t="n">
        <v>286.901118797389</v>
      </c>
      <c r="G230" s="111" t="n">
        <v>300.380318447307</v>
      </c>
    </row>
    <row r="231" customFormat="false" ht="15.75" hidden="false" customHeight="false" outlineLevel="0" collapsed="false">
      <c r="A231" s="98" t="n">
        <f aca="false">A230+1</f>
        <v>230</v>
      </c>
      <c r="B231" s="109" t="s">
        <v>267</v>
      </c>
      <c r="C231" s="110" t="n">
        <v>250.296945907929</v>
      </c>
      <c r="D231" s="110" t="n">
        <v>261.111888932216</v>
      </c>
      <c r="E231" s="110" t="n">
        <v>270.267688865393</v>
      </c>
      <c r="F231" s="110" t="n">
        <v>289.461318727837</v>
      </c>
      <c r="G231" s="111" t="n">
        <v>302.394952939327</v>
      </c>
    </row>
    <row r="232" customFormat="false" ht="15.75" hidden="false" customHeight="false" outlineLevel="0" collapsed="false">
      <c r="A232" s="98" t="n">
        <f aca="false">A231+1</f>
        <v>231</v>
      </c>
      <c r="B232" s="109" t="s">
        <v>268</v>
      </c>
      <c r="C232" s="110" t="n">
        <v>250.440654380959</v>
      </c>
      <c r="D232" s="110" t="n">
        <v>261.226691797468</v>
      </c>
      <c r="E232" s="110" t="n">
        <v>270.357556106701</v>
      </c>
      <c r="F232" s="110" t="n">
        <v>289.48513409625</v>
      </c>
      <c r="G232" s="111" t="n">
        <v>302.35642601274</v>
      </c>
    </row>
    <row r="233" customFormat="false" ht="15.75" hidden="false" customHeight="false" outlineLevel="0" collapsed="false">
      <c r="A233" s="98" t="n">
        <f aca="false">A232+1</f>
        <v>232</v>
      </c>
      <c r="B233" s="109" t="s">
        <v>269</v>
      </c>
      <c r="C233" s="110" t="n">
        <v>251.918039428954</v>
      </c>
      <c r="D233" s="110" t="n">
        <v>262.635337915453</v>
      </c>
      <c r="E233" s="110" t="n">
        <v>271.753080481816</v>
      </c>
      <c r="F233" s="110" t="n">
        <v>290.843069428697</v>
      </c>
      <c r="G233" s="111" t="n">
        <v>303.587035022171</v>
      </c>
    </row>
    <row r="234" customFormat="false" ht="15.75" hidden="false" customHeight="false" outlineLevel="0" collapsed="false">
      <c r="A234" s="98" t="n">
        <f aca="false">A233+1</f>
        <v>233</v>
      </c>
      <c r="B234" s="109" t="s">
        <v>270</v>
      </c>
      <c r="C234" s="110" t="n">
        <v>252.777603536659</v>
      </c>
      <c r="D234" s="110" t="n">
        <v>263.5204589238</v>
      </c>
      <c r="E234" s="110" t="n">
        <v>272.636805975571</v>
      </c>
      <c r="F234" s="110" t="n">
        <v>291.563205221993</v>
      </c>
      <c r="G234" s="111" t="n">
        <v>304.177883140118</v>
      </c>
    </row>
    <row r="235" customFormat="false" ht="15.75" hidden="false" customHeight="false" outlineLevel="0" collapsed="false">
      <c r="A235" s="98" t="n">
        <f aca="false">A234+1</f>
        <v>234</v>
      </c>
      <c r="B235" s="109" t="s">
        <v>271</v>
      </c>
      <c r="C235" s="110" t="n">
        <v>253.119305522686</v>
      </c>
      <c r="D235" s="110" t="n">
        <v>263.89678976606</v>
      </c>
      <c r="E235" s="110" t="n">
        <v>273.028781483499</v>
      </c>
      <c r="F235" s="110" t="n">
        <v>291.926831558319</v>
      </c>
      <c r="G235" s="111" t="n">
        <v>304.530277596247</v>
      </c>
    </row>
    <row r="236" customFormat="false" ht="15.75" hidden="false" customHeight="false" outlineLevel="0" collapsed="false">
      <c r="A236" s="98" t="n">
        <f aca="false">A235+1</f>
        <v>235</v>
      </c>
      <c r="B236" s="109" t="s">
        <v>272</v>
      </c>
      <c r="C236" s="110" t="n">
        <v>253.331808647115</v>
      </c>
      <c r="D236" s="110" t="n">
        <v>264.958466215169</v>
      </c>
      <c r="E236" s="110" t="n">
        <v>274.612706046773</v>
      </c>
      <c r="F236" s="110" t="n">
        <v>294.600737906523</v>
      </c>
      <c r="G236" s="111" t="n">
        <v>308.486152143637</v>
      </c>
    </row>
    <row r="237" customFormat="false" ht="15.75" hidden="false" customHeight="false" outlineLevel="0" collapsed="false">
      <c r="A237" s="98" t="n">
        <f aca="false">A236+1</f>
        <v>236</v>
      </c>
      <c r="B237" s="109" t="s">
        <v>273</v>
      </c>
      <c r="C237" s="110" t="n">
        <v>253.626451210912</v>
      </c>
      <c r="D237" s="110" t="n">
        <v>265.336180862951</v>
      </c>
      <c r="E237" s="110" t="n">
        <v>275.042663749054</v>
      </c>
      <c r="F237" s="110" t="n">
        <v>295.061949009339</v>
      </c>
      <c r="G237" s="111" t="n">
        <v>308.998503700993</v>
      </c>
    </row>
    <row r="238" customFormat="false" ht="15.75" hidden="false" customHeight="false" outlineLevel="0" collapsed="false">
      <c r="A238" s="98" t="n">
        <f aca="false">A237+1</f>
        <v>237</v>
      </c>
      <c r="B238" s="109" t="s">
        <v>274</v>
      </c>
      <c r="C238" s="110" t="n">
        <v>245.889581540252</v>
      </c>
      <c r="D238" s="110" t="n">
        <v>258.520233109288</v>
      </c>
      <c r="E238" s="110" t="n">
        <v>268.599921438559</v>
      </c>
      <c r="F238" s="110" t="n">
        <v>288.999598999721</v>
      </c>
      <c r="G238" s="111" t="n">
        <v>304.028695479514</v>
      </c>
    </row>
    <row r="239" customFormat="false" ht="15.75" hidden="false" customHeight="false" outlineLevel="0" collapsed="false">
      <c r="A239" s="98" t="n">
        <f aca="false">A238+1</f>
        <v>238</v>
      </c>
      <c r="B239" s="109" t="s">
        <v>275</v>
      </c>
      <c r="C239" s="110" t="n">
        <v>246.371901654323</v>
      </c>
      <c r="D239" s="110" t="n">
        <v>258.925800624643</v>
      </c>
      <c r="E239" s="110" t="n">
        <v>268.947780037532</v>
      </c>
      <c r="F239" s="110" t="n">
        <v>289.139473326231</v>
      </c>
      <c r="G239" s="111" t="n">
        <v>303.960003233895</v>
      </c>
    </row>
    <row r="240" customFormat="false" ht="15.75" hidden="false" customHeight="false" outlineLevel="0" collapsed="false">
      <c r="A240" s="98" t="n">
        <f aca="false">A239+1</f>
        <v>239</v>
      </c>
      <c r="B240" s="109" t="s">
        <v>276</v>
      </c>
      <c r="C240" s="110" t="n">
        <v>246.989289960166</v>
      </c>
      <c r="D240" s="110" t="n">
        <v>259.390707622153</v>
      </c>
      <c r="E240" s="110" t="n">
        <v>269.33285882573</v>
      </c>
      <c r="F240" s="110" t="n">
        <v>289.145251822054</v>
      </c>
      <c r="G240" s="111" t="n">
        <v>303.539266031919</v>
      </c>
    </row>
    <row r="241" customFormat="false" ht="15.75" hidden="false" customHeight="false" outlineLevel="0" collapsed="false">
      <c r="A241" s="98" t="n">
        <f aca="false">A240+1</f>
        <v>240</v>
      </c>
      <c r="B241" s="109" t="s">
        <v>277</v>
      </c>
      <c r="C241" s="110" t="n">
        <v>255.861416544172</v>
      </c>
      <c r="D241" s="110" t="n">
        <v>267.514174172694</v>
      </c>
      <c r="E241" s="110" t="n">
        <v>277.25798530445</v>
      </c>
      <c r="F241" s="110" t="n">
        <v>296.894133684732</v>
      </c>
      <c r="G241" s="111" t="n">
        <v>310.323217354287</v>
      </c>
    </row>
    <row r="242" customFormat="false" ht="15.75" hidden="false" customHeight="false" outlineLevel="0" collapsed="false">
      <c r="A242" s="98" t="n">
        <f aca="false">A241+1</f>
        <v>241</v>
      </c>
      <c r="B242" s="109" t="s">
        <v>278</v>
      </c>
      <c r="C242" s="110" t="n">
        <v>255.406954577194</v>
      </c>
      <c r="D242" s="110" t="n">
        <v>267.027612364143</v>
      </c>
      <c r="E242" s="110" t="n">
        <v>276.779075436095</v>
      </c>
      <c r="F242" s="110" t="n">
        <v>296.536877303016</v>
      </c>
      <c r="G242" s="111" t="n">
        <v>310.033273871708</v>
      </c>
    </row>
    <row r="243" customFormat="false" ht="15.75" hidden="false" customHeight="false" outlineLevel="0" collapsed="false">
      <c r="A243" s="98" t="n">
        <f aca="false">A242+1</f>
        <v>242</v>
      </c>
      <c r="B243" s="109" t="s">
        <v>279</v>
      </c>
      <c r="C243" s="110" t="n">
        <v>254.694261956564</v>
      </c>
      <c r="D243" s="110" t="n">
        <v>266.263029123008</v>
      </c>
      <c r="E243" s="110" t="n">
        <v>276.012740528061</v>
      </c>
      <c r="F243" s="110" t="n">
        <v>295.854526701574</v>
      </c>
      <c r="G243" s="111" t="n">
        <v>309.378222921677</v>
      </c>
    </row>
    <row r="244" customFormat="false" ht="15.75" hidden="false" customHeight="false" outlineLevel="0" collapsed="false">
      <c r="A244" s="98" t="n">
        <f aca="false">A243+1</f>
        <v>243</v>
      </c>
      <c r="B244" s="109" t="s">
        <v>280</v>
      </c>
      <c r="C244" s="110" t="n">
        <v>257.021093454886</v>
      </c>
      <c r="D244" s="110" t="n">
        <v>268.179070732814</v>
      </c>
      <c r="E244" s="110" t="n">
        <v>277.839878170516</v>
      </c>
      <c r="F244" s="110" t="n">
        <v>297.615729380873</v>
      </c>
      <c r="G244" s="111" t="n">
        <v>310.657111388452</v>
      </c>
    </row>
    <row r="245" customFormat="false" ht="15.75" hidden="false" customHeight="false" outlineLevel="0" collapsed="false">
      <c r="A245" s="98" t="n">
        <f aca="false">A244+1</f>
        <v>244</v>
      </c>
      <c r="B245" s="109" t="s">
        <v>281</v>
      </c>
      <c r="C245" s="110" t="n">
        <v>257.226544067309</v>
      </c>
      <c r="D245" s="110" t="n">
        <v>268.459140774155</v>
      </c>
      <c r="E245" s="110" t="n">
        <v>278.146239593647</v>
      </c>
      <c r="F245" s="110" t="n">
        <v>297.998864676187</v>
      </c>
      <c r="G245" s="111" t="n">
        <v>311.159904782042</v>
      </c>
    </row>
    <row r="246" customFormat="false" ht="15.75" hidden="false" customHeight="false" outlineLevel="0" collapsed="false">
      <c r="A246" s="98" t="n">
        <f aca="false">A245+1</f>
        <v>245</v>
      </c>
      <c r="B246" s="109" t="s">
        <v>282</v>
      </c>
      <c r="C246" s="110" t="n">
        <v>258.029293170973</v>
      </c>
      <c r="D246" s="110" t="n">
        <v>269.561836795521</v>
      </c>
      <c r="E246" s="110" t="n">
        <v>279.33984033431</v>
      </c>
      <c r="F246" s="110" t="n">
        <v>299.521920582216</v>
      </c>
      <c r="G246" s="111" t="n">
        <v>313.20381561301</v>
      </c>
    </row>
    <row r="247" customFormat="false" ht="15.75" hidden="false" customHeight="false" outlineLevel="0" collapsed="false">
      <c r="A247" s="98" t="n">
        <f aca="false">A246+1</f>
        <v>246</v>
      </c>
      <c r="B247" s="109" t="s">
        <v>283</v>
      </c>
      <c r="C247" s="110" t="n">
        <v>258.931211979245</v>
      </c>
      <c r="D247" s="110" t="n">
        <v>271.210979838811</v>
      </c>
      <c r="E247" s="110" t="n">
        <v>281.392532018277</v>
      </c>
      <c r="F247" s="110" t="n">
        <v>302.423689832253</v>
      </c>
      <c r="G247" s="111" t="n">
        <v>317.200336943415</v>
      </c>
    </row>
    <row r="248" customFormat="false" ht="15.75" hidden="false" customHeight="false" outlineLevel="0" collapsed="false">
      <c r="A248" s="98" t="n">
        <f aca="false">A247+1</f>
        <v>247</v>
      </c>
      <c r="B248" s="109" t="s">
        <v>284</v>
      </c>
      <c r="C248" s="110" t="n">
        <v>260.249962594582</v>
      </c>
      <c r="D248" s="110" t="n">
        <v>272.765477319243</v>
      </c>
      <c r="E248" s="110" t="n">
        <v>283.016428275667</v>
      </c>
      <c r="F248" s="110" t="n">
        <v>304.148243324341</v>
      </c>
      <c r="G248" s="111" t="n">
        <v>319.182470633979</v>
      </c>
    </row>
    <row r="249" customFormat="false" ht="15.75" hidden="false" customHeight="false" outlineLevel="0" collapsed="false">
      <c r="A249" s="98" t="n">
        <f aca="false">A248+1</f>
        <v>248</v>
      </c>
      <c r="B249" s="112" t="s">
        <v>285</v>
      </c>
      <c r="C249" s="113" t="n">
        <v>260.476460867878</v>
      </c>
      <c r="D249" s="113" t="n">
        <v>273.069978785159</v>
      </c>
      <c r="E249" s="113" t="n">
        <v>283.394645105691</v>
      </c>
      <c r="F249" s="113" t="n">
        <v>304.635480235675</v>
      </c>
      <c r="G249" s="114" t="n">
        <v>319.755404590463</v>
      </c>
    </row>
    <row r="250" customFormat="false" ht="15.75" hidden="false" customHeight="false" outlineLevel="0" collapsed="false">
      <c r="A250" s="98" t="n">
        <f aca="false">A249+1</f>
        <v>249</v>
      </c>
      <c r="B250" s="112" t="s">
        <v>286</v>
      </c>
      <c r="C250" s="115" t="n">
        <f aca="false">[3]geral!C189</f>
        <v>261.593867047391</v>
      </c>
      <c r="D250" s="115" t="n">
        <f aca="false">[3]geral!D189</f>
        <v>275.445090908474</v>
      </c>
      <c r="E250" s="115" t="n">
        <f aca="false">[3]geral!E189</f>
        <v>286.513541674911</v>
      </c>
      <c r="F250" s="115" t="n">
        <f aca="false">[3]geral!F189</f>
        <v>309.366114395615</v>
      </c>
      <c r="G250" s="116" t="n">
        <f aca="false">[3]geral!G189</f>
        <v>326.409113266459</v>
      </c>
    </row>
    <row r="251" customFormat="false" ht="15.75" hidden="false" customHeight="false" outlineLevel="0" collapsed="false">
      <c r="A251" s="98" t="n">
        <f aca="false">A250+1</f>
        <v>250</v>
      </c>
      <c r="B251" s="112" t="s">
        <v>287</v>
      </c>
      <c r="C251" s="115" t="n">
        <f aca="false">[3]geral!C190</f>
        <v>262.699206974895</v>
      </c>
      <c r="D251" s="115" t="n">
        <f aca="false">[3]geral!D190</f>
        <v>276.541296203948</v>
      </c>
      <c r="E251" s="115" t="n">
        <f aca="false">[3]geral!E190</f>
        <v>287.609854241606</v>
      </c>
      <c r="F251" s="115" t="n">
        <f aca="false">[3]geral!F190</f>
        <v>310.466902802739</v>
      </c>
      <c r="G251" s="116" t="n">
        <f aca="false">[3]geral!G190</f>
        <v>327.481852534576</v>
      </c>
    </row>
    <row r="252" customFormat="false" ht="15.75" hidden="false" customHeight="false" outlineLevel="0" collapsed="false">
      <c r="A252" s="98" t="n">
        <f aca="false">A251+1</f>
        <v>251</v>
      </c>
      <c r="B252" s="112" t="str">
        <f aca="false">[1]INCTL!B143</f>
        <v>ABRIL|15</v>
      </c>
      <c r="C252" s="115" t="n">
        <f aca="false">[3]geral!C191</f>
        <v>263.453602276425</v>
      </c>
      <c r="D252" s="115" t="n">
        <f aca="false">[3]geral!D191</f>
        <v>277.356428456675</v>
      </c>
      <c r="E252" s="115" t="n">
        <f aca="false">[3]geral!E191</f>
        <v>288.4402154626</v>
      </c>
      <c r="F252" s="115" t="n">
        <f aca="false">[3]geral!F191</f>
        <v>311.232545326232</v>
      </c>
      <c r="G252" s="116" t="n">
        <f aca="false">[3]geral!G191</f>
        <v>328.22860974524</v>
      </c>
    </row>
    <row r="253" customFormat="false" ht="15.75" hidden="false" customHeight="false" outlineLevel="0" collapsed="false">
      <c r="A253" s="98" t="n">
        <f aca="false">A252+1</f>
        <v>252</v>
      </c>
      <c r="B253" s="117" t="str">
        <f aca="false">[1]INCTL!B144</f>
        <v>MAIO|15</v>
      </c>
      <c r="C253" s="115" t="n">
        <f aca="false">[3]geral!C192</f>
        <v>274.282486348416</v>
      </c>
      <c r="D253" s="115" t="n">
        <f aca="false">[3]geral!D192</f>
        <v>287.21610292098</v>
      </c>
      <c r="E253" s="115" t="n">
        <f aca="false">[3]geral!E192</f>
        <v>298.023030771988</v>
      </c>
      <c r="F253" s="115" t="n">
        <f aca="false">[3]geral!F192</f>
        <v>320.428912642359</v>
      </c>
      <c r="G253" s="116" t="n">
        <f aca="false">[3]geral!G192</f>
        <v>336.074500693426</v>
      </c>
    </row>
    <row r="254" customFormat="false" ht="15.75" hidden="false" customHeight="false" outlineLevel="0" collapsed="false">
      <c r="A254" s="98" t="n">
        <f aca="false">A253+1</f>
        <v>253</v>
      </c>
      <c r="B254" s="118" t="s">
        <v>288</v>
      </c>
      <c r="C254" s="119" t="n">
        <f aca="false">[3]geral!C193</f>
        <v>276.169607054011</v>
      </c>
      <c r="D254" s="119" t="n">
        <f aca="false">[3]geral!D193</f>
        <v>289.321424156298</v>
      </c>
      <c r="E254" s="119" t="n">
        <f aca="false">[3]geral!E193</f>
        <v>300.236041227839</v>
      </c>
      <c r="F254" s="119" t="n">
        <f aca="false">[3]geral!F193</f>
        <v>322.965988355147</v>
      </c>
      <c r="G254" s="120" t="n">
        <f aca="false">[3]geral!G193</f>
        <v>338.983323519828</v>
      </c>
    </row>
    <row r="255" customFormat="false" ht="15.75" hidden="false" customHeight="false" outlineLevel="0" collapsed="false">
      <c r="A255" s="98" t="n">
        <f aca="false">A254+1</f>
        <v>254</v>
      </c>
      <c r="B255" s="121" t="s">
        <v>289</v>
      </c>
      <c r="C255" s="122" t="n">
        <f aca="false">[3]geral!C194</f>
        <v>280.040318595294</v>
      </c>
      <c r="D255" s="122" t="n">
        <f aca="false">[3]geral!D194</f>
        <v>292.637100221207</v>
      </c>
      <c r="E255" s="122" t="n">
        <f aca="false">[3]geral!E194</f>
        <v>303.40345385077</v>
      </c>
      <c r="F255" s="122" t="n">
        <f aca="false">[3]geral!F194</f>
        <v>325.824733211362</v>
      </c>
      <c r="G255" s="123" t="n">
        <f aca="false">[3]geral!G194</f>
        <v>341.019606869718</v>
      </c>
    </row>
    <row r="256" customFormat="false" ht="15.75" hidden="false" customHeight="false" outlineLevel="0" collapsed="false">
      <c r="A256" s="98" t="n">
        <f aca="false">A255+1</f>
        <v>255</v>
      </c>
      <c r="B256" s="118" t="s">
        <v>290</v>
      </c>
      <c r="C256" s="119" t="n">
        <f aca="false">[3]geral!C195</f>
        <v>280.183337754639</v>
      </c>
      <c r="D256" s="119" t="n">
        <f aca="false">[3]geral!D195</f>
        <v>292.743195985455</v>
      </c>
      <c r="E256" s="119" t="n">
        <f aca="false">[3]geral!E195</f>
        <v>303.501140528235</v>
      </c>
      <c r="F256" s="119" t="n">
        <f aca="false">[3]geral!F195</f>
        <v>325.822775573157</v>
      </c>
      <c r="G256" s="120" t="n">
        <f aca="false">[3]geral!G195</f>
        <v>340.892165123805</v>
      </c>
    </row>
    <row r="257" customFormat="false" ht="15.75" hidden="false" customHeight="false" outlineLevel="0" collapsed="false">
      <c r="A257" s="98" t="n">
        <f aca="false">A256+1</f>
        <v>256</v>
      </c>
      <c r="B257" s="117" t="s">
        <v>291</v>
      </c>
      <c r="C257" s="115" t="n">
        <f aca="false">[3]geral!C196</f>
        <v>280.300532986319</v>
      </c>
      <c r="D257" s="115" t="n">
        <f aca="false">[3]geral!D196</f>
        <v>292.890320116631</v>
      </c>
      <c r="E257" s="115" t="n">
        <f aca="false">[3]geral!E196</f>
        <v>303.675623766089</v>
      </c>
      <c r="F257" s="115" t="n">
        <f aca="false">[3]geral!F196</f>
        <v>325.996814952484</v>
      </c>
      <c r="G257" s="116" t="n">
        <f aca="false">[3]geral!G196</f>
        <v>341.061946619891</v>
      </c>
    </row>
    <row r="258" customFormat="false" ht="15.75" hidden="false" customHeight="false" outlineLevel="0" collapsed="false">
      <c r="A258" s="98" t="n">
        <f aca="false">A257+1</f>
        <v>257</v>
      </c>
      <c r="B258" s="117" t="s">
        <v>292</v>
      </c>
      <c r="C258" s="115" t="n">
        <f aca="false">[3]geral!C197</f>
        <v>281.434536515733</v>
      </c>
      <c r="D258" s="115" t="n">
        <f aca="false">[3]geral!D197</f>
        <v>294.769683202258</v>
      </c>
      <c r="E258" s="115" t="n">
        <f aca="false">[3]geral!E197</f>
        <v>305.994065109896</v>
      </c>
      <c r="F258" s="115" t="n">
        <f aca="false">[3]geral!F197</f>
        <v>329.048020899645</v>
      </c>
      <c r="G258" s="116" t="n">
        <f aca="false">[3]geral!G197</f>
        <v>345.047167718011</v>
      </c>
    </row>
    <row r="259" customFormat="false" ht="15.75" hidden="false" customHeight="false" outlineLevel="0" collapsed="false">
      <c r="A259" s="98" t="n">
        <f aca="false">A258+1</f>
        <v>258</v>
      </c>
      <c r="B259" s="117" t="s">
        <v>293</v>
      </c>
      <c r="C259" s="115" t="n">
        <f aca="false">[3]geral!C198</f>
        <v>281.984865352716</v>
      </c>
      <c r="D259" s="115" t="n">
        <f aca="false">[3]geral!D198</f>
        <v>295.307490759149</v>
      </c>
      <c r="E259" s="115" t="n">
        <f aca="false">[3]geral!E198</f>
        <v>306.578119028837</v>
      </c>
      <c r="F259" s="115" t="n">
        <f aca="false">[3]geral!F198</f>
        <v>329.400289384569</v>
      </c>
      <c r="G259" s="116" t="n">
        <f aca="false">[3]geral!G198</f>
        <v>345.101155414683</v>
      </c>
    </row>
    <row r="260" customFormat="false" ht="15.75" hidden="false" customHeight="false" outlineLevel="0" collapsed="false">
      <c r="A260" s="98" t="n">
        <f aca="false">A259+1</f>
        <v>259</v>
      </c>
      <c r="B260" s="117" t="s">
        <v>294</v>
      </c>
      <c r="C260" s="115" t="n">
        <f aca="false">[3]geral!C199</f>
        <v>284.241127823249</v>
      </c>
      <c r="D260" s="115" t="n">
        <f aca="false">[3]geral!D199</f>
        <v>297.740206822498</v>
      </c>
      <c r="E260" s="115" t="n">
        <f aca="false">[3]geral!E199</f>
        <v>309.112726219027</v>
      </c>
      <c r="F260" s="115" t="n">
        <f aca="false">[3]geral!F199</f>
        <v>332.015740895941</v>
      </c>
      <c r="G260" s="116" t="n">
        <f aca="false">[3]geral!G199</f>
        <v>347.820423208273</v>
      </c>
    </row>
    <row r="261" customFormat="false" ht="15.75" hidden="false" customHeight="false" outlineLevel="0" collapsed="false">
      <c r="A261" s="98" t="n">
        <f aca="false">A260+1</f>
        <v>260</v>
      </c>
      <c r="B261" s="117" t="s">
        <v>295</v>
      </c>
      <c r="C261" s="115" t="n">
        <f aca="false">[3]geral!C200</f>
        <v>284.83331850506</v>
      </c>
      <c r="D261" s="115" t="n">
        <f aca="false">[3]geral!D200</f>
        <v>298.61527602397</v>
      </c>
      <c r="E261" s="115" t="n">
        <f aca="false">[3]geral!E200</f>
        <v>310.120597481044</v>
      </c>
      <c r="F261" s="115" t="n">
        <f aca="false">[3]geral!F200</f>
        <v>333.320414575347</v>
      </c>
      <c r="G261" s="116" t="n">
        <f aca="false">[3]geral!G200</f>
        <v>349.540827632991</v>
      </c>
    </row>
    <row r="262" customFormat="false" ht="15.75" hidden="false" customHeight="false" outlineLevel="0" collapsed="false">
      <c r="A262" s="98" t="n">
        <f aca="false">A261+1</f>
        <v>261</v>
      </c>
      <c r="B262" s="118" t="s">
        <v>296</v>
      </c>
      <c r="C262" s="119" t="n">
        <f aca="false">[3]geral!C201</f>
        <v>285.736747887955</v>
      </c>
      <c r="D262" s="119" t="n">
        <f aca="false">[3]geral!D201</f>
        <v>299.422341735897</v>
      </c>
      <c r="E262" s="119" t="n">
        <f aca="false">[3]geral!E201</f>
        <v>310.870460187038</v>
      </c>
      <c r="F262" s="119" t="n">
        <f aca="false">[3]geral!F201</f>
        <v>333.771502913909</v>
      </c>
      <c r="G262" s="120" t="n">
        <f aca="false">[3]geral!G201</f>
        <v>349.669335125842</v>
      </c>
    </row>
    <row r="263" customFormat="false" ht="15.75" hidden="false" customHeight="false" outlineLevel="0" collapsed="false">
      <c r="A263" s="98" t="n">
        <f aca="false">A262+1</f>
        <v>262</v>
      </c>
      <c r="B263" s="117" t="s">
        <v>297</v>
      </c>
      <c r="C263" s="115" t="n">
        <f aca="false">[3]geral!C202</f>
        <v>286.412506480218</v>
      </c>
      <c r="D263" s="115" t="n">
        <f aca="false">[3]geral!D202</f>
        <v>300.196404847423</v>
      </c>
      <c r="E263" s="115" t="n">
        <f aca="false">[3]geral!E202</f>
        <v>311.677056554894</v>
      </c>
      <c r="F263" s="115" t="n">
        <f aca="false">[3]geral!F202</f>
        <v>334.586277064289</v>
      </c>
      <c r="G263" s="116" t="n">
        <f aca="false">[3]geral!G202</f>
        <v>350.553838309481</v>
      </c>
    </row>
    <row r="264" customFormat="false" ht="15.75" hidden="false" customHeight="false" outlineLevel="0" collapsed="false">
      <c r="A264" s="98" t="n">
        <f aca="false">A263+1</f>
        <v>263</v>
      </c>
      <c r="B264" s="117" t="s">
        <v>298</v>
      </c>
      <c r="C264" s="115" t="n">
        <f aca="false">[3]geral!C203</f>
        <v>286.776960431164</v>
      </c>
      <c r="D264" s="115" t="n">
        <f aca="false">[3]geral!D203</f>
        <v>300.653242000259</v>
      </c>
      <c r="E264" s="115" t="n">
        <f aca="false">[3]geral!E203</f>
        <v>312.171953626384</v>
      </c>
      <c r="F264" s="115" t="n">
        <f aca="false">[3]geral!F203</f>
        <v>335.142709791531</v>
      </c>
      <c r="G264" s="116" t="n">
        <f aca="false">[3]geral!G203</f>
        <v>351.218591244617</v>
      </c>
    </row>
    <row r="265" customFormat="false" ht="15.75" hidden="false" customHeight="false" outlineLevel="0" collapsed="false">
      <c r="A265" s="98" t="n">
        <f aca="false">A264+1</f>
        <v>264</v>
      </c>
      <c r="B265" s="117" t="s">
        <v>299</v>
      </c>
      <c r="C265" s="115" t="n">
        <f aca="false">[3]geral!C204</f>
        <v>296.925951665341</v>
      </c>
      <c r="D265" s="115" t="n">
        <f aca="false">[3]geral!D204</f>
        <v>310.158625496471</v>
      </c>
      <c r="E265" s="115" t="n">
        <f aca="false">[3]geral!E204</f>
        <v>321.525724005115</v>
      </c>
      <c r="F265" s="115" t="n">
        <f aca="false">[3]geral!F204</f>
        <v>344.493590414385</v>
      </c>
      <c r="G265" s="116" t="n">
        <f aca="false">[3]geral!G204</f>
        <v>359.799344808108</v>
      </c>
    </row>
    <row r="266" customFormat="false" ht="15.75" hidden="false" customHeight="false" outlineLevel="0" collapsed="false">
      <c r="A266" s="98" t="n">
        <f aca="false">A265+1</f>
        <v>265</v>
      </c>
      <c r="B266" s="117" t="s">
        <v>300</v>
      </c>
      <c r="C266" s="115" t="n">
        <f aca="false">[3]geral!C205</f>
        <v>300.801429503047</v>
      </c>
      <c r="D266" s="115" t="n">
        <f aca="false">[3]geral!D205</f>
        <v>313.960693014638</v>
      </c>
      <c r="E266" s="115" t="n">
        <f aca="false">[3]geral!E205</f>
        <v>325.299434285912</v>
      </c>
      <c r="F266" s="115" t="n">
        <f aca="false">[3]geral!F205</f>
        <v>348.190872744072</v>
      </c>
      <c r="G266" s="116" t="n">
        <f aca="false">[3]geral!G205</f>
        <v>363.305284871265</v>
      </c>
    </row>
    <row r="267" customFormat="false" ht="15.75" hidden="false" customHeight="false" outlineLevel="0" collapsed="false">
      <c r="A267" s="98" t="n">
        <f aca="false">A266+1</f>
        <v>266</v>
      </c>
      <c r="B267" s="117" t="s">
        <v>301</v>
      </c>
      <c r="C267" s="115" t="n">
        <f aca="false">[3]geral!C206</f>
        <v>306.28825967495</v>
      </c>
      <c r="D267" s="115" t="n">
        <f aca="false">[3]geral!D206</f>
        <v>318.888513125266</v>
      </c>
      <c r="E267" s="115" t="n">
        <f aca="false">[3]geral!E206</f>
        <v>330.037688828714</v>
      </c>
      <c r="F267" s="115" t="n">
        <f aca="false">[3]geral!F206</f>
        <v>352.401988319233</v>
      </c>
      <c r="G267" s="116" t="n">
        <f aca="false">[3]geral!G206</f>
        <v>366.521104785505</v>
      </c>
    </row>
    <row r="268" customFormat="false" ht="15.75" hidden="false" customHeight="false" outlineLevel="0" collapsed="false">
      <c r="A268" s="98" t="n">
        <f aca="false">A267+1</f>
        <v>267</v>
      </c>
      <c r="B268" s="117" t="s">
        <v>302</v>
      </c>
      <c r="C268" s="115" t="n">
        <f aca="false">[3]geral!C207</f>
        <v>306.374370222773</v>
      </c>
      <c r="D268" s="115" t="n">
        <f aca="false">[3]geral!D207</f>
        <v>318.966086200341</v>
      </c>
      <c r="E268" s="115" t="n">
        <f aca="false">[3]geral!E207</f>
        <v>330.130320682045</v>
      </c>
      <c r="F268" s="115" t="n">
        <f aca="false">[3]geral!F207</f>
        <v>352.634943786868</v>
      </c>
      <c r="G268" s="116" t="n">
        <f aca="false">[3]geral!G207</f>
        <v>366.846518968261</v>
      </c>
    </row>
    <row r="269" customFormat="false" ht="15.75" hidden="false" customHeight="false" outlineLevel="0" collapsed="false">
      <c r="A269" s="98" t="n">
        <f aca="false">A268+1</f>
        <v>268</v>
      </c>
      <c r="B269" s="117" t="s">
        <v>303</v>
      </c>
      <c r="C269" s="115" t="n">
        <f aca="false">[3]geral!C208</f>
        <v>306.715076416053</v>
      </c>
      <c r="D269" s="115" t="n">
        <f aca="false">[3]geral!D208</f>
        <v>319.304342172105</v>
      </c>
      <c r="E269" s="115" t="n">
        <f aca="false">[3]geral!E208</f>
        <v>330.465798086141</v>
      </c>
      <c r="F269" s="115" t="n">
        <f aca="false">[3]geral!F208</f>
        <v>352.910432560343</v>
      </c>
      <c r="G269" s="116" t="n">
        <f aca="false">[3]geral!G208</f>
        <v>367.06278352341</v>
      </c>
    </row>
    <row r="270" customFormat="false" ht="15.75" hidden="false" customHeight="false" outlineLevel="0" collapsed="false">
      <c r="A270" s="98" t="n">
        <f aca="false">A269+1</f>
        <v>269</v>
      </c>
      <c r="B270" s="117" t="s">
        <v>304</v>
      </c>
      <c r="C270" s="115" t="n">
        <f aca="false">[3]geral!C209</f>
        <v>306.786050646035</v>
      </c>
      <c r="D270" s="115" t="n">
        <f aca="false">[3]geral!D209</f>
        <v>319.398377048398</v>
      </c>
      <c r="E270" s="115" t="n">
        <f aca="false">[3]geral!E209</f>
        <v>330.562436804144</v>
      </c>
      <c r="F270" s="115" t="n">
        <f aca="false">[3]geral!F209</f>
        <v>353.029952641476</v>
      </c>
      <c r="G270" s="116" t="n">
        <f aca="false">[3]geral!G209</f>
        <v>367.226141241985</v>
      </c>
    </row>
    <row r="271" customFormat="false" ht="15.75" hidden="false" customHeight="false" outlineLevel="0" collapsed="false">
      <c r="A271" s="98" t="n">
        <f aca="false">A270+1</f>
        <v>270</v>
      </c>
      <c r="B271" s="117" t="s">
        <v>305</v>
      </c>
      <c r="C271" s="115" t="n">
        <f aca="false">[3]geral!C210</f>
        <v>306.927525300566</v>
      </c>
      <c r="D271" s="115" t="n">
        <f aca="false">[3]geral!D210</f>
        <v>319.459517463155</v>
      </c>
      <c r="E271" s="115" t="n">
        <f aca="false">[3]geral!E210</f>
        <v>330.572741338665</v>
      </c>
      <c r="F271" s="115" t="n">
        <f aca="false">[3]geral!F210</f>
        <v>352.936749900049</v>
      </c>
      <c r="G271" s="116" t="n">
        <f aca="false">[3]geral!G210</f>
        <v>367.010293531695</v>
      </c>
    </row>
    <row r="272" customFormat="false" ht="15.75" hidden="false" customHeight="false" outlineLevel="0" collapsed="false">
      <c r="A272" s="98" t="n">
        <f aca="false">A271+1</f>
        <v>271</v>
      </c>
      <c r="B272" s="118" t="s">
        <v>306</v>
      </c>
      <c r="C272" s="119" t="n">
        <f aca="false">[3]geral!C211</f>
        <v>307.174841638408</v>
      </c>
      <c r="D272" s="119" t="n">
        <f aca="false">[3]geral!D211</f>
        <v>320.098999411222</v>
      </c>
      <c r="E272" s="119" t="n">
        <f aca="false">[3]geral!E211</f>
        <v>331.437656789406</v>
      </c>
      <c r="F272" s="119" t="n">
        <f aca="false">[3]geral!F211</f>
        <v>354.300690872732</v>
      </c>
      <c r="G272" s="120" t="n">
        <f aca="false">[3]geral!G211</f>
        <v>368.981708400602</v>
      </c>
    </row>
    <row r="273" customFormat="false" ht="15.75" hidden="false" customHeight="false" outlineLevel="0" collapsed="false">
      <c r="A273" s="98" t="n">
        <f aca="false">A272+1</f>
        <v>272</v>
      </c>
      <c r="B273" s="118" t="s">
        <v>307</v>
      </c>
      <c r="C273" s="119" t="n">
        <f aca="false">[3]geral!C212</f>
        <v>308.089900873551</v>
      </c>
      <c r="D273" s="119" t="n">
        <f aca="false">[3]geral!D212</f>
        <v>321.373315823381</v>
      </c>
      <c r="E273" s="119" t="n">
        <f aca="false">[3]geral!E212</f>
        <v>332.939515507833</v>
      </c>
      <c r="F273" s="119" t="n">
        <f aca="false">[3]geral!F212</f>
        <v>356.16020592546</v>
      </c>
      <c r="G273" s="120" t="n">
        <f aca="false">[3]geral!G212</f>
        <v>371.266171484902</v>
      </c>
    </row>
    <row r="274" customFormat="false" ht="15.75" hidden="false" customHeight="false" outlineLevel="0" collapsed="false">
      <c r="A274" s="98" t="n">
        <f aca="false">A273+1</f>
        <v>273</v>
      </c>
      <c r="B274" s="118" t="s">
        <v>308</v>
      </c>
      <c r="C274" s="119" t="n">
        <f aca="false">[3]geral!C213</f>
        <v>308.490905156012</v>
      </c>
      <c r="D274" s="119" t="n">
        <f aca="false">[3]geral!D213</f>
        <v>321.639898705162</v>
      </c>
      <c r="E274" s="119" t="n">
        <f aca="false">[3]geral!E213</f>
        <v>333.117862119277</v>
      </c>
      <c r="F274" s="119" t="n">
        <f aca="false">[3]geral!F213</f>
        <v>356.129152918043</v>
      </c>
      <c r="G274" s="120" t="n">
        <f aca="false">[3]geral!G213</f>
        <v>370.998850085608</v>
      </c>
    </row>
    <row r="275" customFormat="false" ht="15.75" hidden="false" customHeight="false" outlineLevel="0" collapsed="false">
      <c r="A275" s="98" t="n">
        <f aca="false">A274+1</f>
        <v>274</v>
      </c>
      <c r="B275" s="118" t="s">
        <v>309</v>
      </c>
      <c r="C275" s="119" t="n">
        <f aca="false">[3]geral!C214</f>
        <v>308.314217747562</v>
      </c>
      <c r="D275" s="119" t="n">
        <f aca="false">[3]geral!D214</f>
        <v>321.114001854987</v>
      </c>
      <c r="E275" s="119" t="n">
        <f aca="false">[3]geral!E214</f>
        <v>332.386362989822</v>
      </c>
      <c r="F275" s="119" t="n">
        <f aca="false">[3]geral!F214</f>
        <v>354.968643177027</v>
      </c>
      <c r="G275" s="120" t="n">
        <f aca="false">[3]geral!G214</f>
        <v>369.31717509449</v>
      </c>
    </row>
    <row r="276" customFormat="false" ht="15.75" hidden="false" customHeight="false" outlineLevel="0" collapsed="false">
      <c r="A276" s="98" t="n">
        <f aca="false">A275+1</f>
        <v>275</v>
      </c>
      <c r="B276" s="117" t="s">
        <v>310</v>
      </c>
      <c r="C276" s="115" t="n">
        <f aca="false">[3]geral!C215</f>
        <v>307.831548616347</v>
      </c>
      <c r="D276" s="115" t="n">
        <f aca="false">[3]geral!D215</f>
        <v>320.501508450117</v>
      </c>
      <c r="E276" s="115" t="n">
        <f aca="false">[3]geral!E215</f>
        <v>331.71353395895</v>
      </c>
      <c r="F276" s="115" t="n">
        <f aca="false">[3]geral!F215</f>
        <v>354.24495923499</v>
      </c>
      <c r="G276" s="116" t="n">
        <f aca="false">[3]geral!G215</f>
        <v>368.482251386463</v>
      </c>
    </row>
    <row r="277" customFormat="false" ht="15.75" hidden="false" customHeight="false" outlineLevel="0" collapsed="false">
      <c r="A277" s="98" t="n">
        <f aca="false">A276+1</f>
        <v>276</v>
      </c>
      <c r="B277" s="117" t="s">
        <v>311</v>
      </c>
      <c r="C277" s="115" t="n">
        <f aca="false">[3]geral!C216</f>
        <v>312.961741690485</v>
      </c>
      <c r="D277" s="115" t="n">
        <f aca="false">[3]geral!D216</f>
        <v>325.205350353004</v>
      </c>
      <c r="E277" s="115" t="n">
        <f aca="false">[3]geral!E216</f>
        <v>336.313777596912</v>
      </c>
      <c r="F277" s="115" t="n">
        <f aca="false">[3]geral!F216</f>
        <v>359.071979287785</v>
      </c>
      <c r="G277" s="116" t="n">
        <f aca="false">[3]geral!G216</f>
        <v>373.038237652115</v>
      </c>
    </row>
    <row r="278" customFormat="false" ht="15.75" hidden="false" customHeight="false" outlineLevel="0" collapsed="false">
      <c r="A278" s="98" t="n">
        <f aca="false">A277+1</f>
        <v>277</v>
      </c>
      <c r="B278" s="117" t="s">
        <v>312</v>
      </c>
      <c r="C278" s="115" t="n">
        <f aca="false">[3]geral!C217</f>
        <v>312.679754055652</v>
      </c>
      <c r="D278" s="115" t="n">
        <f aca="false">[3]geral!D217</f>
        <v>324.568961669722</v>
      </c>
      <c r="E278" s="115" t="n">
        <f aca="false">[3]geral!E217</f>
        <v>335.492954727346</v>
      </c>
      <c r="F278" s="115" t="n">
        <f aca="false">[3]geral!F217</f>
        <v>357.983873184409</v>
      </c>
      <c r="G278" s="116" t="n">
        <f aca="false">[3]geral!G217</f>
        <v>371.53971067017</v>
      </c>
    </row>
    <row r="279" customFormat="false" ht="15.75" hidden="false" customHeight="false" outlineLevel="0" collapsed="false">
      <c r="A279" s="98" t="n">
        <f aca="false">A278+1</f>
        <v>278</v>
      </c>
      <c r="B279" s="117" t="s">
        <v>313</v>
      </c>
      <c r="C279" s="115" t="n">
        <f aca="false">[3]geral!C218</f>
        <v>315.09769857749</v>
      </c>
      <c r="D279" s="115" t="n">
        <f aca="false">[3]geral!D218</f>
        <v>328.424223115297</v>
      </c>
      <c r="E279" s="115" t="n">
        <f aca="false">[3]geral!E218</f>
        <v>339.915471638826</v>
      </c>
      <c r="F279" s="115" t="n">
        <f aca="false">[3]geral!F218</f>
        <v>364.195218418338</v>
      </c>
      <c r="G279" s="116" t="n">
        <f aca="false">[3]geral!G218</f>
        <v>380.276999070726</v>
      </c>
    </row>
    <row r="280" customFormat="false" ht="15.75" hidden="false" customHeight="false" outlineLevel="0" collapsed="false">
      <c r="A280" s="98" t="n">
        <f aca="false">A279+1</f>
        <v>279</v>
      </c>
      <c r="B280" s="117" t="s">
        <v>314</v>
      </c>
      <c r="C280" s="115" t="n">
        <f aca="false">[3]geral!C219</f>
        <v>315.02218471289</v>
      </c>
      <c r="D280" s="115" t="n">
        <f aca="false">[3]geral!D219</f>
        <v>328.889657230732</v>
      </c>
      <c r="E280" s="115" t="n">
        <f aca="false">[3]geral!E219</f>
        <v>340.693824873018</v>
      </c>
      <c r="F280" s="115" t="n">
        <f aca="false">[3]geral!F219</f>
        <v>365.735042590457</v>
      </c>
      <c r="G280" s="116" t="n">
        <f aca="false">[3]geral!G219</f>
        <v>382.725317009578</v>
      </c>
    </row>
    <row r="281" customFormat="false" ht="15.75" hidden="false" customHeight="false" outlineLevel="0" collapsed="false">
      <c r="A281" s="98" t="n">
        <f aca="false">A280+1</f>
        <v>280</v>
      </c>
      <c r="B281" s="117" t="s">
        <v>315</v>
      </c>
      <c r="C281" s="115" t="n">
        <f aca="false">[3]geral!C220</f>
        <v>315.46081057625</v>
      </c>
      <c r="D281" s="115" t="n">
        <f aca="false">[3]geral!D220</f>
        <v>329.842159776362</v>
      </c>
      <c r="E281" s="115" t="n">
        <f aca="false">[3]geral!E220</f>
        <v>341.945951105308</v>
      </c>
      <c r="F281" s="115" t="n">
        <f aca="false">[3]geral!F220</f>
        <v>367.614151771966</v>
      </c>
      <c r="G281" s="116" t="n">
        <f aca="false">[3]geral!G220</f>
        <v>385.368239747409</v>
      </c>
    </row>
    <row r="282" customFormat="false" ht="15.75" hidden="false" customHeight="false" outlineLevel="0" collapsed="false">
      <c r="A282" s="98" t="n">
        <f aca="false">A281+1</f>
        <v>281</v>
      </c>
      <c r="B282" s="117" t="s">
        <v>316</v>
      </c>
      <c r="C282" s="115" t="n">
        <f aca="false">[3]geral!C221</f>
        <v>316.107641285883</v>
      </c>
      <c r="D282" s="115" t="n">
        <f aca="false">[3]geral!D221</f>
        <v>330.658441004066</v>
      </c>
      <c r="E282" s="115" t="n">
        <f aca="false">[3]geral!E221</f>
        <v>342.864963271363</v>
      </c>
      <c r="F282" s="115" t="n">
        <f aca="false">[3]geral!F221</f>
        <v>368.64709850092</v>
      </c>
      <c r="G282" s="116" t="n">
        <f aca="false">[3]geral!G221</f>
        <v>386.554988086944</v>
      </c>
    </row>
    <row r="283" customFormat="false" ht="15.75" hidden="false" customHeight="false" outlineLevel="0" collapsed="false">
      <c r="A283" s="98" t="n">
        <f aca="false">A282+1</f>
        <v>282</v>
      </c>
      <c r="B283" s="117" t="s">
        <v>317</v>
      </c>
      <c r="C283" s="115" t="n">
        <f aca="false">[3]geral!C222</f>
        <v>316.484266304077</v>
      </c>
      <c r="D283" s="115" t="n">
        <f aca="false">[3]geral!D222</f>
        <v>331.470241100043</v>
      </c>
      <c r="E283" s="115" t="n">
        <f aca="false">[3]geral!E222</f>
        <v>343.93447112314</v>
      </c>
      <c r="F283" s="115" t="n">
        <f aca="false">[3]geral!F222</f>
        <v>370.288358023551</v>
      </c>
      <c r="G283" s="116" t="n">
        <f aca="false">[3]geral!G222</f>
        <v>388.873948905162</v>
      </c>
    </row>
    <row r="284" customFormat="false" ht="15.75" hidden="false" customHeight="false" outlineLevel="0" collapsed="false">
      <c r="A284" s="98" t="n">
        <f aca="false">A283+1</f>
        <v>283</v>
      </c>
      <c r="B284" s="117" t="s">
        <v>318</v>
      </c>
      <c r="C284" s="115" t="n">
        <f aca="false">[3]geral!C223</f>
        <v>317.340338404693</v>
      </c>
      <c r="D284" s="115" t="n">
        <f aca="false">[3]geral!D223</f>
        <v>332.523109258397</v>
      </c>
      <c r="E284" s="115" t="n">
        <f aca="false">[3]geral!E223</f>
        <v>345.090753584679</v>
      </c>
      <c r="F284" s="115" t="n">
        <f aca="false">[3]geral!F223</f>
        <v>371.569228984996</v>
      </c>
      <c r="G284" s="116" t="n">
        <f aca="false">[3]geral!G223</f>
        <v>390.346877918796</v>
      </c>
    </row>
    <row r="285" customFormat="false" ht="15.75" hidden="false" customHeight="false" outlineLevel="0" collapsed="false">
      <c r="A285" s="98" t="n">
        <f aca="false">A284+1</f>
        <v>284</v>
      </c>
      <c r="B285" s="117" t="s">
        <v>319</v>
      </c>
      <c r="C285" s="115" t="n">
        <f aca="false">[3]geral!C224</f>
        <v>318.635537169364</v>
      </c>
      <c r="D285" s="115" t="n">
        <f aca="false">[3]geral!D224</f>
        <v>334.057492203328</v>
      </c>
      <c r="E285" s="115" t="n">
        <f aca="false">[3]geral!E224</f>
        <v>346.75134457059</v>
      </c>
      <c r="F285" s="115" t="n">
        <f aca="false">[3]geral!F224</f>
        <v>373.426535333409</v>
      </c>
      <c r="G285" s="116" t="n">
        <f aca="false">[3]geral!G224</f>
        <v>392.472687118209</v>
      </c>
    </row>
    <row r="286" customFormat="false" ht="15.75" hidden="false" customHeight="false" outlineLevel="0" collapsed="false">
      <c r="A286" s="98" t="n">
        <f aca="false">A285+1</f>
        <v>285</v>
      </c>
      <c r="B286" s="117" t="s">
        <v>320</v>
      </c>
      <c r="C286" s="115" t="n">
        <f aca="false">[3]geral!C225</f>
        <v>319.165608222115</v>
      </c>
      <c r="D286" s="115" t="n">
        <f aca="false">[3]geral!D225</f>
        <v>334.585462423425</v>
      </c>
      <c r="E286" s="115" t="n">
        <f aca="false">[3]geral!E225</f>
        <v>347.293489258135</v>
      </c>
      <c r="F286" s="115" t="n">
        <f aca="false">[3]geral!F225</f>
        <v>373.93020517547</v>
      </c>
      <c r="G286" s="116" t="n">
        <f aca="false">[3]geral!G225</f>
        <v>392.909478694744</v>
      </c>
    </row>
    <row r="287" customFormat="false" ht="15.75" hidden="false" customHeight="false" outlineLevel="0" collapsed="false">
      <c r="A287" s="98" t="n">
        <f aca="false">A286+1</f>
        <v>286</v>
      </c>
      <c r="B287" s="117" t="s">
        <v>321</v>
      </c>
      <c r="C287" s="115" t="n">
        <f aca="false">[3]geral!C226</f>
        <v>319.095343219361</v>
      </c>
      <c r="D287" s="115" t="n">
        <f aca="false">[3]geral!D226</f>
        <v>334.431333561542</v>
      </c>
      <c r="E287" s="115" t="n">
        <f aca="false">[3]geral!E226</f>
        <v>347.105672918291</v>
      </c>
      <c r="F287" s="115" t="n">
        <f aca="false">[3]geral!F226</f>
        <v>373.631953182244</v>
      </c>
      <c r="G287" s="116" t="n">
        <f aca="false">[3]geral!G226</f>
        <v>392.457916240714</v>
      </c>
    </row>
    <row r="288" customFormat="false" ht="15.75" hidden="false" customHeight="false" outlineLevel="0" collapsed="false">
      <c r="A288" s="98" t="n">
        <f aca="false">A287+1</f>
        <v>287</v>
      </c>
      <c r="B288" s="124" t="s">
        <v>322</v>
      </c>
      <c r="C288" s="125" t="n">
        <f aca="false">[3]geral!C227</f>
        <v>319.462215012335</v>
      </c>
      <c r="D288" s="125" t="n">
        <f aca="false">[3]geral!D227</f>
        <v>335.053882923711</v>
      </c>
      <c r="E288" s="125" t="n">
        <f aca="false">[3]geral!E227</f>
        <v>347.891573773749</v>
      </c>
      <c r="F288" s="125" t="n">
        <f aca="false">[3]geral!F227</f>
        <v>374.661577892037</v>
      </c>
      <c r="G288" s="126" t="n">
        <f aca="false">[3]geral!G227</f>
        <v>393.783618781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171" activePane="bottomLeft" state="split"/>
      <selection pane="topLeft" activeCell="A1" activeCellId="0" sqref="A1"/>
      <selection pane="bottomLeft" activeCell="G181" activeCellId="0" sqref="G1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1.24"/>
    <col collapsed="false" customWidth="true" hidden="false" outlineLevel="0" max="2" min="2" style="128" width="11.87"/>
    <col collapsed="false" customWidth="true" hidden="false" outlineLevel="0" max="4" min="3" style="128" width="14.87"/>
    <col collapsed="false" customWidth="true" hidden="false" outlineLevel="0" max="5" min="5" style="128" width="15.11"/>
    <col collapsed="false" customWidth="true" hidden="false" outlineLevel="0" max="6" min="6" style="128" width="14.25"/>
    <col collapsed="false" customWidth="true" hidden="false" outlineLevel="0" max="7" min="7" style="128" width="16.37"/>
    <col collapsed="false" customWidth="false" hidden="false" outlineLevel="0" max="257" min="8" style="128" width="8.99"/>
  </cols>
  <sheetData>
    <row r="1" customFormat="false" ht="46.5" hidden="false" customHeight="true" outlineLevel="0" collapsed="false">
      <c r="B1" s="129"/>
      <c r="C1" s="129"/>
      <c r="D1" s="130" t="s">
        <v>323</v>
      </c>
      <c r="E1" s="130"/>
      <c r="F1" s="130"/>
      <c r="G1" s="130"/>
    </row>
    <row r="2" customFormat="false" ht="27" hidden="false" customHeight="true" outlineLevel="0" collapsed="false">
      <c r="B2" s="131" t="s">
        <v>324</v>
      </c>
      <c r="C2" s="131"/>
      <c r="D2" s="131"/>
      <c r="E2" s="131"/>
      <c r="F2" s="131"/>
      <c r="G2" s="131"/>
    </row>
    <row r="3" customFormat="false" ht="7.5" hidden="false" customHeight="true" outlineLevel="0" collapsed="false">
      <c r="B3" s="132"/>
      <c r="C3" s="132"/>
      <c r="D3" s="132"/>
      <c r="E3" s="132"/>
      <c r="F3" s="132"/>
      <c r="G3" s="132"/>
    </row>
    <row r="4" customFormat="false" ht="16.5" hidden="false" customHeight="false" outlineLevel="0" collapsed="false">
      <c r="B4" s="133" t="s">
        <v>325</v>
      </c>
      <c r="C4" s="134" t="s">
        <v>326</v>
      </c>
      <c r="D4" s="134" t="s">
        <v>327</v>
      </c>
      <c r="E4" s="134" t="s">
        <v>328</v>
      </c>
      <c r="F4" s="134" t="s">
        <v>329</v>
      </c>
      <c r="G4" s="135" t="s">
        <v>330</v>
      </c>
    </row>
    <row r="5" customFormat="false" ht="15.75" hidden="false" customHeight="false" outlineLevel="0" collapsed="false">
      <c r="B5" s="133"/>
      <c r="C5" s="136" t="s">
        <v>2</v>
      </c>
      <c r="D5" s="136" t="s">
        <v>3</v>
      </c>
      <c r="E5" s="136" t="s">
        <v>4</v>
      </c>
      <c r="F5" s="136" t="s">
        <v>5</v>
      </c>
      <c r="G5" s="137" t="s">
        <v>8</v>
      </c>
    </row>
    <row r="6" customFormat="false" ht="18" hidden="false" customHeight="true" outlineLevel="0" collapsed="false">
      <c r="A6" s="127" t="n">
        <v>1</v>
      </c>
      <c r="B6" s="138" t="s">
        <v>150</v>
      </c>
      <c r="C6" s="139" t="n">
        <f aca="false">[2]50km!$C7</f>
        <v>100</v>
      </c>
      <c r="D6" s="139" t="n">
        <f aca="false">[2]400km!$C7</f>
        <v>100</v>
      </c>
      <c r="E6" s="139" t="n">
        <f aca="false">[2]800km!$C7</f>
        <v>100</v>
      </c>
      <c r="F6" s="139" t="n">
        <f aca="false">[2]2400km!$C7</f>
        <v>100</v>
      </c>
      <c r="G6" s="140" t="n">
        <f aca="false">[2]6000km!$C7</f>
        <v>100</v>
      </c>
    </row>
    <row r="7" customFormat="false" ht="18" hidden="false" customHeight="true" outlineLevel="0" collapsed="false">
      <c r="A7" s="127" t="n">
        <f aca="false">A6+1</f>
        <v>2</v>
      </c>
      <c r="B7" s="138" t="s">
        <v>151</v>
      </c>
      <c r="C7" s="139" t="n">
        <f aca="false">[2]50km!$C8</f>
        <v>100.818673883627</v>
      </c>
      <c r="D7" s="139" t="n">
        <f aca="false">[2]400km!$C8</f>
        <v>100.971881655957</v>
      </c>
      <c r="E7" s="139" t="n">
        <f aca="false">[2]800km!$C8</f>
        <v>101.024</v>
      </c>
      <c r="F7" s="139" t="n">
        <f aca="false">[2]2400km!$C8</f>
        <v>101.100186695394</v>
      </c>
      <c r="G7" s="140" t="n">
        <f aca="false">[2]6000km!$C8</f>
        <v>101.139954780431</v>
      </c>
    </row>
    <row r="8" customFormat="false" ht="18" hidden="false" customHeight="true" outlineLevel="0" collapsed="false">
      <c r="A8" s="127" t="n">
        <f aca="false">A7+1</f>
        <v>3</v>
      </c>
      <c r="B8" s="138" t="s">
        <v>152</v>
      </c>
      <c r="C8" s="139" t="n">
        <f aca="false">[2]50km!$C9</f>
        <v>101.106224627876</v>
      </c>
      <c r="D8" s="139" t="n">
        <f aca="false">[2]400km!$C9</f>
        <v>101.290472696032</v>
      </c>
      <c r="E8" s="139" t="n">
        <f aca="false">[2]800km!$C9</f>
        <v>101.358</v>
      </c>
      <c r="F8" s="139" t="n">
        <f aca="false">[2]2400km!$C9</f>
        <v>101.445305073923</v>
      </c>
      <c r="G8" s="140" t="n">
        <f aca="false">[2]6000km!$C9</f>
        <v>101.488244418008</v>
      </c>
    </row>
    <row r="9" customFormat="false" ht="18" hidden="false" customHeight="true" outlineLevel="0" collapsed="false">
      <c r="A9" s="127" t="n">
        <f aca="false">A8+1</f>
        <v>4</v>
      </c>
      <c r="B9" s="138" t="s">
        <v>153</v>
      </c>
      <c r="C9" s="139" t="n">
        <f aca="false">[2]50km!$C10</f>
        <v>100.940460081191</v>
      </c>
      <c r="D9" s="139" t="n">
        <f aca="false">[2]400km!$C10</f>
        <v>100.877020278857</v>
      </c>
      <c r="E9" s="139" t="n">
        <f aca="false">[2]800km!$C10</f>
        <v>100.865</v>
      </c>
      <c r="F9" s="139" t="n">
        <f aca="false">[2]2400km!$C10</f>
        <v>100.820874787348</v>
      </c>
      <c r="G9" s="140" t="n">
        <f aca="false">[2]6000km!$C10</f>
        <v>100.791665142855</v>
      </c>
    </row>
    <row r="10" customFormat="false" ht="18" hidden="false" customHeight="true" outlineLevel="0" collapsed="false">
      <c r="A10" s="127" t="n">
        <f aca="false">A9+1</f>
        <v>5</v>
      </c>
      <c r="B10" s="138" t="s">
        <v>154</v>
      </c>
      <c r="C10" s="139" t="n">
        <f aca="false">[2]50km!$C11</f>
        <v>102.993910690122</v>
      </c>
      <c r="D10" s="139" t="n">
        <f aca="false">[2]400km!$C11</f>
        <v>102.469975479229</v>
      </c>
      <c r="E10" s="139" t="n">
        <f aca="false">[2]800km!$C11</f>
        <v>102.255</v>
      </c>
      <c r="F10" s="139" t="n">
        <f aca="false">[2]2400km!$C11</f>
        <v>101.852817735575</v>
      </c>
      <c r="G10" s="140" t="n">
        <f aca="false">[2]6000km!$C11</f>
        <v>101.605488304653</v>
      </c>
    </row>
    <row r="11" customFormat="false" ht="18" hidden="false" customHeight="true" outlineLevel="0" collapsed="false">
      <c r="A11" s="127" t="n">
        <f aca="false">A10+1</f>
        <v>6</v>
      </c>
      <c r="B11" s="138" t="s">
        <v>155</v>
      </c>
      <c r="C11" s="139" t="n">
        <f aca="false">[2]50km!$C12</f>
        <v>104.133964817321</v>
      </c>
      <c r="D11" s="139" t="n">
        <f aca="false">[2]400km!$C12</f>
        <v>103.593993306008</v>
      </c>
      <c r="E11" s="139" t="n">
        <f aca="false">[2]800km!$C12</f>
        <v>103.377</v>
      </c>
      <c r="F11" s="139" t="n">
        <f aca="false">[2]2400km!$C12</f>
        <v>102.958853895012</v>
      </c>
      <c r="G11" s="140" t="n">
        <f aca="false">[2]6000km!$C12</f>
        <v>102.699836288811</v>
      </c>
    </row>
    <row r="12" customFormat="false" ht="18" hidden="false" customHeight="true" outlineLevel="0" collapsed="false">
      <c r="A12" s="127" t="n">
        <f aca="false">A11+1</f>
        <v>7</v>
      </c>
      <c r="B12" s="138" t="s">
        <v>156</v>
      </c>
      <c r="C12" s="139" t="n">
        <f aca="false">[2]50km!$C13</f>
        <v>104.394451962111</v>
      </c>
      <c r="D12" s="139" t="n">
        <f aca="false">[2]400km!$C13</f>
        <v>103.765817687172</v>
      </c>
      <c r="E12" s="139" t="n">
        <f aca="false">[2]800km!$C13</f>
        <v>103.529</v>
      </c>
      <c r="F12" s="139" t="n">
        <f aca="false">[2]2400km!$C13</f>
        <v>103.052932775034</v>
      </c>
      <c r="G12" s="140" t="n">
        <f aca="false">[2]6000km!$C13</f>
        <v>102.756844784153</v>
      </c>
    </row>
    <row r="13" customFormat="false" ht="18" hidden="false" customHeight="true" outlineLevel="0" collapsed="false">
      <c r="A13" s="127" t="n">
        <f aca="false">A12+1</f>
        <v>8</v>
      </c>
      <c r="B13" s="138" t="s">
        <v>157</v>
      </c>
      <c r="C13" s="139" t="n">
        <f aca="false">[2]50km!$C14</f>
        <v>106.529093369418</v>
      </c>
      <c r="D13" s="139" t="n">
        <f aca="false">[2]400km!$C14</f>
        <v>105.589661899733</v>
      </c>
      <c r="E13" s="139" t="n">
        <f aca="false">[2]800km!$C14</f>
        <v>105.233</v>
      </c>
      <c r="F13" s="139" t="n">
        <f aca="false">[2]2400km!$C14</f>
        <v>104.625951147226</v>
      </c>
      <c r="G13" s="140" t="n">
        <f aca="false">[2]6000km!$C14</f>
        <v>104.27284050744</v>
      </c>
    </row>
    <row r="14" customFormat="false" ht="18" hidden="false" customHeight="true" outlineLevel="0" collapsed="false">
      <c r="A14" s="127" t="n">
        <f aca="false">A13+1</f>
        <v>9</v>
      </c>
      <c r="B14" s="138" t="s">
        <v>158</v>
      </c>
      <c r="C14" s="139" t="n">
        <f aca="false">[2]50km!$C15</f>
        <v>108.230717185386</v>
      </c>
      <c r="D14" s="139" t="n">
        <f aca="false">[2]400km!$C15</f>
        <v>108.48382881996</v>
      </c>
      <c r="E14" s="139" t="n">
        <f aca="false">[2]800km!$C15</f>
        <v>108.566</v>
      </c>
      <c r="F14" s="139" t="n">
        <f aca="false">[2]2400km!$C15</f>
        <v>108.48367268349</v>
      </c>
      <c r="G14" s="140" t="n">
        <f aca="false">[2]6000km!$C15</f>
        <v>108.373149644073</v>
      </c>
    </row>
    <row r="15" customFormat="false" ht="18" hidden="false" customHeight="true" outlineLevel="0" collapsed="false">
      <c r="A15" s="127" t="n">
        <f aca="false">A14+1</f>
        <v>10</v>
      </c>
      <c r="B15" s="138" t="s">
        <v>159</v>
      </c>
      <c r="C15" s="139" t="n">
        <f aca="false">[2]50km!$C16</f>
        <v>109.336941813261</v>
      </c>
      <c r="D15" s="139" t="n">
        <f aca="false">[2]400km!$C16</f>
        <v>109.08342431673</v>
      </c>
      <c r="E15" s="139" t="n">
        <f aca="false">[2]800km!$C16</f>
        <v>108.988</v>
      </c>
      <c r="F15" s="139" t="n">
        <f aca="false">[2]2400km!$C16</f>
        <v>108.66646843483</v>
      </c>
      <c r="G15" s="140" t="n">
        <f aca="false">[2]6000km!$C16</f>
        <v>108.436181678545</v>
      </c>
    </row>
    <row r="16" customFormat="false" ht="18" hidden="false" customHeight="true" outlineLevel="0" collapsed="false">
      <c r="A16" s="127" t="n">
        <f aca="false">A15+1</f>
        <v>11</v>
      </c>
      <c r="B16" s="138" t="s">
        <v>160</v>
      </c>
      <c r="C16" s="139" t="n">
        <f aca="false">[2]50km!$C17</f>
        <v>110.619079837618</v>
      </c>
      <c r="D16" s="139" t="n">
        <f aca="false">[2]400km!$C17</f>
        <v>110.134058814054</v>
      </c>
      <c r="E16" s="139" t="n">
        <f aca="false">[2]800km!$C17</f>
        <v>109.957</v>
      </c>
      <c r="F16" s="139" t="n">
        <f aca="false">[2]2400km!$C17</f>
        <v>109.525364738456</v>
      </c>
      <c r="G16" s="140" t="n">
        <f aca="false">[2]6000km!$C17</f>
        <v>109.240754405251</v>
      </c>
    </row>
    <row r="17" customFormat="false" ht="18" hidden="false" customHeight="true" outlineLevel="0" collapsed="false">
      <c r="A17" s="127" t="n">
        <f aca="false">A16+1</f>
        <v>12</v>
      </c>
      <c r="B17" s="138" t="s">
        <v>161</v>
      </c>
      <c r="C17" s="139" t="n">
        <f aca="false">[2]50km!$C18</f>
        <v>112.811231393775</v>
      </c>
      <c r="D17" s="139" t="n">
        <f aca="false">[2]400km!$C18</f>
        <v>111.761020923198</v>
      </c>
      <c r="E17" s="139" t="n">
        <f aca="false">[2]800km!$C18</f>
        <v>111.368</v>
      </c>
      <c r="F17" s="139" t="n">
        <f aca="false">[2]2400km!$C18</f>
        <v>110.688920627647</v>
      </c>
      <c r="G17" s="140" t="n">
        <f aca="false">[2]6000km!$C18</f>
        <v>110.292937615496</v>
      </c>
    </row>
    <row r="18" customFormat="false" ht="18" hidden="false" customHeight="true" outlineLevel="0" collapsed="false">
      <c r="A18" s="127" t="n">
        <f aca="false">A17+1</f>
        <v>13</v>
      </c>
      <c r="B18" s="138" t="s">
        <v>162</v>
      </c>
      <c r="C18" s="139" t="n">
        <f aca="false">[2]50km!$C19</f>
        <v>113.880243572395</v>
      </c>
      <c r="D18" s="139" t="n">
        <f aca="false">[2]400km!$C19</f>
        <v>113.919564711568</v>
      </c>
      <c r="E18" s="139" t="n">
        <f aca="false">[2]800km!$C19</f>
        <v>113.922</v>
      </c>
      <c r="F18" s="139" t="n">
        <f aca="false">[2]2400km!$C19</f>
        <v>113.734054117292</v>
      </c>
      <c r="G18" s="140" t="n">
        <f aca="false">[2]6000km!$C19</f>
        <v>113.569742902442</v>
      </c>
    </row>
    <row r="19" customFormat="false" ht="18" hidden="false" customHeight="true" outlineLevel="0" collapsed="false">
      <c r="A19" s="127" t="n">
        <f aca="false">A18+1</f>
        <v>14</v>
      </c>
      <c r="B19" s="138" t="s">
        <v>163</v>
      </c>
      <c r="C19" s="139" t="n">
        <f aca="false">[2]50km!$C20</f>
        <v>114.347090663058</v>
      </c>
      <c r="D19" s="139" t="n">
        <f aca="false">[2]400km!$C20</f>
        <v>114.394945499454</v>
      </c>
      <c r="E19" s="139" t="n">
        <f aca="false">[2]800km!$C20</f>
        <v>114.405</v>
      </c>
      <c r="F19" s="139" t="n">
        <f aca="false">[2]2400km!$C20</f>
        <v>114.215172534817</v>
      </c>
      <c r="G19" s="140" t="n">
        <f aca="false">[2]6000km!$C20</f>
        <v>114.047323504925</v>
      </c>
    </row>
    <row r="20" customFormat="false" ht="18" hidden="false" customHeight="true" outlineLevel="0" collapsed="false">
      <c r="A20" s="127" t="n">
        <f aca="false">A19+1</f>
        <v>15</v>
      </c>
      <c r="B20" s="138" t="s">
        <v>164</v>
      </c>
      <c r="C20" s="139" t="n">
        <f aca="false">[2]50km!$C21</f>
        <v>115.027063599459</v>
      </c>
      <c r="D20" s="139" t="n">
        <f aca="false">[2]400km!$C21</f>
        <v>115.811422741673</v>
      </c>
      <c r="E20" s="139" t="n">
        <f aca="false">[2]800km!$C21</f>
        <v>116.098</v>
      </c>
      <c r="F20" s="139" t="n">
        <f aca="false">[2]2400km!$C21</f>
        <v>116.225438344212</v>
      </c>
      <c r="G20" s="140" t="n">
        <f aca="false">[2]6000km!$C21</f>
        <v>116.199232859266</v>
      </c>
    </row>
    <row r="21" customFormat="false" ht="18" hidden="false" customHeight="true" outlineLevel="0" collapsed="false">
      <c r="A21" s="127" t="n">
        <f aca="false">A20+1</f>
        <v>16</v>
      </c>
      <c r="B21" s="138" t="s">
        <v>165</v>
      </c>
      <c r="C21" s="139" t="n">
        <f aca="false">[2]50km!$C22</f>
        <v>115.500676589986</v>
      </c>
      <c r="D21" s="139" t="n">
        <f aca="false">[2]400km!$C22</f>
        <v>116.400279214619</v>
      </c>
      <c r="E21" s="139" t="n">
        <f aca="false">[2]800km!$C22</f>
        <v>116.731</v>
      </c>
      <c r="F21" s="139" t="n">
        <f aca="false">[2]2400km!$C22</f>
        <v>116.908363271215</v>
      </c>
      <c r="G21" s="140" t="n">
        <f aca="false">[2]6000km!$C22</f>
        <v>116.904632316718</v>
      </c>
    </row>
    <row r="22" customFormat="false" ht="18" hidden="false" customHeight="true" outlineLevel="0" collapsed="false">
      <c r="A22" s="127" t="n">
        <f aca="false">A21+1</f>
        <v>17</v>
      </c>
      <c r="B22" s="138" t="s">
        <v>166</v>
      </c>
      <c r="C22" s="139" t="n">
        <f aca="false">[2]50km!$C23</f>
        <v>116.075778078484</v>
      </c>
      <c r="D22" s="139" t="n">
        <f aca="false">[2]400km!$C23</f>
        <v>117.157380394122</v>
      </c>
      <c r="E22" s="139" t="n">
        <f aca="false">[2]800km!$C23</f>
        <v>117.549</v>
      </c>
      <c r="F22" s="139" t="n">
        <f aca="false">[2]2400km!$C23</f>
        <v>117.815517653195</v>
      </c>
      <c r="G22" s="140" t="n">
        <f aca="false">[2]6000km!$C23</f>
        <v>117.858072510504</v>
      </c>
    </row>
    <row r="23" customFormat="false" ht="18" hidden="false" customHeight="true" outlineLevel="0" collapsed="false">
      <c r="A23" s="127" t="n">
        <f aca="false">A22+1</f>
        <v>18</v>
      </c>
      <c r="B23" s="138" t="s">
        <v>167</v>
      </c>
      <c r="C23" s="139" t="n">
        <f aca="false">[2]50km!$C24</f>
        <v>117.185385656292</v>
      </c>
      <c r="D23" s="139" t="n">
        <f aca="false">[2]400km!$C24</f>
        <v>118.007553113422</v>
      </c>
      <c r="E23" s="139" t="n">
        <f aca="false">[2]800km!$C24</f>
        <v>118.293</v>
      </c>
      <c r="F23" s="139" t="n">
        <f aca="false">[2]2400km!$C24</f>
        <v>118.455546510551</v>
      </c>
      <c r="G23" s="140" t="n">
        <f aca="false">[2]6000km!$C24</f>
        <v>118.45655414839</v>
      </c>
    </row>
    <row r="24" customFormat="false" ht="18" hidden="false" customHeight="true" outlineLevel="0" collapsed="false">
      <c r="A24" s="127" t="n">
        <f aca="false">A23+1</f>
        <v>19</v>
      </c>
      <c r="B24" s="138" t="s">
        <v>168</v>
      </c>
      <c r="C24" s="139" t="n">
        <f aca="false">[2]50km!$C25</f>
        <v>116.708389715832</v>
      </c>
      <c r="D24" s="139" t="n">
        <f aca="false">[2]400km!$C25</f>
        <v>117.72296898212</v>
      </c>
      <c r="E24" s="139" t="n">
        <f aca="false">[2]800km!$C25</f>
        <v>118.106</v>
      </c>
      <c r="F24" s="139" t="n">
        <f aca="false">[2]2400km!$C25</f>
        <v>118.317596650207</v>
      </c>
      <c r="G24" s="140" t="n">
        <f aca="false">[2]6000km!$C25</f>
        <v>118.321024517956</v>
      </c>
    </row>
    <row r="25" customFormat="false" ht="18" hidden="false" customHeight="true" outlineLevel="0" collapsed="false">
      <c r="A25" s="127" t="n">
        <f aca="false">A24+1</f>
        <v>20</v>
      </c>
      <c r="B25" s="138" t="s">
        <v>169</v>
      </c>
      <c r="C25" s="139" t="n">
        <f aca="false">[2]50km!$C26</f>
        <v>118.437077131258</v>
      </c>
      <c r="D25" s="139" t="n">
        <f aca="false">[2]400km!$C26</f>
        <v>119.149469313239</v>
      </c>
      <c r="E25" s="139" t="n">
        <f aca="false">[2]800km!$C26</f>
        <v>119.402</v>
      </c>
      <c r="F25" s="139" t="n">
        <f aca="false">[2]2400km!$C26</f>
        <v>119.50455039557</v>
      </c>
      <c r="G25" s="140" t="n">
        <f aca="false">[2]6000km!$C26</f>
        <v>119.470875112672</v>
      </c>
    </row>
    <row r="26" customFormat="false" ht="18" hidden="false" customHeight="true" outlineLevel="0" collapsed="false">
      <c r="A26" s="127" t="n">
        <f aca="false">A25+1</f>
        <v>21</v>
      </c>
      <c r="B26" s="138" t="s">
        <v>170</v>
      </c>
      <c r="C26" s="139" t="n">
        <f aca="false">[2]50km!$C27</f>
        <v>118.325439783491</v>
      </c>
      <c r="D26" s="139" t="n">
        <f aca="false">[2]400km!$C27</f>
        <v>119.301605484062</v>
      </c>
      <c r="E26" s="139" t="n">
        <f aca="false">[2]800km!$C27</f>
        <v>119.637</v>
      </c>
      <c r="F26" s="139" t="n">
        <f aca="false">[2]2400km!$C27</f>
        <v>119.878916094313</v>
      </c>
      <c r="G26" s="140" t="n">
        <f aca="false">[2]6000km!$C27</f>
        <v>119.922640547454</v>
      </c>
    </row>
    <row r="27" customFormat="false" ht="18" hidden="false" customHeight="true" outlineLevel="0" collapsed="false">
      <c r="A27" s="127" t="n">
        <f aca="false">A26+1</f>
        <v>22</v>
      </c>
      <c r="B27" s="138" t="s">
        <v>171</v>
      </c>
      <c r="C27" s="139" t="n">
        <f aca="false">[2]50km!$C28</f>
        <v>119.759810554804</v>
      </c>
      <c r="D27" s="139" t="n">
        <f aca="false">[2]400km!$C28</f>
        <v>120.121350969197</v>
      </c>
      <c r="E27" s="139" t="n">
        <f aca="false">[2]800km!$C28</f>
        <v>120.197</v>
      </c>
      <c r="F27" s="139" t="n">
        <f aca="false">[2]2400km!$C28</f>
        <v>120.212335544756</v>
      </c>
      <c r="G27" s="140" t="n">
        <f aca="false">[2]6000km!$C28</f>
        <v>120.176059443726</v>
      </c>
    </row>
    <row r="28" customFormat="false" ht="18" hidden="false" customHeight="true" outlineLevel="0" collapsed="false">
      <c r="A28" s="127" t="n">
        <f aca="false">A27+1</f>
        <v>23</v>
      </c>
      <c r="B28" s="138" t="s">
        <v>172</v>
      </c>
      <c r="C28" s="139" t="n">
        <f aca="false">[2]50km!$C29</f>
        <v>117.780784844384</v>
      </c>
      <c r="D28" s="139" t="n">
        <f aca="false">[2]400km!$C29</f>
        <v>117.75160637898</v>
      </c>
      <c r="E28" s="139" t="n">
        <f aca="false">[2]800km!$C29</f>
        <v>117.701</v>
      </c>
      <c r="F28" s="139" t="n">
        <f aca="false">[2]2400km!$C29</f>
        <v>117.521094629705</v>
      </c>
      <c r="G28" s="140" t="n">
        <f aca="false">[2]6000km!$C29</f>
        <v>117.381782666406</v>
      </c>
    </row>
    <row r="29" customFormat="false" ht="18" hidden="false" customHeight="true" outlineLevel="0" collapsed="false">
      <c r="A29" s="127" t="n">
        <f aca="false">A28+1</f>
        <v>24</v>
      </c>
      <c r="B29" s="138" t="s">
        <v>173</v>
      </c>
      <c r="C29" s="139" t="n">
        <f aca="false">[2]50km!$C30</f>
        <v>120.09100135318</v>
      </c>
      <c r="D29" s="139" t="n">
        <f aca="false">[2]400km!$C30</f>
        <v>121.080703764028</v>
      </c>
      <c r="E29" s="139" t="n">
        <f aca="false">[2]800km!$C30</f>
        <v>121.354</v>
      </c>
      <c r="F29" s="139" t="n">
        <f aca="false">[2]2400km!$C30</f>
        <v>121.697124500968</v>
      </c>
      <c r="G29" s="140" t="n">
        <f aca="false">[2]6000km!$C30</f>
        <v>121.840062128504</v>
      </c>
    </row>
    <row r="30" customFormat="false" ht="18" hidden="false" customHeight="true" outlineLevel="0" collapsed="false">
      <c r="A30" s="127" t="n">
        <f aca="false">A29+1</f>
        <v>25</v>
      </c>
      <c r="B30" s="138" t="s">
        <v>174</v>
      </c>
      <c r="C30" s="139" t="n">
        <f aca="false">[2]50km!$C32</f>
        <v>117.042156235575</v>
      </c>
      <c r="D30" s="139" t="n">
        <f aca="false">[2]400km!$C32</f>
        <v>119.005107066573</v>
      </c>
      <c r="E30" s="139" t="n">
        <f aca="false">[2]800km!$C32</f>
        <v>119.681</v>
      </c>
      <c r="F30" s="139" t="n">
        <f aca="false">[2]2400km!$C32</f>
        <v>120.41634121596</v>
      </c>
      <c r="G30" s="140" t="n">
        <f aca="false">[2]6000km!$C32</f>
        <v>120.714992027339</v>
      </c>
    </row>
    <row r="31" customFormat="false" ht="18" hidden="false" customHeight="true" outlineLevel="0" collapsed="false">
      <c r="A31" s="127" t="n">
        <f aca="false">A30+1</f>
        <v>26</v>
      </c>
      <c r="B31" s="138" t="s">
        <v>175</v>
      </c>
      <c r="C31" s="139" t="n">
        <f aca="false">[2]50km!$C34</f>
        <v>118.667363167468</v>
      </c>
      <c r="D31" s="139" t="n">
        <f aca="false">[2]400km!$C34</f>
        <v>120.486101250825</v>
      </c>
      <c r="E31" s="139" t="n">
        <f aca="false">[2]800km!$C34</f>
        <v>121.097</v>
      </c>
      <c r="F31" s="139" t="n">
        <f aca="false">[2]2400km!$C34</f>
        <v>121.778405772689</v>
      </c>
      <c r="G31" s="140" t="n">
        <f aca="false">[2]6000km!$C34</f>
        <v>122.058996703489</v>
      </c>
    </row>
    <row r="32" customFormat="false" ht="18" hidden="false" customHeight="true" outlineLevel="0" collapsed="false">
      <c r="A32" s="127" t="n">
        <f aca="false">A31+1</f>
        <v>27</v>
      </c>
      <c r="B32" s="138" t="s">
        <v>176</v>
      </c>
      <c r="C32" s="139" t="n">
        <f aca="false">[2]50km!$C36</f>
        <v>118.657123806863</v>
      </c>
      <c r="D32" s="139" t="n">
        <f aca="false">[2]400km!$C36</f>
        <v>120.448096442392</v>
      </c>
      <c r="E32" s="139" t="n">
        <f aca="false">[2]800km!$C36</f>
        <v>121.052</v>
      </c>
      <c r="F32" s="139" t="n">
        <f aca="false">[2]2400km!$C36</f>
        <v>121.715816304728</v>
      </c>
      <c r="G32" s="140" t="n">
        <f aca="false">[2]6000km!$C36</f>
        <v>121.984890635227</v>
      </c>
    </row>
    <row r="33" customFormat="false" ht="18" hidden="false" customHeight="true" outlineLevel="0" collapsed="false">
      <c r="A33" s="127" t="n">
        <f aca="false">A32+1</f>
        <v>28</v>
      </c>
      <c r="B33" s="138" t="s">
        <v>177</v>
      </c>
      <c r="C33" s="139" t="n">
        <f aca="false">[2]50km!$C37</f>
        <v>118.459162835173</v>
      </c>
      <c r="D33" s="139" t="n">
        <f aca="false">[2]400km!$C37</f>
        <v>120.09157514423</v>
      </c>
      <c r="E33" s="139" t="n">
        <f aca="false">[2]800km!$C37</f>
        <v>120.638946778372</v>
      </c>
      <c r="F33" s="139" t="n">
        <f aca="false">[2]2400km!$C37</f>
        <v>121.229885474733</v>
      </c>
      <c r="G33" s="140" t="n">
        <f aca="false">[2]6000km!$C37</f>
        <v>121.46506155815</v>
      </c>
    </row>
    <row r="34" customFormat="false" ht="18" hidden="false" customHeight="true" outlineLevel="0" collapsed="false">
      <c r="A34" s="127" t="n">
        <f aca="false">A33+1</f>
        <v>29</v>
      </c>
      <c r="B34" s="138" t="s">
        <v>178</v>
      </c>
      <c r="C34" s="139" t="n">
        <f aca="false">[2]50km!$C38</f>
        <v>118.701494369483</v>
      </c>
      <c r="D34" s="139" t="n">
        <f aca="false">[2]400km!$C38</f>
        <v>120.270740669702</v>
      </c>
      <c r="E34" s="139" t="n">
        <f aca="false">[2]800km!$C38</f>
        <v>120.80363841957</v>
      </c>
      <c r="F34" s="139" t="n">
        <f aca="false">[2]2400km!$C38</f>
        <v>121.35161459746</v>
      </c>
      <c r="G34" s="140" t="n">
        <f aca="false">[2]6000km!$C38</f>
        <v>121.558074453212</v>
      </c>
    </row>
    <row r="35" customFormat="false" ht="18" hidden="false" customHeight="true" outlineLevel="0" collapsed="false">
      <c r="A35" s="127" t="n">
        <f aca="false">A34+1</f>
        <v>30</v>
      </c>
      <c r="B35" s="138" t="s">
        <v>179</v>
      </c>
      <c r="C35" s="139" t="n">
        <f aca="false">[2]50km!$C39</f>
        <v>118.261201863483</v>
      </c>
      <c r="D35" s="139" t="n">
        <f aca="false">[2]400km!$C39</f>
        <v>119.682571015375</v>
      </c>
      <c r="E35" s="139" t="n">
        <f aca="false">[2]800km!$C39</f>
        <v>120.164588459709</v>
      </c>
      <c r="F35" s="139" t="n">
        <f aca="false">[2]2400km!$C39</f>
        <v>120.63996741844</v>
      </c>
      <c r="G35" s="140" t="n">
        <f aca="false">[2]6000km!$C39</f>
        <v>120.809842215597</v>
      </c>
    </row>
    <row r="36" customFormat="false" ht="18" hidden="false" customHeight="true" outlineLevel="0" collapsed="false">
      <c r="A36" s="127" t="n">
        <f aca="false">A35+1</f>
        <v>31</v>
      </c>
      <c r="B36" s="138" t="s">
        <v>180</v>
      </c>
      <c r="C36" s="139" t="n">
        <f aca="false">[2]50km!$C40</f>
        <v>116.626317286941</v>
      </c>
      <c r="D36" s="139" t="n">
        <f aca="false">[2]400km!$C40</f>
        <v>117.941588838565</v>
      </c>
      <c r="E36" s="139" t="n">
        <f aca="false">[2]800km!$C40</f>
        <v>118.393573416682</v>
      </c>
      <c r="F36" s="139" t="n">
        <f aca="false">[2]2400km!$C40</f>
        <v>118.810087933883</v>
      </c>
      <c r="G36" s="140" t="n">
        <f aca="false">[2]6000km!$C40</f>
        <v>118.945237917386</v>
      </c>
    </row>
    <row r="37" customFormat="false" ht="18" hidden="false" customHeight="true" outlineLevel="0" collapsed="false">
      <c r="A37" s="127" t="n">
        <f aca="false">A36+1</f>
        <v>32</v>
      </c>
      <c r="B37" s="138" t="s">
        <v>181</v>
      </c>
      <c r="C37" s="139" t="n">
        <f aca="false">[2]50km!$C41</f>
        <v>117.158764038383</v>
      </c>
      <c r="D37" s="139" t="n">
        <f aca="false">[2]400km!$C41</f>
        <v>118.287251620031</v>
      </c>
      <c r="E37" s="139" t="n">
        <f aca="false">[2]800km!$C41</f>
        <v>118.659167683121</v>
      </c>
      <c r="F37" s="139" t="n">
        <f aca="false">[2]2400km!$C41</f>
        <v>119.002291811873</v>
      </c>
      <c r="G37" s="140" t="n">
        <f aca="false">[2]6000km!$C41</f>
        <v>119.111487601317</v>
      </c>
    </row>
    <row r="38" customFormat="false" ht="18" hidden="false" customHeight="true" outlineLevel="0" collapsed="false">
      <c r="A38" s="127" t="n">
        <f aca="false">A37+1</f>
        <v>33</v>
      </c>
      <c r="B38" s="138" t="s">
        <v>182</v>
      </c>
      <c r="C38" s="139" t="n">
        <f aca="false">[2]50km!$C42</f>
        <v>116.994934268709</v>
      </c>
      <c r="D38" s="139" t="n">
        <f aca="false">[2]400km!$C42</f>
        <v>117.617643090489</v>
      </c>
      <c r="E38" s="139" t="n">
        <f aca="false">[2]800km!$C42</f>
        <v>117.811353671037</v>
      </c>
      <c r="F38" s="139" t="n">
        <f aca="false">[2]2400km!$C42</f>
        <v>117.911165181437</v>
      </c>
      <c r="G38" s="140" t="n">
        <f aca="false">[2]6000km!$C42</f>
        <v>117.898408208239</v>
      </c>
    </row>
    <row r="39" customFormat="false" ht="18" hidden="false" customHeight="true" outlineLevel="0" collapsed="false">
      <c r="A39" s="127" t="n">
        <f aca="false">A38+1</f>
        <v>34</v>
      </c>
      <c r="B39" s="138" t="s">
        <v>183</v>
      </c>
      <c r="C39" s="139" t="n">
        <f aca="false">[2]50km!$C43</f>
        <v>117.326006928259</v>
      </c>
      <c r="D39" s="139" t="n">
        <f aca="false">[2]400km!$C43</f>
        <v>117.896345019001</v>
      </c>
      <c r="E39" s="139" t="n">
        <f aca="false">[2]800km!$C43</f>
        <v>118.083906739217</v>
      </c>
      <c r="F39" s="139" t="n">
        <f aca="false">[2]2400km!$C43</f>
        <v>118.140824174113</v>
      </c>
      <c r="G39" s="140" t="n">
        <f aca="false">[2]6000km!$C43</f>
        <v>118.097907828956</v>
      </c>
    </row>
    <row r="40" customFormat="false" ht="18" hidden="false" customHeight="true" outlineLevel="0" collapsed="false">
      <c r="A40" s="127" t="n">
        <f aca="false">A39+1</f>
        <v>35</v>
      </c>
      <c r="B40" s="138" t="s">
        <v>184</v>
      </c>
      <c r="C40" s="139" t="n">
        <f aca="false">[2]50km!$C44</f>
        <v>117.254331404026</v>
      </c>
      <c r="D40" s="139" t="n">
        <f aca="false">[2]400km!$C44</f>
        <v>117.664696662835</v>
      </c>
      <c r="E40" s="139" t="n">
        <f aca="false">[2]800km!$C44</f>
        <v>117.796276267265</v>
      </c>
      <c r="F40" s="139" t="n">
        <f aca="false">[2]2400km!$C44</f>
        <v>117.775143975475</v>
      </c>
      <c r="G40" s="140" t="n">
        <f aca="false">[2]6000km!$C44</f>
        <v>117.692171672225</v>
      </c>
    </row>
    <row r="41" customFormat="false" ht="18" hidden="false" customHeight="true" outlineLevel="0" collapsed="false">
      <c r="A41" s="127" t="n">
        <f aca="false">A40+1</f>
        <v>36</v>
      </c>
      <c r="B41" s="138" t="s">
        <v>185</v>
      </c>
      <c r="C41" s="139" t="n">
        <f aca="false">[2]50km!$C45</f>
        <v>118.189526339251</v>
      </c>
      <c r="D41" s="139" t="n">
        <f aca="false">[2]400km!$C45</f>
        <v>118.884470038272</v>
      </c>
      <c r="E41" s="139" t="n">
        <f aca="false">[2]800km!$C45</f>
        <v>119.118448598012</v>
      </c>
      <c r="F41" s="139" t="n">
        <f aca="false">[2]2400km!$C45</f>
        <v>119.229979482723</v>
      </c>
      <c r="G41" s="140" t="n">
        <f aca="false">[2]6000km!$C45</f>
        <v>119.212975970462</v>
      </c>
    </row>
    <row r="42" customFormat="false" ht="18" hidden="false" customHeight="true" outlineLevel="0" collapsed="false">
      <c r="A42" s="127" t="n">
        <f aca="false">A41+1</f>
        <v>37</v>
      </c>
      <c r="B42" s="138" t="s">
        <v>186</v>
      </c>
      <c r="C42" s="139" t="n">
        <f aca="false">[2]50km!$C46</f>
        <v>117.844801198894</v>
      </c>
      <c r="D42" s="139" t="n">
        <f aca="false">[2]400km!$C46</f>
        <v>118.44289035933</v>
      </c>
      <c r="E42" s="139" t="n">
        <f aca="false">[2]800km!$C46</f>
        <v>118.65104908109</v>
      </c>
      <c r="F42" s="139" t="n">
        <f aca="false">[2]2400km!$C46</f>
        <v>118.708072029412</v>
      </c>
      <c r="G42" s="140" t="n">
        <f aca="false">[2]6000km!$C46</f>
        <v>118.657506438268</v>
      </c>
    </row>
    <row r="43" customFormat="false" ht="18" hidden="false" customHeight="true" outlineLevel="0" collapsed="false">
      <c r="A43" s="127" t="n">
        <f aca="false">A42+1</f>
        <v>38</v>
      </c>
      <c r="B43" s="138" t="s">
        <v>187</v>
      </c>
      <c r="C43" s="139" t="n">
        <f aca="false">[2]50km!$C47</f>
        <v>118.199765699856</v>
      </c>
      <c r="D43" s="139" t="n">
        <f aca="false">[2]400km!$C47</f>
        <v>118.417553820375</v>
      </c>
      <c r="E43" s="139" t="n">
        <f aca="false">[2]800km!$C47</f>
        <v>118.499115243083</v>
      </c>
      <c r="F43" s="139" t="n">
        <f aca="false">[2]2400km!$C47</f>
        <v>118.362105049029</v>
      </c>
      <c r="G43" s="140" t="n">
        <f aca="false">[2]6000km!$C47</f>
        <v>118.208958271426</v>
      </c>
    </row>
    <row r="44" customFormat="false" ht="18" hidden="false" customHeight="true" outlineLevel="0" collapsed="false">
      <c r="A44" s="127" t="n">
        <f aca="false">A43+1</f>
        <v>39</v>
      </c>
      <c r="B44" s="138" t="s">
        <v>188</v>
      </c>
      <c r="C44" s="139" t="n">
        <f aca="false">[2]50km!$C48</f>
        <v>118.322638027111</v>
      </c>
      <c r="D44" s="139" t="n">
        <f aca="false">[2]400km!$C48</f>
        <v>118.381358764724</v>
      </c>
      <c r="E44" s="139" t="n">
        <f aca="false">[2]800km!$C48</f>
        <v>118.413290021614</v>
      </c>
      <c r="F44" s="139" t="n">
        <f aca="false">[2]2400km!$C48</f>
        <v>118.186657406556</v>
      </c>
      <c r="G44" s="140" t="n">
        <f aca="false">[2]6000km!$C48</f>
        <v>117.983162949067</v>
      </c>
    </row>
    <row r="45" customFormat="false" ht="18" hidden="false" customHeight="true" outlineLevel="0" collapsed="false">
      <c r="A45" s="127" t="n">
        <f aca="false">A44+1</f>
        <v>40</v>
      </c>
      <c r="B45" s="138" t="s">
        <v>189</v>
      </c>
      <c r="C45" s="139" t="n">
        <f aca="false">[2]50km!$C49</f>
        <v>118.404552911949</v>
      </c>
      <c r="D45" s="139" t="n">
        <f aca="false">[2]400km!$C49</f>
        <v>118.73426055732</v>
      </c>
      <c r="E45" s="139" t="n">
        <f aca="false">[2]800km!$C49</f>
        <v>118.867931735344</v>
      </c>
      <c r="F45" s="139" t="n">
        <f aca="false">[2]2400km!$C49</f>
        <v>118.763761870983</v>
      </c>
      <c r="G45" s="140" t="n">
        <f aca="false">[2]6000km!$C49</f>
        <v>118.616215667095</v>
      </c>
    </row>
    <row r="46" customFormat="false" ht="18" hidden="false" customHeight="true" outlineLevel="0" collapsed="false">
      <c r="A46" s="127" t="n">
        <f aca="false">A45+1</f>
        <v>41</v>
      </c>
      <c r="B46" s="138" t="s">
        <v>190</v>
      </c>
      <c r="C46" s="139" t="n">
        <f aca="false">[2]50km!$C50</f>
        <v>118.425031633158</v>
      </c>
      <c r="D46" s="139" t="n">
        <f aca="false">[2]400km!$C50</f>
        <v>118.565953548543</v>
      </c>
      <c r="E46" s="139" t="n">
        <f aca="false">[2]800km!$C50</f>
        <v>118.634811877028</v>
      </c>
      <c r="F46" s="139" t="n">
        <f aca="false">[2]2400km!$C50</f>
        <v>118.437508108856</v>
      </c>
      <c r="G46" s="140" t="n">
        <f aca="false">[2]6000km!$C50</f>
        <v>118.242208208212</v>
      </c>
    </row>
    <row r="47" customFormat="false" ht="18" hidden="false" customHeight="true" outlineLevel="0" collapsed="false">
      <c r="A47" s="127" t="n">
        <f aca="false">A46+1</f>
        <v>42</v>
      </c>
      <c r="B47" s="138" t="s">
        <v>191</v>
      </c>
      <c r="C47" s="139" t="n">
        <f aca="false">[2]50km!$C51</f>
        <v>119.285137923948</v>
      </c>
      <c r="D47" s="139" t="n">
        <f aca="false">[2]400km!$C51</f>
        <v>119.602941892943</v>
      </c>
      <c r="E47" s="139" t="n">
        <f aca="false">[2]800km!$C51</f>
        <v>119.72966335091</v>
      </c>
      <c r="F47" s="139" t="n">
        <f aca="false">[2]2400km!$C51</f>
        <v>119.624736678287</v>
      </c>
      <c r="G47" s="140" t="n">
        <f aca="false">[2]6000km!$C51</f>
        <v>119.479410104449</v>
      </c>
    </row>
    <row r="48" customFormat="false" ht="18" hidden="false" customHeight="true" outlineLevel="0" collapsed="false">
      <c r="A48" s="127" t="n">
        <f aca="false">A47+1</f>
        <v>43</v>
      </c>
      <c r="B48" s="138" t="s">
        <v>192</v>
      </c>
      <c r="C48" s="139" t="n">
        <f aca="false">[2]50km!$C52</f>
        <v>119.636689304708</v>
      </c>
      <c r="D48" s="139" t="n">
        <f aca="false">[2]400km!$C52</f>
        <v>120.163965255532</v>
      </c>
      <c r="E48" s="139" t="n">
        <f aca="false">[2]800km!$C52</f>
        <v>120.365233909901</v>
      </c>
      <c r="F48" s="139" t="n">
        <f aca="false">[2]2400km!$C52</f>
        <v>120.358068397388</v>
      </c>
      <c r="G48" s="140" t="n">
        <f aca="false">[2]6000km!$C52</f>
        <v>120.261326918547</v>
      </c>
    </row>
    <row r="49" customFormat="false" ht="18" hidden="false" customHeight="true" outlineLevel="0" collapsed="false">
      <c r="A49" s="127" t="n">
        <f aca="false">A48+1</f>
        <v>44</v>
      </c>
      <c r="B49" s="138" t="s">
        <v>193</v>
      </c>
      <c r="C49" s="139" t="n">
        <f aca="false">[2]50km!$C53</f>
        <v>120.752438298594</v>
      </c>
      <c r="D49" s="139" t="n">
        <f aca="false">[2]400km!$C53</f>
        <v>121.181715927853</v>
      </c>
      <c r="E49" s="139" t="n">
        <f aca="false">[2]800km!$C53</f>
        <v>121.329549861129</v>
      </c>
      <c r="F49" s="139" t="n">
        <f aca="false">[2]2400km!$C53</f>
        <v>121.298689534748</v>
      </c>
      <c r="G49" s="140" t="n">
        <f aca="false">[2]6000km!$C53</f>
        <v>121.2020691186</v>
      </c>
    </row>
    <row r="50" customFormat="false" ht="18" hidden="false" customHeight="true" outlineLevel="0" collapsed="false">
      <c r="A50" s="127" t="n">
        <f aca="false">A49+1</f>
        <v>45</v>
      </c>
      <c r="B50" s="138" t="s">
        <v>194</v>
      </c>
      <c r="C50" s="139" t="n">
        <f aca="false">[2]50km!$C54</f>
        <v>120.740185197071</v>
      </c>
      <c r="D50" s="139" t="n">
        <f aca="false">[2]400km!$C54</f>
        <v>121.035831756052</v>
      </c>
      <c r="E50" s="139" t="n">
        <f aca="false">[2]800km!$C54</f>
        <v>121.133288456034</v>
      </c>
      <c r="F50" s="139" t="n">
        <f aca="false">[2]2400km!$C54</f>
        <v>121.042388127601</v>
      </c>
      <c r="G50" s="140" t="n">
        <f aca="false">[2]6000km!$C54</f>
        <v>120.91809357842</v>
      </c>
    </row>
    <row r="51" customFormat="false" ht="18" hidden="false" customHeight="true" outlineLevel="0" collapsed="false">
      <c r="A51" s="127" t="n">
        <f aca="false">A50+1</f>
        <v>46</v>
      </c>
      <c r="B51" s="138" t="s">
        <v>195</v>
      </c>
      <c r="C51" s="139" t="n">
        <f aca="false">[2]50km!$C56</f>
        <v>121.026002698834</v>
      </c>
      <c r="D51" s="139" t="n">
        <f aca="false">[2]400km!$C56</f>
        <v>120.796268777603</v>
      </c>
      <c r="E51" s="139" t="n">
        <f aca="false">[2]800km!$C56</f>
        <v>120.693713955531</v>
      </c>
      <c r="F51" s="139" t="n">
        <f aca="false">[2]2400km!$C56</f>
        <v>120.369996470412</v>
      </c>
      <c r="G51" s="140" t="n">
        <f aca="false">[2]6000km!$C56</f>
        <v>120.14009734752</v>
      </c>
    </row>
    <row r="52" customFormat="false" ht="18" hidden="false" customHeight="true" outlineLevel="0" collapsed="false">
      <c r="A52" s="127" t="n">
        <f aca="false">A51+1</f>
        <v>47</v>
      </c>
      <c r="B52" s="138" t="s">
        <v>196</v>
      </c>
      <c r="C52" s="139" t="n">
        <f aca="false">[2]50km!$C57</f>
        <v>121.693597192201</v>
      </c>
      <c r="D52" s="139" t="n">
        <f aca="false">[2]400km!$C57</f>
        <v>121.579756219108</v>
      </c>
      <c r="E52" s="139" t="n">
        <f aca="false">[2]800km!$C57</f>
        <v>121.510469242279</v>
      </c>
      <c r="F52" s="139" t="n">
        <f aca="false">[2]2400km!$C57</f>
        <v>121.25133520599</v>
      </c>
      <c r="G52" s="140" t="n">
        <f aca="false">[2]6000km!$C57</f>
        <v>121.058601970814</v>
      </c>
    </row>
    <row r="53" customFormat="false" ht="18" hidden="false" customHeight="true" outlineLevel="0" collapsed="false">
      <c r="A53" s="127" t="n">
        <f aca="false">A52+1</f>
        <v>48</v>
      </c>
      <c r="B53" s="138" t="s">
        <v>197</v>
      </c>
      <c r="C53" s="139" t="n">
        <f aca="false">[2]50km!$C58</f>
        <v>121.873520510019</v>
      </c>
      <c r="D53" s="139" t="n">
        <f aca="false">[2]400km!$C58</f>
        <v>121.732817953057</v>
      </c>
      <c r="E53" s="139" t="n">
        <f aca="false">[2]800km!$C58</f>
        <v>121.650849421403</v>
      </c>
      <c r="F53" s="139" t="n">
        <f aca="false">[2]2400km!$C58</f>
        <v>121.382804506516</v>
      </c>
      <c r="G53" s="140" t="n">
        <f aca="false">[2]6000km!$C58</f>
        <v>121.187810227141</v>
      </c>
    </row>
    <row r="54" customFormat="false" ht="18" hidden="false" customHeight="true" outlineLevel="0" collapsed="false">
      <c r="A54" s="127" t="n">
        <f aca="false">A53+1</f>
        <v>49</v>
      </c>
      <c r="B54" s="138" t="s">
        <v>198</v>
      </c>
      <c r="C54" s="139" t="n">
        <f aca="false">[2]50km!$C59</f>
        <v>121.921070935839</v>
      </c>
      <c r="D54" s="139" t="n">
        <f aca="false">[2]400km!$C59</f>
        <v>121.842420320055</v>
      </c>
      <c r="E54" s="139" t="n">
        <f aca="false">[2]800km!$C59</f>
        <v>121.782867177735</v>
      </c>
      <c r="F54" s="139" t="n">
        <f aca="false">[2]2400km!$C59</f>
        <v>121.543791862708</v>
      </c>
      <c r="G54" s="140" t="n">
        <f aca="false">[2]6000km!$C59</f>
        <v>121.362813961567</v>
      </c>
    </row>
    <row r="55" customFormat="false" ht="18" hidden="false" customHeight="true" outlineLevel="0" collapsed="false">
      <c r="A55" s="127" t="n">
        <f aca="false">A54+1</f>
        <v>50</v>
      </c>
      <c r="B55" s="138" t="s">
        <v>199</v>
      </c>
      <c r="C55" s="139" t="n">
        <f aca="false">[2]50km!$C60</f>
        <v>122.003288364839</v>
      </c>
      <c r="D55" s="139" t="n">
        <f aca="false">[2]400km!$C60</f>
        <v>122.016712959108</v>
      </c>
      <c r="E55" s="139" t="n">
        <f aca="false">[2]800km!$C60</f>
        <v>121.990247497625</v>
      </c>
      <c r="F55" s="139" t="n">
        <f aca="false">[2]2400km!$C60</f>
        <v>121.794369541495</v>
      </c>
      <c r="G55" s="140" t="n">
        <f aca="false">[2]6000km!$C60</f>
        <v>121.634411075797</v>
      </c>
    </row>
    <row r="56" customFormat="false" ht="18" hidden="false" customHeight="true" outlineLevel="0" collapsed="false">
      <c r="A56" s="127" t="n">
        <f aca="false">A55+1</f>
        <v>51</v>
      </c>
      <c r="B56" s="138" t="s">
        <v>200</v>
      </c>
      <c r="C56" s="139" t="n">
        <f aca="false">[2]50km!$C61</f>
        <v>122.161535971416</v>
      </c>
      <c r="D56" s="139" t="n">
        <f aca="false">[2]400km!$C61</f>
        <v>122.345417810635</v>
      </c>
      <c r="E56" s="139" t="n">
        <f aca="false">[2]800km!$C61</f>
        <v>122.380117288628</v>
      </c>
      <c r="F56" s="139" t="n">
        <f aca="false">[2]2400km!$C61</f>
        <v>122.264319195202</v>
      </c>
      <c r="G56" s="140" t="n">
        <f aca="false">[2]6000km!$C61</f>
        <v>122.143388310207</v>
      </c>
    </row>
    <row r="57" customFormat="false" ht="18" hidden="false" customHeight="true" outlineLevel="0" collapsed="false">
      <c r="A57" s="127" t="n">
        <f aca="false">A56+1</f>
        <v>52</v>
      </c>
      <c r="B57" s="138" t="s">
        <v>201</v>
      </c>
      <c r="C57" s="139" t="n">
        <f aca="false">[2]50km!$C62</f>
        <v>122.252885448468</v>
      </c>
      <c r="D57" s="139" t="n">
        <f aca="false">[2]400km!$C62</f>
        <v>122.785391889023</v>
      </c>
      <c r="E57" s="139" t="n">
        <f aca="false">[2]800km!$C62</f>
        <v>122.948638318141</v>
      </c>
      <c r="F57" s="139" t="n">
        <f aca="false">[2]2400km!$C62</f>
        <v>122.992416784847</v>
      </c>
      <c r="G57" s="140" t="n">
        <f aca="false">[2]6000km!$C62</f>
        <v>122.946896238529</v>
      </c>
    </row>
    <row r="58" customFormat="false" ht="18" hidden="false" customHeight="true" outlineLevel="0" collapsed="false">
      <c r="A58" s="127" t="n">
        <f aca="false">A57+1</f>
        <v>53</v>
      </c>
      <c r="B58" s="138" t="s">
        <v>202</v>
      </c>
      <c r="C58" s="139" t="n">
        <f aca="false">[2]50km!$C63</f>
        <v>122.380566604324</v>
      </c>
      <c r="D58" s="139" t="n">
        <f aca="false">[2]400km!$C63</f>
        <v>123.024309086334</v>
      </c>
      <c r="E58" s="139" t="n">
        <f aca="false">[2]800km!$C63</f>
        <v>123.227107582048</v>
      </c>
      <c r="F58" s="139" t="n">
        <f aca="false">[2]2400km!$C63</f>
        <v>123.323586059377</v>
      </c>
      <c r="G58" s="140" t="n">
        <f aca="false">[2]6000km!$C63</f>
        <v>123.303997374366</v>
      </c>
    </row>
    <row r="59" customFormat="false" ht="18" hidden="false" customHeight="true" outlineLevel="0" collapsed="false">
      <c r="A59" s="127" t="n">
        <f aca="false">A58+1</f>
        <v>54</v>
      </c>
      <c r="B59" s="138" t="s">
        <v>203</v>
      </c>
      <c r="C59" s="139" t="n">
        <f aca="false">[2]50km!$C64</f>
        <v>122.40932847116</v>
      </c>
      <c r="D59" s="139" t="n">
        <f aca="false">[2]400km!$C64</f>
        <v>123.124551833379</v>
      </c>
      <c r="E59" s="139" t="n">
        <f aca="false">[2]800km!$C64</f>
        <v>123.353558181643</v>
      </c>
      <c r="F59" s="139" t="n">
        <f aca="false">[2]2400km!$C64</f>
        <v>123.482937333887</v>
      </c>
      <c r="G59" s="140" t="n">
        <f aca="false">[2]6000km!$C64</f>
        <v>123.479000992667</v>
      </c>
    </row>
    <row r="60" customFormat="false" ht="18" hidden="false" customHeight="true" outlineLevel="0" collapsed="false">
      <c r="A60" s="127" t="n">
        <f aca="false">A59+1</f>
        <v>55</v>
      </c>
      <c r="B60" s="138" t="s">
        <v>204</v>
      </c>
      <c r="C60" s="139" t="n">
        <f aca="false">[2]50km!$C65</f>
        <v>122.51710498679</v>
      </c>
      <c r="D60" s="139" t="n">
        <f aca="false">[2]400km!$C65</f>
        <v>123.255139567457</v>
      </c>
      <c r="E60" s="139" t="n">
        <f aca="false">[2]800km!$C65</f>
        <v>123.491044953751</v>
      </c>
      <c r="F60" s="139" t="n">
        <f aca="false">[2]2400km!$C65</f>
        <v>123.632708373088</v>
      </c>
      <c r="G60" s="140" t="n">
        <f aca="false">[2]6000km!$C65</f>
        <v>123.635638870932</v>
      </c>
    </row>
    <row r="61" customFormat="false" ht="18" hidden="false" customHeight="true" outlineLevel="0" collapsed="false">
      <c r="A61" s="127" t="n">
        <f aca="false">A60+1</f>
        <v>56</v>
      </c>
      <c r="B61" s="138" t="s">
        <v>205</v>
      </c>
      <c r="C61" s="139" t="n">
        <f aca="false">[2]50km!$C66</f>
        <v>125.343390742521</v>
      </c>
      <c r="D61" s="139" t="n">
        <f aca="false">[2]400km!$C66</f>
        <v>127.267695899025</v>
      </c>
      <c r="E61" s="139" t="n">
        <f aca="false">[2]800km!$C66</f>
        <v>127.926796286523</v>
      </c>
      <c r="F61" s="139" t="n">
        <f aca="false">[2]2400km!$C66</f>
        <v>128.625652794265</v>
      </c>
      <c r="G61" s="140" t="n">
        <f aca="false">[2]6000km!$C66</f>
        <v>128.900711045202</v>
      </c>
    </row>
    <row r="62" customFormat="false" ht="18" hidden="false" customHeight="true" outlineLevel="0" collapsed="false">
      <c r="A62" s="127" t="n">
        <f aca="false">A61+1</f>
        <v>57</v>
      </c>
      <c r="B62" s="138" t="s">
        <v>206</v>
      </c>
      <c r="C62" s="139" t="n">
        <f aca="false">[2]50km!$C67</f>
        <v>127.117798973769</v>
      </c>
      <c r="D62" s="139" t="n">
        <f aca="false">[2]400km!$C67</f>
        <v>128.947450415579</v>
      </c>
      <c r="E62" s="139" t="n">
        <f aca="false">[2]800km!$C67</f>
        <v>129.584970348162</v>
      </c>
      <c r="F62" s="139" t="n">
        <f aca="false">[2]2400km!$C67</f>
        <v>130.218861510139</v>
      </c>
      <c r="G62" s="140" t="n">
        <f aca="false">[2]6000km!$C67</f>
        <v>130.451854210829</v>
      </c>
    </row>
    <row r="63" customFormat="false" ht="18" hidden="false" customHeight="true" outlineLevel="0" collapsed="false">
      <c r="A63" s="127" t="n">
        <f aca="false">A62+1</f>
        <v>58</v>
      </c>
      <c r="B63" s="138" t="s">
        <v>207</v>
      </c>
      <c r="C63" s="139" t="n">
        <f aca="false">[2]50km!$C68</f>
        <v>129.258892468066</v>
      </c>
      <c r="D63" s="139" t="n">
        <f aca="false">[2]400km!$C68</f>
        <v>130.841096714648</v>
      </c>
      <c r="E63" s="139" t="n">
        <f aca="false">[2]800km!$C68</f>
        <v>131.396835836916</v>
      </c>
      <c r="F63" s="139" t="n">
        <f aca="false">[2]2400km!$C68</f>
        <v>131.90023526407</v>
      </c>
      <c r="G63" s="140" t="n">
        <f aca="false">[2]6000km!$C68</f>
        <v>132.062798811602</v>
      </c>
    </row>
    <row r="64" customFormat="false" ht="18" hidden="false" customHeight="true" outlineLevel="0" collapsed="false">
      <c r="A64" s="127" t="n">
        <f aca="false">A63+1</f>
        <v>59</v>
      </c>
      <c r="B64" s="138" t="s">
        <v>208</v>
      </c>
      <c r="C64" s="139" t="n">
        <f aca="false">[2]50km!$C69</f>
        <v>129.990827679549</v>
      </c>
      <c r="D64" s="139" t="n">
        <f aca="false">[2]400km!$C69</f>
        <v>131.468668293906</v>
      </c>
      <c r="E64" s="139" t="n">
        <f aca="false">[2]800km!$C69</f>
        <v>131.998790066234</v>
      </c>
      <c r="F64" s="139" t="n">
        <f aca="false">[2]2400km!$C69</f>
        <v>132.435482273234</v>
      </c>
      <c r="G64" s="140" t="n">
        <f aca="false">[2]6000km!$C69</f>
        <v>132.556276614419</v>
      </c>
    </row>
    <row r="65" customFormat="false" ht="18" hidden="false" customHeight="true" outlineLevel="0" collapsed="false">
      <c r="A65" s="127" t="n">
        <f aca="false">A64+1</f>
        <v>60</v>
      </c>
      <c r="B65" s="138" t="s">
        <v>209</v>
      </c>
      <c r="C65" s="139" t="n">
        <f aca="false">[2]50km!$C70</f>
        <v>130.018249092504</v>
      </c>
      <c r="D65" s="139" t="n">
        <f aca="false">[2]400km!$C70</f>
        <v>131.55020905467</v>
      </c>
      <c r="E65" s="139" t="n">
        <f aca="false">[2]800km!$C70</f>
        <v>132.100089370856</v>
      </c>
      <c r="F65" s="139" t="n">
        <f aca="false">[2]2400km!$C70</f>
        <v>132.561793414917</v>
      </c>
      <c r="G65" s="140" t="n">
        <f aca="false">[2]6000km!$C70</f>
        <v>132.694545575071</v>
      </c>
    </row>
    <row r="66" customFormat="false" ht="18" hidden="false" customHeight="true" outlineLevel="0" collapsed="false">
      <c r="A66" s="127" t="n">
        <f aca="false">A65+1</f>
        <v>61</v>
      </c>
      <c r="B66" s="138" t="s">
        <v>210</v>
      </c>
      <c r="C66" s="139" t="n">
        <f aca="false">[2]50km!$C71</f>
        <v>130.401825789833</v>
      </c>
      <c r="D66" s="139" t="n">
        <f aca="false">[2]400km!$C71</f>
        <v>132.013934068765</v>
      </c>
      <c r="E66" s="139" t="n">
        <f aca="false">[2]800km!$C71</f>
        <v>132.596386774453</v>
      </c>
      <c r="F66" s="139" t="n">
        <f aca="false">[2]2400km!$C71</f>
        <v>133.089962713525</v>
      </c>
      <c r="G66" s="140" t="n">
        <f aca="false">[2]6000km!$C71</f>
        <v>133.235233899447</v>
      </c>
    </row>
    <row r="67" customFormat="false" ht="18" hidden="false" customHeight="true" outlineLevel="0" collapsed="false">
      <c r="A67" s="127" t="n">
        <f aca="false">A66+1</f>
        <v>62</v>
      </c>
      <c r="B67" s="138" t="s">
        <v>211</v>
      </c>
      <c r="C67" s="139" t="n">
        <f aca="false">[2]50km!$C72</f>
        <v>130.959549240815</v>
      </c>
      <c r="D67" s="139" t="n">
        <f aca="false">[2]400km!$C72</f>
        <v>132.459979255131</v>
      </c>
      <c r="E67" s="139" t="n">
        <f aca="false">[2]800km!$C72</f>
        <v>133.018628175761</v>
      </c>
      <c r="F67" s="139" t="n">
        <f aca="false">[2]2400km!$C72</f>
        <v>133.436387916443</v>
      </c>
      <c r="G67" s="140" t="n">
        <f aca="false">[2]6000km!$C72</f>
        <v>133.532320011892</v>
      </c>
    </row>
    <row r="68" customFormat="false" ht="18" hidden="false" customHeight="true" outlineLevel="0" collapsed="false">
      <c r="A68" s="127" t="n">
        <f aca="false">A67+1</f>
        <v>63</v>
      </c>
      <c r="B68" s="138" t="s">
        <v>212</v>
      </c>
      <c r="C68" s="139" t="n">
        <f aca="false">[2]50km!$C73</f>
        <v>130.889346831067</v>
      </c>
      <c r="D68" s="139" t="n">
        <f aca="false">[2]400km!$C73</f>
        <v>132.429933587655</v>
      </c>
      <c r="E68" s="139" t="n">
        <f aca="false">[2]800km!$C73</f>
        <v>133.001282313096</v>
      </c>
      <c r="F68" s="139" t="n">
        <f aca="false">[2]2400km!$C73</f>
        <v>133.440437230389</v>
      </c>
      <c r="G68" s="140" t="n">
        <f aca="false">[2]6000km!$C73</f>
        <v>133.548125521784</v>
      </c>
    </row>
    <row r="69" customFormat="false" ht="18" hidden="false" customHeight="true" outlineLevel="0" collapsed="false">
      <c r="A69" s="127" t="n">
        <f aca="false">A68+1</f>
        <v>64</v>
      </c>
      <c r="B69" s="138" t="s">
        <v>213</v>
      </c>
      <c r="C69" s="139" t="n">
        <f aca="false">[2]50km!$C74</f>
        <v>130.340647705571</v>
      </c>
      <c r="D69" s="139" t="n">
        <f aca="false">[2]400km!$C74</f>
        <v>132.011962119997</v>
      </c>
      <c r="E69" s="139" t="n">
        <f aca="false">[2]800km!$C74</f>
        <v>132.623087693754</v>
      </c>
      <c r="F69" s="139" t="n">
        <f aca="false">[2]2400km!$C74</f>
        <v>133.134655648119</v>
      </c>
      <c r="G69" s="140" t="n">
        <f aca="false">[2]6000km!$C74</f>
        <v>133.283338464091</v>
      </c>
    </row>
    <row r="70" customFormat="false" ht="18" hidden="false" customHeight="true" outlineLevel="0" collapsed="false">
      <c r="A70" s="127" t="n">
        <f aca="false">A69+1</f>
        <v>65</v>
      </c>
      <c r="B70" s="138" t="s">
        <v>214</v>
      </c>
      <c r="C70" s="139" t="n">
        <f aca="false">[2]50km!$C75</f>
        <v>130.292387380966</v>
      </c>
      <c r="D70" s="139" t="n">
        <f aca="false">[2]400km!$C75</f>
        <v>132.04460211445</v>
      </c>
      <c r="E70" s="139" t="n">
        <f aca="false">[2]800km!$C75</f>
        <v>132.68023908039</v>
      </c>
      <c r="F70" s="139" t="n">
        <f aca="false">[2]2400km!$C75</f>
        <v>133.236176929834</v>
      </c>
      <c r="G70" s="140" t="n">
        <f aca="false">[2]6000km!$C75</f>
        <v>133.409881043764</v>
      </c>
    </row>
    <row r="71" customFormat="false" ht="18" hidden="false" customHeight="true" outlineLevel="0" collapsed="false">
      <c r="A71" s="127" t="n">
        <f aca="false">A70+1</f>
        <v>66</v>
      </c>
      <c r="B71" s="138" t="s">
        <v>215</v>
      </c>
      <c r="C71" s="139" t="n">
        <f aca="false">[2]50km!$C76</f>
        <v>130.12928740706</v>
      </c>
      <c r="D71" s="139" t="n">
        <f aca="false">[2]400km!$C76</f>
        <v>131.970637428138</v>
      </c>
      <c r="E71" s="139" t="n">
        <f aca="false">[2]800km!$C76</f>
        <v>132.635964580896</v>
      </c>
      <c r="F71" s="139" t="n">
        <f aca="false">[2]2400km!$C76</f>
        <v>133.237376099421</v>
      </c>
      <c r="G71" s="140" t="n">
        <f aca="false">[2]6000km!$C76</f>
        <v>133.435098495327</v>
      </c>
    </row>
    <row r="72" customFormat="false" ht="18" hidden="false" customHeight="true" outlineLevel="0" collapsed="false">
      <c r="A72" s="127" t="n">
        <f aca="false">A71+1</f>
        <v>67</v>
      </c>
      <c r="B72" s="138" t="s">
        <v>216</v>
      </c>
      <c r="C72" s="139" t="n">
        <f aca="false">[2]50km!$C77</f>
        <v>129.593414309897</v>
      </c>
      <c r="D72" s="139" t="n">
        <f aca="false">[2]400km!$C77</f>
        <v>131.678243370139</v>
      </c>
      <c r="E72" s="139" t="n">
        <f aca="false">[2]800km!$C77</f>
        <v>132.414338712731</v>
      </c>
      <c r="F72" s="139" t="n">
        <f aca="false">[2]2400km!$C77</f>
        <v>133.154133206827</v>
      </c>
      <c r="G72" s="140" t="n">
        <f aca="false">[2]6000km!$C77</f>
        <v>133.432000452724</v>
      </c>
    </row>
    <row r="73" customFormat="false" ht="18" hidden="false" customHeight="true" outlineLevel="0" collapsed="false">
      <c r="A73" s="127" t="n">
        <f aca="false">A72+1</f>
        <v>68</v>
      </c>
      <c r="B73" s="138" t="s">
        <v>217</v>
      </c>
      <c r="C73" s="139" t="n">
        <f aca="false">[2]50km!$C78</f>
        <v>131.608082618264</v>
      </c>
      <c r="D73" s="139" t="n">
        <f aca="false">[2]400km!$C78</f>
        <v>133.452541059161</v>
      </c>
      <c r="E73" s="139" t="n">
        <f aca="false">[2]800km!$C78</f>
        <v>134.071029751541</v>
      </c>
      <c r="F73" s="139" t="n">
        <f aca="false">[2]2400km!$C78</f>
        <v>134.735859576986</v>
      </c>
      <c r="G73" s="140" t="n">
        <f aca="false">[2]6000km!$C78</f>
        <v>134.998552463799</v>
      </c>
    </row>
    <row r="74" customFormat="false" ht="18" hidden="false" customHeight="true" outlineLevel="0" collapsed="false">
      <c r="A74" s="127" t="n">
        <f aca="false">A73+1</f>
        <v>69</v>
      </c>
      <c r="B74" s="138" t="s">
        <v>218</v>
      </c>
      <c r="C74" s="139" t="n">
        <f aca="false">[2]50km!$C79</f>
        <v>131.250659797033</v>
      </c>
      <c r="D74" s="139" t="n">
        <f aca="false">[2]400km!$C79</f>
        <v>132.377703541699</v>
      </c>
      <c r="E74" s="139" t="n">
        <f aca="false">[2]800km!$C79</f>
        <v>132.732293505981</v>
      </c>
      <c r="F74" s="139" t="n">
        <f aca="false">[2]2400km!$C79</f>
        <v>133.068225651748</v>
      </c>
      <c r="G74" s="140" t="n">
        <f aca="false">[2]6000km!$C79</f>
        <v>133.175144793723</v>
      </c>
    </row>
    <row r="75" customFormat="false" ht="18" hidden="false" customHeight="true" outlineLevel="0" collapsed="false">
      <c r="A75" s="127" t="n">
        <f aca="false">A74+1</f>
        <v>70</v>
      </c>
      <c r="B75" s="138" t="s">
        <v>219</v>
      </c>
      <c r="C75" s="139" t="n">
        <f aca="false">[2]50km!$C80</f>
        <v>131.385347818047</v>
      </c>
      <c r="D75" s="139" t="n">
        <f aca="false">[2]400km!$C80</f>
        <v>132.185334937749</v>
      </c>
      <c r="E75" s="139" t="n">
        <f aca="false">[2]800km!$C80</f>
        <v>132.403998728187</v>
      </c>
      <c r="F75" s="139" t="n">
        <f aca="false">[2]2400km!$C80</f>
        <v>132.610540113306</v>
      </c>
      <c r="G75" s="140" t="n">
        <f aca="false">[2]6000km!$C80</f>
        <v>132.667685074434</v>
      </c>
    </row>
    <row r="76" customFormat="false" ht="18" hidden="false" customHeight="true" outlineLevel="0" collapsed="false">
      <c r="A76" s="127" t="n">
        <f aca="false">A75+1</f>
        <v>71</v>
      </c>
      <c r="B76" s="138" t="s">
        <v>220</v>
      </c>
      <c r="C76" s="139" t="n">
        <f aca="false">[2]50km!$C81</f>
        <v>131.001260582755</v>
      </c>
      <c r="D76" s="139" t="n">
        <f aca="false">[2]400km!$C81</f>
        <v>132.019927534734</v>
      </c>
      <c r="E76" s="139" t="n">
        <f aca="false">[2]800km!$C81</f>
        <v>132.304064246387</v>
      </c>
      <c r="F76" s="139" t="n">
        <f aca="false">[2]2400km!$C81</f>
        <v>132.632109651065</v>
      </c>
      <c r="G76" s="140" t="n">
        <f aca="false">[2]6000km!$C81</f>
        <v>132.758409049595</v>
      </c>
    </row>
    <row r="77" customFormat="false" ht="18" hidden="false" customHeight="true" outlineLevel="0" collapsed="false">
      <c r="A77" s="127" t="n">
        <f aca="false">A76+1</f>
        <v>72</v>
      </c>
      <c r="B77" s="138" t="s">
        <v>221</v>
      </c>
      <c r="C77" s="139" t="n">
        <f aca="false">[2]50km!$C82</f>
        <v>131.047341960022</v>
      </c>
      <c r="D77" s="139" t="n">
        <f aca="false">[2]400km!$C82</f>
        <v>131.993238019431</v>
      </c>
      <c r="E77" s="139" t="n">
        <f aca="false">[2]800km!$C82</f>
        <v>132.250869781673</v>
      </c>
      <c r="F77" s="139" t="n">
        <f aca="false">[2]2400km!$C82</f>
        <v>132.545031602123</v>
      </c>
      <c r="G77" s="140" t="n">
        <f aca="false">[2]6000km!$C82</f>
        <v>132.655023718157</v>
      </c>
    </row>
    <row r="78" customFormat="false" ht="18" hidden="false" customHeight="true" outlineLevel="0" collapsed="false">
      <c r="A78" s="127" t="n">
        <f aca="false">A77+1</f>
        <v>73</v>
      </c>
      <c r="B78" s="138" t="s">
        <v>222</v>
      </c>
      <c r="C78" s="139" t="n">
        <f aca="false">[2]50km!$C83</f>
        <v>131.220589100936</v>
      </c>
      <c r="D78" s="139" t="n">
        <f aca="false">[2]400km!$C83</f>
        <v>132.088763434074</v>
      </c>
      <c r="E78" s="139" t="n">
        <f aca="false">[2]800km!$C83</f>
        <v>132.320231195572</v>
      </c>
      <c r="F78" s="139" t="n">
        <f aca="false">[2]2400km!$C83</f>
        <v>132.575052987398</v>
      </c>
      <c r="G78" s="140" t="n">
        <f aca="false">[2]6000km!$C83</f>
        <v>132.664433387852</v>
      </c>
    </row>
    <row r="79" customFormat="false" ht="18" hidden="false" customHeight="true" outlineLevel="0" collapsed="false">
      <c r="A79" s="127" t="n">
        <f aca="false">A78+1</f>
        <v>74</v>
      </c>
      <c r="B79" s="138" t="s">
        <v>223</v>
      </c>
      <c r="C79" s="139" t="n">
        <f aca="false">[2]50km!$C84</f>
        <v>131.258024269555</v>
      </c>
      <c r="D79" s="139" t="n">
        <f aca="false">[2]400km!$C84</f>
        <v>132.253834362906</v>
      </c>
      <c r="E79" s="139" t="n">
        <f aca="false">[2]800km!$C84</f>
        <v>132.530819848844</v>
      </c>
      <c r="F79" s="139" t="n">
        <f aca="false">[2]2400km!$C84</f>
        <v>132.846147955933</v>
      </c>
      <c r="G79" s="140" t="n">
        <f aca="false">[2]6000km!$C84</f>
        <v>132.965280954207</v>
      </c>
    </row>
    <row r="80" customFormat="false" ht="18" hidden="false" customHeight="true" outlineLevel="0" collapsed="false">
      <c r="A80" s="127" t="n">
        <f aca="false">A79+1</f>
        <v>75</v>
      </c>
      <c r="B80" s="138" t="s">
        <v>224</v>
      </c>
      <c r="C80" s="139" t="n">
        <f aca="false">[2]50km!$C85</f>
        <v>131.327584792944</v>
      </c>
      <c r="D80" s="139" t="n">
        <f aca="false">[2]400km!$C85</f>
        <v>132.367665942978</v>
      </c>
      <c r="E80" s="139" t="n">
        <f aca="false">[2]800km!$C85</f>
        <v>132.659372204963</v>
      </c>
      <c r="F80" s="139" t="n">
        <f aca="false">[2]2400km!$C85</f>
        <v>132.997018578679</v>
      </c>
      <c r="G80" s="140" t="n">
        <f aca="false">[2]6000km!$C85</f>
        <v>133.127861362131</v>
      </c>
    </row>
    <row r="81" customFormat="false" ht="18" hidden="false" customHeight="true" outlineLevel="0" collapsed="false">
      <c r="A81" s="127" t="n">
        <f aca="false">A80+1</f>
        <v>76</v>
      </c>
      <c r="B81" s="138" t="s">
        <v>225</v>
      </c>
      <c r="C81" s="139" t="n">
        <f aca="false">[2]50km!$C86</f>
        <v>131.36783427194</v>
      </c>
      <c r="D81" s="139" t="n">
        <f aca="false">[2]400km!$C86</f>
        <v>132.511060141934</v>
      </c>
      <c r="E81" s="139" t="n">
        <f aca="false">[2]800km!$C86</f>
        <v>132.835223238107</v>
      </c>
      <c r="F81" s="139" t="n">
        <f aca="false">[2]2400km!$C86</f>
        <v>133.227603170187</v>
      </c>
      <c r="G81" s="140" t="n">
        <f aca="false">[2]6000km!$C86</f>
        <v>133.388496169012</v>
      </c>
    </row>
    <row r="82" customFormat="false" ht="18" hidden="false" customHeight="true" outlineLevel="0" collapsed="false">
      <c r="A82" s="127" t="n">
        <f aca="false">A81+1</f>
        <v>77</v>
      </c>
      <c r="B82" s="138" t="s">
        <v>226</v>
      </c>
      <c r="C82" s="139" t="n">
        <f aca="false">[2]50km!$C87</f>
        <v>131.89758390706</v>
      </c>
      <c r="D82" s="139" t="n">
        <f aca="false">[2]400km!$C87</f>
        <v>133.58021054019</v>
      </c>
      <c r="E82" s="139" t="n">
        <f aca="false">[2]800km!$C87</f>
        <v>134.115249938128</v>
      </c>
      <c r="F82" s="139" t="n">
        <f aca="false">[2]2400km!$C87</f>
        <v>134.737527433288</v>
      </c>
      <c r="G82" s="140" t="n">
        <f aca="false">[2]6000km!$C87</f>
        <v>134.997754443993</v>
      </c>
    </row>
    <row r="83" customFormat="false" ht="18" hidden="false" customHeight="true" outlineLevel="0" collapsed="false">
      <c r="A83" s="127" t="n">
        <f aca="false">A82+1</f>
        <v>78</v>
      </c>
      <c r="B83" s="138" t="s">
        <v>227</v>
      </c>
      <c r="C83" s="139" t="n">
        <f aca="false">[2]50km!$C88</f>
        <v>132.961558952416</v>
      </c>
      <c r="D83" s="139" t="n">
        <f aca="false">[2]400km!$C88</f>
        <v>134.818234824423</v>
      </c>
      <c r="E83" s="139" t="n">
        <f aca="false">[2]800km!$C88</f>
        <v>135.42809155819</v>
      </c>
      <c r="F83" s="139" t="n">
        <f aca="false">[2]2400km!$C88</f>
        <v>136.113590752743</v>
      </c>
      <c r="G83" s="140" t="n">
        <f aca="false">[2]6000km!$C88</f>
        <v>136.394928016809</v>
      </c>
    </row>
    <row r="84" customFormat="false" ht="18" hidden="false" customHeight="true" outlineLevel="0" collapsed="false">
      <c r="A84" s="127" t="n">
        <f aca="false">A83+1</f>
        <v>79</v>
      </c>
      <c r="B84" s="138" t="s">
        <v>228</v>
      </c>
      <c r="C84" s="139" t="n">
        <f aca="false">[2]50km!$C89</f>
        <v>133.480818090276</v>
      </c>
      <c r="D84" s="139" t="n">
        <f aca="false">[2]400km!$C89</f>
        <v>135.20699057166</v>
      </c>
      <c r="E84" s="139" t="n">
        <f aca="false">[2]800km!$C89</f>
        <v>135.770349986231</v>
      </c>
      <c r="F84" s="139" t="n">
        <f aca="false">[2]2400km!$C89</f>
        <v>136.392807563311</v>
      </c>
      <c r="G84" s="140" t="n">
        <f aca="false">[2]6000km!$C89</f>
        <v>136.642719675</v>
      </c>
    </row>
    <row r="85" customFormat="false" ht="18" hidden="false" customHeight="true" outlineLevel="0" collapsed="false">
      <c r="A85" s="127" t="n">
        <f aca="false">A84+1</f>
        <v>80</v>
      </c>
      <c r="B85" s="138" t="s">
        <v>229</v>
      </c>
      <c r="C85" s="139" t="n">
        <f aca="false">[2]50km!$C90</f>
        <v>135.888404906122</v>
      </c>
      <c r="D85" s="139" t="n">
        <f aca="false">[2]400km!$C90</f>
        <v>137.311749845925</v>
      </c>
      <c r="E85" s="139" t="n">
        <f aca="false">[2]800km!$C90</f>
        <v>137.738497306093</v>
      </c>
      <c r="F85" s="139" t="n">
        <f aca="false">[2]2400km!$C90</f>
        <v>138.251133624654</v>
      </c>
      <c r="G85" s="140" t="n">
        <f aca="false">[2]6000km!$C90</f>
        <v>138.466066145542</v>
      </c>
    </row>
    <row r="86" customFormat="false" ht="18" hidden="false" customHeight="true" outlineLevel="0" collapsed="false">
      <c r="A86" s="127" t="n">
        <f aca="false">A85+1</f>
        <v>81</v>
      </c>
      <c r="B86" s="138" t="s">
        <v>230</v>
      </c>
      <c r="C86" s="139" t="n">
        <f aca="false">[2]50km!$C91</f>
        <v>136.889744806567</v>
      </c>
      <c r="D86" s="139" t="n">
        <f aca="false">[2]400km!$C91</f>
        <v>138.126164787576</v>
      </c>
      <c r="E86" s="139" t="n">
        <f aca="false">[2]800km!$C91</f>
        <v>138.507831722389</v>
      </c>
      <c r="F86" s="139" t="n">
        <f aca="false">[2]2400km!$C91</f>
        <v>138.900523456503</v>
      </c>
      <c r="G86" s="140" t="n">
        <f aca="false">[2]6000km!$C91</f>
        <v>139.040050547445</v>
      </c>
    </row>
    <row r="87" customFormat="false" ht="18" hidden="false" customHeight="true" outlineLevel="0" collapsed="false">
      <c r="A87" s="127" t="n">
        <f aca="false">A86+1</f>
        <v>82</v>
      </c>
      <c r="B87" s="138" t="s">
        <v>231</v>
      </c>
      <c r="C87" s="139" t="n">
        <f aca="false">[2]50km!$C92</f>
        <v>137.734615925552</v>
      </c>
      <c r="D87" s="139" t="n">
        <f aca="false">[2]400km!$C92</f>
        <v>138.715843622027</v>
      </c>
      <c r="E87" s="139" t="n">
        <f aca="false">[2]800km!$C92</f>
        <v>138.998275358702</v>
      </c>
      <c r="F87" s="139" t="n">
        <f aca="false">[2]2400km!$C92</f>
        <v>139.2792869161</v>
      </c>
      <c r="G87" s="140" t="n">
        <f aca="false">[2]6000km!$C92</f>
        <v>139.369224290406</v>
      </c>
    </row>
    <row r="88" customFormat="false" ht="18" hidden="false" customHeight="true" outlineLevel="0" collapsed="false">
      <c r="A88" s="127" t="n">
        <f aca="false">A87+1</f>
        <v>83</v>
      </c>
      <c r="B88" s="138" t="s">
        <v>232</v>
      </c>
      <c r="C88" s="139" t="n">
        <f aca="false">[2]50km!$C93</f>
        <v>137.768255517282</v>
      </c>
      <c r="D88" s="139" t="n">
        <f aca="false">[2]400km!$C93</f>
        <v>138.682435143213</v>
      </c>
      <c r="E88" s="139" t="n">
        <f aca="false">[2]800km!$C93</f>
        <v>138.946056800069</v>
      </c>
      <c r="F88" s="139" t="n">
        <f aca="false">[2]2400km!$C93</f>
        <v>139.188272048719</v>
      </c>
      <c r="G88" s="140" t="n">
        <f aca="false">[2]6000km!$C93</f>
        <v>139.255388975326</v>
      </c>
    </row>
    <row r="89" customFormat="false" ht="18" hidden="false" customHeight="true" outlineLevel="0" collapsed="false">
      <c r="A89" s="127" t="n">
        <f aca="false">A88+1</f>
        <v>84</v>
      </c>
      <c r="B89" s="138" t="s">
        <v>233</v>
      </c>
      <c r="C89" s="139" t="n">
        <f aca="false">[2]50km!$C94</f>
        <v>138.151998527458</v>
      </c>
      <c r="D89" s="139" t="n">
        <f aca="false">[2]400km!$C94</f>
        <v>138.74485467116</v>
      </c>
      <c r="E89" s="139" t="n">
        <f aca="false">[2]800km!$C94</f>
        <v>138.916523499201</v>
      </c>
      <c r="F89" s="139" t="n">
        <f aca="false">[2]2400km!$C94</f>
        <v>138.974809775733</v>
      </c>
      <c r="G89" s="140" t="n">
        <f aca="false">[2]6000km!$C94</f>
        <v>138.934699612717</v>
      </c>
    </row>
    <row r="90" customFormat="false" ht="18" hidden="false" customHeight="true" outlineLevel="0" collapsed="false">
      <c r="A90" s="127" t="n">
        <f aca="false">A89+1</f>
        <v>85</v>
      </c>
      <c r="B90" s="138" t="s">
        <v>234</v>
      </c>
      <c r="C90" s="139" t="n">
        <f aca="false">[2]50km!$C95</f>
        <v>139.345419595048</v>
      </c>
      <c r="D90" s="139" t="n">
        <f aca="false">[2]400km!$C95</f>
        <v>139.94237887238</v>
      </c>
      <c r="E90" s="139" t="n">
        <f aca="false">[2]800km!$C95</f>
        <v>140.12729108368</v>
      </c>
      <c r="F90" s="139" t="n">
        <f aca="false">[2]2400km!$C95</f>
        <v>140.16918557337</v>
      </c>
      <c r="G90" s="140" t="n">
        <f aca="false">[2]6000km!$C95</f>
        <v>140.111613463943</v>
      </c>
    </row>
    <row r="91" customFormat="false" ht="18" hidden="false" customHeight="true" outlineLevel="0" collapsed="false">
      <c r="A91" s="127" t="n">
        <f aca="false">A90+1</f>
        <v>86</v>
      </c>
      <c r="B91" s="138" t="s">
        <v>235</v>
      </c>
      <c r="C91" s="139" t="n">
        <f aca="false">[2]50km!$C96</f>
        <v>139.911366557053</v>
      </c>
      <c r="D91" s="139" t="n">
        <f aca="false">[2]400km!$C96</f>
        <v>140.337060600245</v>
      </c>
      <c r="E91" s="139" t="n">
        <f aca="false">[2]800km!$C96</f>
        <v>140.476575289113</v>
      </c>
      <c r="F91" s="139" t="n">
        <f aca="false">[2]2400km!$C96</f>
        <v>140.414819880156</v>
      </c>
      <c r="G91" s="140" t="n">
        <f aca="false">[2]6000km!$C96</f>
        <v>140.294453600159</v>
      </c>
    </row>
    <row r="92" s="143" customFormat="true" ht="18" hidden="false" customHeight="true" outlineLevel="0" collapsed="false">
      <c r="A92" s="127" t="n">
        <f aca="false">A91+1</f>
        <v>87</v>
      </c>
      <c r="B92" s="138" t="s">
        <v>236</v>
      </c>
      <c r="C92" s="141" t="n">
        <f aca="false">[2]50km!$C97</f>
        <v>140.843344054209</v>
      </c>
      <c r="D92" s="141" t="n">
        <f aca="false">[2]400km!$C97</f>
        <v>140.978564804365</v>
      </c>
      <c r="E92" s="141" t="n">
        <f aca="false">[2]800km!$C97</f>
        <v>141.036769867265</v>
      </c>
      <c r="F92" s="141" t="n">
        <f aca="false">[2]2400km!$C97</f>
        <v>140.805114871035</v>
      </c>
      <c r="G92" s="142" t="n">
        <f aca="false">[2]6000km!$C97</f>
        <v>140.58429907621</v>
      </c>
    </row>
    <row r="93" s="143" customFormat="true" ht="18" hidden="false" customHeight="true" outlineLevel="0" collapsed="false">
      <c r="A93" s="127" t="n">
        <f aca="false">A92+1</f>
        <v>88</v>
      </c>
      <c r="B93" s="138" t="s">
        <v>237</v>
      </c>
      <c r="C93" s="141" t="n">
        <f aca="false">[2]50km!$C98</f>
        <v>140.918479829354</v>
      </c>
      <c r="D93" s="141" t="n">
        <f aca="false">[2]400km!$C98</f>
        <v>141.114127359559</v>
      </c>
      <c r="E93" s="141" t="n">
        <f aca="false">[2]800km!$C98</f>
        <v>141.198142097441</v>
      </c>
      <c r="F93" s="141" t="n">
        <f aca="false">[2]2400km!$C98</f>
        <v>140.989250517345</v>
      </c>
      <c r="G93" s="142" t="n">
        <f aca="false">[2]6000km!$C98</f>
        <v>140.776492613736</v>
      </c>
    </row>
    <row r="94" s="143" customFormat="true" ht="18" hidden="false" customHeight="true" outlineLevel="0" collapsed="false">
      <c r="A94" s="127" t="n">
        <f aca="false">A93+1</f>
        <v>89</v>
      </c>
      <c r="B94" s="138" t="s">
        <v>238</v>
      </c>
      <c r="C94" s="141" t="n">
        <f aca="false">[2]50km!$C99</f>
        <v>141.787516074276</v>
      </c>
      <c r="D94" s="141" t="n">
        <f aca="false">[2]400km!$C99</f>
        <v>141.998889741532</v>
      </c>
      <c r="E94" s="141" t="n">
        <f aca="false">[2]800km!$C99</f>
        <v>142.096056727999</v>
      </c>
      <c r="F94" s="141" t="n">
        <f aca="false">[2]2400km!$C99</f>
        <v>141.88267496832</v>
      </c>
      <c r="G94" s="142" t="n">
        <f aca="false">[2]6000km!$C99</f>
        <v>141.661616885342</v>
      </c>
    </row>
    <row r="95" s="143" customFormat="true" ht="18" hidden="false" customHeight="true" outlineLevel="0" collapsed="false">
      <c r="A95" s="127" t="n">
        <f aca="false">A94+1</f>
        <v>90</v>
      </c>
      <c r="B95" s="138" t="s">
        <v>239</v>
      </c>
      <c r="C95" s="141" t="n">
        <f aca="false">[2]50km!$C100</f>
        <v>142.620113482176</v>
      </c>
      <c r="D95" s="141" t="n">
        <f aca="false">[2]400km!$C100</f>
        <v>142.917610117828</v>
      </c>
      <c r="E95" s="141" t="n">
        <f aca="false">[2]800km!$C100</f>
        <v>143.060631545399</v>
      </c>
      <c r="F95" s="141" t="n">
        <f aca="false">[2]2400km!$C100</f>
        <v>142.865961525185</v>
      </c>
      <c r="G95" s="142" t="n">
        <f aca="false">[2]6000km!$C100</f>
        <v>142.642533606528</v>
      </c>
    </row>
    <row r="96" customFormat="false" ht="18" hidden="false" customHeight="true" outlineLevel="0" collapsed="false">
      <c r="A96" s="127" t="n">
        <f aca="false">A95+1</f>
        <v>91</v>
      </c>
      <c r="B96" s="138" t="s">
        <v>240</v>
      </c>
      <c r="C96" s="139" t="n">
        <f aca="false">[2]50km!$C101</f>
        <v>143.01499494696</v>
      </c>
      <c r="D96" s="139" t="n">
        <f aca="false">[2]400km!$C101</f>
        <v>143.266971025719</v>
      </c>
      <c r="E96" s="139" t="n">
        <f aca="false">[2]800km!$C101</f>
        <v>143.400068649893</v>
      </c>
      <c r="F96" s="139" t="n">
        <f aca="false">[2]2400km!$C101</f>
        <v>143.174459297392</v>
      </c>
      <c r="G96" s="140" t="n">
        <f aca="false">[2]6000km!$C101</f>
        <v>142.930944856184</v>
      </c>
    </row>
    <row r="97" customFormat="false" ht="18" hidden="false" customHeight="true" outlineLevel="0" collapsed="false">
      <c r="A97" s="127" t="n">
        <f aca="false">A96+1</f>
        <v>92</v>
      </c>
      <c r="B97" s="138" t="s">
        <v>241</v>
      </c>
      <c r="C97" s="139" t="n">
        <f aca="false">[2]50km!$C102</f>
        <v>145.838183252382</v>
      </c>
      <c r="D97" s="139" t="n">
        <f aca="false">[2]400km!$C102</f>
        <v>145.693224442031</v>
      </c>
      <c r="E97" s="139" t="n">
        <f aca="false">[2]800km!$C102</f>
        <v>145.6416757391</v>
      </c>
      <c r="F97" s="139" t="n">
        <f aca="false">[2]2400km!$C102</f>
        <v>145.280338046896</v>
      </c>
      <c r="G97" s="140" t="n">
        <f aca="false">[2]6000km!$C102</f>
        <v>144.999305745407</v>
      </c>
    </row>
    <row r="98" customFormat="false" ht="18" hidden="false" customHeight="true" outlineLevel="0" collapsed="false">
      <c r="A98" s="127" t="n">
        <f aca="false">A97+1</f>
        <v>93</v>
      </c>
      <c r="B98" s="138" t="s">
        <v>242</v>
      </c>
      <c r="C98" s="139" t="n">
        <f aca="false">[2]50km!$C103</f>
        <v>145.561827646344</v>
      </c>
      <c r="D98" s="139" t="n">
        <f aca="false">[2]400km!$C103</f>
        <v>145.549663506844</v>
      </c>
      <c r="E98" s="139" t="n">
        <f aca="false">[2]800km!$C103</f>
        <v>145.538038851186</v>
      </c>
      <c r="F98" s="139" t="n">
        <f aca="false">[2]2400km!$C103</f>
        <v>145.250347993621</v>
      </c>
      <c r="G98" s="140" t="n">
        <f aca="false">[2]6000km!$C103</f>
        <v>145.011153163172</v>
      </c>
    </row>
    <row r="99" customFormat="false" ht="18" hidden="false" customHeight="true" outlineLevel="0" collapsed="false">
      <c r="A99" s="127" t="n">
        <f aca="false">A98+1</f>
        <v>94</v>
      </c>
      <c r="B99" s="138" t="s">
        <v>243</v>
      </c>
      <c r="C99" s="139" t="n">
        <f aca="false">[2]50km!$C104</f>
        <v>145.37507905897</v>
      </c>
      <c r="D99" s="139" t="n">
        <f aca="false">[2]400km!$C104</f>
        <v>145.380718612953</v>
      </c>
      <c r="E99" s="139" t="n">
        <f aca="false">[2]800km!$C104</f>
        <v>145.374407305734</v>
      </c>
      <c r="F99" s="139" t="n">
        <f aca="false">[2]2400km!$C104</f>
        <v>145.096943425587</v>
      </c>
      <c r="G99" s="140" t="n">
        <f aca="false">[2]6000km!$C104</f>
        <v>144.863665848519</v>
      </c>
    </row>
    <row r="100" customFormat="false" ht="18" hidden="false" customHeight="true" outlineLevel="0" collapsed="false">
      <c r="A100" s="127" t="n">
        <f aca="false">A99+1</f>
        <v>95</v>
      </c>
      <c r="B100" s="138" t="s">
        <v>244</v>
      </c>
      <c r="C100" s="139" t="n">
        <f aca="false">[2]50km!$C105</f>
        <v>145.471303859693</v>
      </c>
      <c r="D100" s="139" t="n">
        <f aca="false">[2]400km!$C105</f>
        <v>145.563505645372</v>
      </c>
      <c r="E100" s="139" t="n">
        <f aca="false">[2]800km!$C105</f>
        <v>145.585223585411</v>
      </c>
      <c r="F100" s="139" t="n">
        <f aca="false">[2]2400km!$C105</f>
        <v>145.352498539625</v>
      </c>
      <c r="G100" s="140" t="n">
        <f aca="false">[2]6000km!$C105</f>
        <v>145.143233843049</v>
      </c>
    </row>
    <row r="101" customFormat="false" ht="18" hidden="false" customHeight="true" outlineLevel="0" collapsed="false">
      <c r="A101" s="127" t="n">
        <f aca="false">A100+1</f>
        <v>96</v>
      </c>
      <c r="B101" s="138" t="s">
        <v>245</v>
      </c>
      <c r="C101" s="139" t="n">
        <f aca="false">[2]50km!$C106</f>
        <v>146.825096147792</v>
      </c>
      <c r="D101" s="139" t="n">
        <f aca="false">[2]400km!$C106</f>
        <v>146.50609615479</v>
      </c>
      <c r="E101" s="139" t="n">
        <f aca="false">[2]800km!$C106</f>
        <v>146.371024954493</v>
      </c>
      <c r="F101" s="139" t="n">
        <f aca="false">[2]2400km!$C106</f>
        <v>145.954146655112</v>
      </c>
      <c r="G101" s="140" t="n">
        <f aca="false">[2]6000km!$C106</f>
        <v>145.660655708676</v>
      </c>
    </row>
    <row r="102" customFormat="false" ht="18" hidden="false" customHeight="true" outlineLevel="0" collapsed="false">
      <c r="A102" s="127" t="n">
        <f aca="false">A101+1</f>
        <v>97</v>
      </c>
      <c r="B102" s="138" t="s">
        <v>246</v>
      </c>
      <c r="C102" s="139" t="n">
        <f aca="false">[2]50km!$C107</f>
        <v>147.265483786832</v>
      </c>
      <c r="D102" s="139" t="n">
        <f aca="false">[2]400km!$C107</f>
        <v>146.852087330956</v>
      </c>
      <c r="E102" s="139" t="n">
        <f aca="false">[2]800km!$C107</f>
        <v>146.695648590209</v>
      </c>
      <c r="F102" s="139" t="n">
        <f aca="false">[2]2400km!$C107</f>
        <v>146.216437081769</v>
      </c>
      <c r="G102" s="140" t="n">
        <f aca="false">[2]6000km!$C107</f>
        <v>145.883031047674</v>
      </c>
    </row>
    <row r="103" customFormat="false" ht="18" hidden="false" customHeight="true" outlineLevel="0" collapsed="false">
      <c r="A103" s="127" t="n">
        <f aca="false">A102+1</f>
        <v>98</v>
      </c>
      <c r="B103" s="138" t="s">
        <v>247</v>
      </c>
      <c r="C103" s="139" t="n">
        <f aca="false">[2]50km!$C108</f>
        <v>147.160875417916</v>
      </c>
      <c r="D103" s="139" t="n">
        <f aca="false">[2]400km!$C108</f>
        <v>146.646864857158</v>
      </c>
      <c r="E103" s="139" t="n">
        <f aca="false">[2]800km!$C108</f>
        <v>146.464977131097</v>
      </c>
      <c r="F103" s="139" t="n">
        <f aca="false">[2]2400km!$C108</f>
        <v>145.924097191347</v>
      </c>
      <c r="G103" s="140" t="n">
        <f aca="false">[2]6000km!$C108</f>
        <v>145.55284159196</v>
      </c>
    </row>
    <row r="104" customFormat="false" ht="18" hidden="false" customHeight="true" outlineLevel="0" collapsed="false">
      <c r="A104" s="127" t="n">
        <f aca="false">A103+1</f>
        <v>99</v>
      </c>
      <c r="B104" s="138" t="s">
        <v>248</v>
      </c>
      <c r="C104" s="139" t="n">
        <f aca="false">[2]50km!$C109</f>
        <v>147.330090306392</v>
      </c>
      <c r="D104" s="139" t="n">
        <f aca="false">[2]400km!$C109</f>
        <v>146.809210913796</v>
      </c>
      <c r="E104" s="139" t="n">
        <f aca="false">[2]800km!$C109</f>
        <v>146.629714907964</v>
      </c>
      <c r="F104" s="139" t="n">
        <f aca="false">[2]2400km!$C109</f>
        <v>146.078681734408</v>
      </c>
      <c r="G104" s="140" t="n">
        <f aca="false">[2]6000km!$C109</f>
        <v>145.698795280917</v>
      </c>
    </row>
    <row r="105" customFormat="false" ht="18" hidden="false" customHeight="true" outlineLevel="0" collapsed="false">
      <c r="A105" s="127" t="n">
        <f aca="false">A104+1</f>
        <v>100</v>
      </c>
      <c r="B105" s="138" t="s">
        <v>249</v>
      </c>
      <c r="C105" s="139" t="n">
        <f aca="false">[2]50km!$C110</f>
        <v>147.364211406739</v>
      </c>
      <c r="D105" s="139" t="n">
        <f aca="false">[2]400km!$C110</f>
        <v>147.036030010517</v>
      </c>
      <c r="E105" s="139" t="n">
        <f aca="false">[2]800km!$C110</f>
        <v>146.915713848595</v>
      </c>
      <c r="F105" s="139" t="n">
        <f aca="false">[2]2400km!$C110</f>
        <v>146.468990188538</v>
      </c>
      <c r="G105" s="140" t="n">
        <f aca="false">[2]6000km!$C110</f>
        <v>146.147342278108</v>
      </c>
    </row>
    <row r="106" customFormat="false" ht="18" hidden="false" customHeight="true" outlineLevel="0" collapsed="false">
      <c r="A106" s="127" t="n">
        <f aca="false">A105+1</f>
        <v>101</v>
      </c>
      <c r="B106" s="138" t="s">
        <v>250</v>
      </c>
      <c r="C106" s="139" t="n">
        <f aca="false">[2]50km!$C111</f>
        <v>147.385549442436</v>
      </c>
      <c r="D106" s="139" t="n">
        <f aca="false">[2]400km!$C111</f>
        <v>147.021825075545</v>
      </c>
      <c r="E106" s="139" t="n">
        <f aca="false">[2]800km!$C111</f>
        <v>146.888167105961</v>
      </c>
      <c r="F106" s="139" t="n">
        <f aca="false">[2]2400km!$C111</f>
        <v>146.425432595394</v>
      </c>
      <c r="G106" s="140" t="n">
        <f aca="false">[2]6000km!$C111</f>
        <v>146.096373354336</v>
      </c>
    </row>
    <row r="107" customFormat="false" ht="18" hidden="false" customHeight="true" outlineLevel="0" collapsed="false">
      <c r="A107" s="127" t="n">
        <f aca="false">A106+1</f>
        <v>102</v>
      </c>
      <c r="B107" s="138" t="s">
        <v>251</v>
      </c>
      <c r="C107" s="139" t="n">
        <f aca="false">[2]50km!$C112</f>
        <v>148.592019059502</v>
      </c>
      <c r="D107" s="139" t="n">
        <f aca="false">[2]400km!$C112</f>
        <v>151.122441624185</v>
      </c>
      <c r="E107" s="139" t="n">
        <f aca="false">[2]800km!$C112</f>
        <v>152.048617476658</v>
      </c>
      <c r="F107" s="139" t="n">
        <f aca="false">[2]2400km!$C112</f>
        <v>152.919628045322</v>
      </c>
      <c r="G107" s="140" t="n">
        <f aca="false">[2]6000km!$C112</f>
        <v>153.226018663985</v>
      </c>
    </row>
    <row r="108" customFormat="false" ht="18" hidden="false" customHeight="true" outlineLevel="0" collapsed="false">
      <c r="A108" s="127" t="n">
        <f aca="false">A107+1</f>
        <v>103</v>
      </c>
      <c r="B108" s="138" t="s">
        <v>252</v>
      </c>
      <c r="C108" s="139" t="n">
        <f aca="false">[2]50km!$C113</f>
        <v>148.712387696835</v>
      </c>
      <c r="D108" s="139" t="n">
        <f aca="false">[2]400km!$C113</f>
        <v>150.709036690656</v>
      </c>
      <c r="E108" s="139" t="n">
        <f aca="false">[2]800km!$C113</f>
        <v>151.446578090778</v>
      </c>
      <c r="F108" s="139" t="n">
        <f aca="false">[2]2400km!$C113</f>
        <v>152.061666044937</v>
      </c>
      <c r="G108" s="140" t="n">
        <f aca="false">[2]6000km!$C113</f>
        <v>152.240766350798</v>
      </c>
    </row>
    <row r="109" customFormat="false" ht="18" hidden="false" customHeight="true" outlineLevel="0" collapsed="false">
      <c r="A109" s="127" t="n">
        <f aca="false">A108+1</f>
        <v>104</v>
      </c>
      <c r="B109" s="138" t="s">
        <v>253</v>
      </c>
      <c r="C109" s="139" t="n">
        <f aca="false">[2]50km!$C114</f>
        <v>152.322800388271</v>
      </c>
      <c r="D109" s="139" t="n">
        <f aca="false">[2]400km!$C114</f>
        <v>154.027021067217</v>
      </c>
      <c r="E109" s="139" t="n">
        <f aca="false">[2]800km!$C114</f>
        <v>154.629502265697</v>
      </c>
      <c r="F109" s="139" t="n">
        <f aca="false">[2]2400km!$C114</f>
        <v>155.14021356517</v>
      </c>
      <c r="G109" s="140" t="n">
        <f aca="false">[2]6000km!$C114</f>
        <v>155.287729281809</v>
      </c>
    </row>
    <row r="110" customFormat="false" ht="18" hidden="false" customHeight="true" outlineLevel="0" collapsed="false">
      <c r="A110" s="127" t="n">
        <f aca="false">A109+1</f>
        <v>105</v>
      </c>
      <c r="B110" s="138" t="s">
        <v>254</v>
      </c>
      <c r="C110" s="139" t="n">
        <f aca="false">[2]50km!$C115</f>
        <v>152.742372215845</v>
      </c>
      <c r="D110" s="139" t="n">
        <f aca="false">[2]400km!$C115</f>
        <v>154.365016615099</v>
      </c>
      <c r="E110" s="139" t="n">
        <f aca="false">[2]800km!$C115</f>
        <v>154.951161536595</v>
      </c>
      <c r="F110" s="139" t="n">
        <f aca="false">[2]2400km!$C115</f>
        <v>155.40504458404</v>
      </c>
      <c r="G110" s="140" t="n">
        <f aca="false">[2]6000km!$C115</f>
        <v>155.515035873928</v>
      </c>
    </row>
    <row r="111" customFormat="false" ht="18" hidden="false" customHeight="true" outlineLevel="0" collapsed="false">
      <c r="A111" s="127" t="n">
        <f aca="false">A110+1</f>
        <v>106</v>
      </c>
      <c r="B111" s="138" t="s">
        <v>255</v>
      </c>
      <c r="C111" s="139" t="n">
        <f aca="false">[2]50km!$C116</f>
        <v>153.932542614631</v>
      </c>
      <c r="D111" s="139" t="n">
        <f aca="false">[2]400km!$C116</f>
        <v>155.720656437816</v>
      </c>
      <c r="E111" s="139" t="n">
        <f aca="false">[2]800km!$C116</f>
        <v>156.370807468397</v>
      </c>
      <c r="F111" s="139" t="n">
        <f aca="false">[2]2400km!$C116</f>
        <v>156.894080300328</v>
      </c>
      <c r="G111" s="140" t="n">
        <f aca="false">[2]6000km!$C116</f>
        <v>157.033754961796</v>
      </c>
    </row>
    <row r="112" customFormat="false" ht="18" hidden="false" customHeight="true" outlineLevel="0" collapsed="false">
      <c r="A112" s="127" t="n">
        <f aca="false">A111+1</f>
        <v>107</v>
      </c>
      <c r="B112" s="138" t="s">
        <v>256</v>
      </c>
      <c r="C112" s="139" t="n">
        <f aca="false">[2]50km!$C117</f>
        <v>154.885399762603</v>
      </c>
      <c r="D112" s="139" t="n">
        <f aca="false">[2]400km!$C117</f>
        <v>156.4080806609</v>
      </c>
      <c r="E112" s="139" t="n">
        <f aca="false">[2]800km!$C117</f>
        <v>156.99353026474</v>
      </c>
      <c r="F112" s="139" t="n">
        <f aca="false">[2]2400km!$C117</f>
        <v>157.348352612333</v>
      </c>
      <c r="G112" s="140" t="n">
        <f aca="false">[2]6000km!$C117</f>
        <v>157.382702738907</v>
      </c>
    </row>
    <row r="113" customFormat="false" ht="18" hidden="false" customHeight="true" outlineLevel="0" collapsed="false">
      <c r="A113" s="127" t="n">
        <f aca="false">A112+1</f>
        <v>108</v>
      </c>
      <c r="B113" s="138" t="s">
        <v>257</v>
      </c>
      <c r="C113" s="139" t="n">
        <f aca="false">[2]50km!$C118</f>
        <v>155.823934637172</v>
      </c>
      <c r="D113" s="139" t="n">
        <f aca="false">[2]400km!$C118</f>
        <v>157.071828189509</v>
      </c>
      <c r="E113" s="139" t="n">
        <f aca="false">[2]800km!$C118</f>
        <v>157.581986427644</v>
      </c>
      <c r="F113" s="139" t="n">
        <f aca="false">[2]2400km!$C118</f>
        <v>157.773766865675</v>
      </c>
      <c r="G113" s="140" t="n">
        <f aca="false">[2]6000km!$C118</f>
        <v>157.710729954232</v>
      </c>
    </row>
    <row r="114" customFormat="false" ht="18" hidden="false" customHeight="true" outlineLevel="0" collapsed="false">
      <c r="A114" s="127" t="n">
        <f aca="false">A113+1</f>
        <v>109</v>
      </c>
      <c r="B114" s="138" t="s">
        <v>258</v>
      </c>
      <c r="C114" s="139" t="n">
        <f aca="false">[2]50km!$C119</f>
        <v>156.376090466963</v>
      </c>
      <c r="D114" s="139" t="n">
        <f aca="false">[2]400km!$C119</f>
        <v>157.716128874605</v>
      </c>
      <c r="E114" s="139" t="n">
        <f aca="false">[2]800km!$C119</f>
        <v>158.278612887846</v>
      </c>
      <c r="F114" s="139" t="n">
        <f aca="false">[2]2400km!$C119</f>
        <v>158.486672214181</v>
      </c>
      <c r="G114" s="140" t="n">
        <f aca="false">[2]6000km!$C119</f>
        <v>158.417127799478</v>
      </c>
    </row>
    <row r="115" customFormat="false" ht="18" hidden="false" customHeight="true" outlineLevel="0" collapsed="false">
      <c r="A115" s="127" t="n">
        <f aca="false">A114+1</f>
        <v>110</v>
      </c>
      <c r="B115" s="138" t="s">
        <v>259</v>
      </c>
      <c r="C115" s="139" t="n">
        <f aca="false">[2]50km!$C120</f>
        <v>156.604698984677</v>
      </c>
      <c r="D115" s="139" t="n">
        <f aca="false">[2]400km!$C120</f>
        <v>158.17952396769</v>
      </c>
      <c r="E115" s="139" t="n">
        <f aca="false">[2]800km!$C120</f>
        <v>158.826098096008</v>
      </c>
      <c r="F115" s="139" t="n">
        <f aca="false">[2]2400km!$C120</f>
        <v>159.144651448117</v>
      </c>
      <c r="G115" s="140" t="n">
        <f aca="false">[2]6000km!$C120</f>
        <v>159.129065322097</v>
      </c>
    </row>
    <row r="116" customFormat="false" ht="18" hidden="false" customHeight="true" outlineLevel="0" collapsed="false">
      <c r="A116" s="127" t="n">
        <f aca="false">A115+1</f>
        <v>111</v>
      </c>
      <c r="B116" s="138" t="s">
        <v>260</v>
      </c>
      <c r="C116" s="139" t="n">
        <f aca="false">[2]50km!$C121</f>
        <v>156.693419834539</v>
      </c>
      <c r="D116" s="139" t="n">
        <f aca="false">[2]400km!$C121</f>
        <v>158.264086292354</v>
      </c>
      <c r="E116" s="139" t="n">
        <f aca="false">[2]800km!$C121</f>
        <v>158.911610454406</v>
      </c>
      <c r="F116" s="139" t="n">
        <f aca="false">[2]2400km!$C121</f>
        <v>159.224718455557</v>
      </c>
      <c r="G116" s="140" t="n">
        <f aca="false">[2]6000km!$C121</f>
        <v>159.204623511148</v>
      </c>
    </row>
    <row r="117" customFormat="false" ht="18" hidden="false" customHeight="true" outlineLevel="0" collapsed="false">
      <c r="A117" s="127" t="n">
        <f aca="false">A116+1</f>
        <v>112</v>
      </c>
      <c r="B117" s="138" t="s">
        <v>261</v>
      </c>
      <c r="C117" s="139" t="n">
        <f aca="false">[2]50km!$C122</f>
        <v>157.266634002956</v>
      </c>
      <c r="D117" s="139" t="n">
        <f aca="false">[2]400km!$C122</f>
        <v>159.194969532625</v>
      </c>
      <c r="E117" s="139" t="n">
        <f aca="false">[2]800km!$C122</f>
        <v>159.984937096081</v>
      </c>
      <c r="F117" s="139" t="n">
        <f aca="false">[2]2400km!$C122</f>
        <v>160.446503017403</v>
      </c>
      <c r="G117" s="140" t="n">
        <f aca="false">[2]6000km!$C122</f>
        <v>160.488259781733</v>
      </c>
    </row>
    <row r="118" customFormat="false" ht="18" hidden="false" customHeight="true" outlineLevel="0" collapsed="false">
      <c r="A118" s="127" t="n">
        <f aca="false">A117+1</f>
        <v>113</v>
      </c>
      <c r="B118" s="138" t="s">
        <v>262</v>
      </c>
      <c r="C118" s="139" t="n">
        <f aca="false">[2]50km!$C123</f>
        <v>158.022222570046</v>
      </c>
      <c r="D118" s="139" t="n">
        <f aca="false">[2]400km!$C123</f>
        <v>160.691849845746</v>
      </c>
      <c r="E118" s="139" t="n">
        <f aca="false">[2]800km!$C123</f>
        <v>161.76462751468</v>
      </c>
      <c r="F118" s="139" t="n">
        <f aca="false">[2]2400km!$C123</f>
        <v>162.551552289874</v>
      </c>
      <c r="G118" s="140" t="n">
        <f aca="false">[2]6000km!$C123</f>
        <v>162.739513244721</v>
      </c>
    </row>
    <row r="119" customFormat="false" ht="18" hidden="false" customHeight="true" outlineLevel="0" collapsed="false">
      <c r="A119" s="127" t="n">
        <f aca="false">A118+1</f>
        <v>114</v>
      </c>
      <c r="B119" s="138" t="s">
        <v>263</v>
      </c>
      <c r="C119" s="139" t="n">
        <f aca="false">[2]50km!$C124</f>
        <v>158.32751850824</v>
      </c>
      <c r="D119" s="139" t="n">
        <f aca="false">[2]400km!$C124</f>
        <v>161.828268192488</v>
      </c>
      <c r="E119" s="139" t="n">
        <f aca="false">[2]800km!$C124</f>
        <v>163.208385014107</v>
      </c>
      <c r="F119" s="139" t="n">
        <f aca="false">[2]2400km!$C124</f>
        <v>164.374370535315</v>
      </c>
      <c r="G119" s="140" t="n">
        <f aca="false">[2]6000km!$C124</f>
        <v>164.740732962487</v>
      </c>
    </row>
    <row r="120" customFormat="false" ht="18" hidden="false" customHeight="true" outlineLevel="0" collapsed="false">
      <c r="A120" s="127" t="n">
        <f aca="false">A119+1</f>
        <v>115</v>
      </c>
      <c r="B120" s="138" t="s">
        <v>264</v>
      </c>
      <c r="C120" s="139" t="n">
        <f aca="false">[2]50km!$C125</f>
        <v>158.448648859585</v>
      </c>
      <c r="D120" s="139" t="n">
        <f aca="false">[2]400km!$C125</f>
        <v>162.149484447627</v>
      </c>
      <c r="E120" s="139" t="n">
        <f aca="false">[2]800km!$C125</f>
        <v>163.605270514683</v>
      </c>
      <c r="F120" s="139" t="n">
        <f aca="false">[2]2400km!$C125</f>
        <v>164.860142240435</v>
      </c>
      <c r="G120" s="140" t="n">
        <f aca="false">[2]6000km!$C125</f>
        <v>165.267034101556</v>
      </c>
    </row>
    <row r="121" customFormat="false" ht="18" hidden="false" customHeight="true" outlineLevel="0" collapsed="false">
      <c r="A121" s="127" t="n">
        <f aca="false">A120+1</f>
        <v>116</v>
      </c>
      <c r="B121" s="138" t="s">
        <v>265</v>
      </c>
      <c r="C121" s="139" t="n">
        <f aca="false">[2]50km!$C126</f>
        <v>161.791102891334</v>
      </c>
      <c r="D121" s="139" t="n">
        <f aca="false">[2]400km!$C126</f>
        <v>165.102308516055</v>
      </c>
      <c r="E121" s="139" t="n">
        <f aca="false">[2]800km!$C126</f>
        <v>166.363265151594</v>
      </c>
      <c r="F121" s="139" t="n">
        <f aca="false">[2]2400km!$C126</f>
        <v>167.502146636728</v>
      </c>
      <c r="G121" s="140" t="n">
        <f aca="false">[2]6000km!$C126</f>
        <v>167.890150624351</v>
      </c>
    </row>
    <row r="122" customFormat="false" ht="18" hidden="false" customHeight="true" outlineLevel="0" collapsed="false">
      <c r="A122" s="127" t="n">
        <f aca="false">A121+1</f>
        <v>117</v>
      </c>
      <c r="B122" s="138" t="s">
        <v>266</v>
      </c>
      <c r="C122" s="139" t="n">
        <f aca="false">[2]50km!$C127</f>
        <v>161.812761954244</v>
      </c>
      <c r="D122" s="139" t="n">
        <f aca="false">[2]400km!$C127</f>
        <v>165.175871392418</v>
      </c>
      <c r="E122" s="139" t="n">
        <f aca="false">[2]800km!$C127</f>
        <v>166.456089640139</v>
      </c>
      <c r="F122" s="139" t="n">
        <f aca="false">[2]2400km!$C127</f>
        <v>167.618546044796</v>
      </c>
      <c r="G122" s="140" t="n">
        <f aca="false">[2]6000km!$C127</f>
        <v>168.017591914936</v>
      </c>
    </row>
    <row r="123" customFormat="false" ht="18" hidden="false" customHeight="true" outlineLevel="0" collapsed="false">
      <c r="A123" s="127" t="n">
        <f aca="false">A122+1</f>
        <v>118</v>
      </c>
      <c r="B123" s="138" t="s">
        <v>267</v>
      </c>
      <c r="C123" s="139" t="n">
        <f aca="false">[2]50km!$C128</f>
        <v>163.188469361606</v>
      </c>
      <c r="D123" s="139" t="n">
        <f aca="false">[2]400km!$C128</f>
        <v>165.962878098145</v>
      </c>
      <c r="E123" s="139" t="n">
        <f aca="false">[2]800km!$C128</f>
        <v>167.023961488899</v>
      </c>
      <c r="F123" s="139" t="n">
        <f aca="false">[2]2400km!$C128</f>
        <v>167.91668030358</v>
      </c>
      <c r="G123" s="140" t="n">
        <f aca="false">[2]6000km!$C128</f>
        <v>168.188670151107</v>
      </c>
    </row>
    <row r="124" customFormat="false" ht="18" hidden="false" customHeight="true" outlineLevel="0" collapsed="false">
      <c r="A124" s="127" t="n">
        <f aca="false">A123+1</f>
        <v>119</v>
      </c>
      <c r="B124" s="138" t="s">
        <v>268</v>
      </c>
      <c r="C124" s="139" t="n">
        <f aca="false">[2]50km!$C129</f>
        <v>163.492943689417</v>
      </c>
      <c r="D124" s="139" t="n">
        <f aca="false">[2]400km!$C129</f>
        <v>166.247917687859</v>
      </c>
      <c r="E124" s="139" t="n">
        <f aca="false">[2]800km!$C129</f>
        <v>167.30213924886</v>
      </c>
      <c r="F124" s="139" t="n">
        <f aca="false">[2]2400km!$C129</f>
        <v>168.184929744103</v>
      </c>
      <c r="G124" s="140" t="n">
        <f aca="false">[2]6000km!$C129</f>
        <v>168.451767898263</v>
      </c>
    </row>
    <row r="125" customFormat="false" ht="18" hidden="false" customHeight="true" outlineLevel="0" collapsed="false">
      <c r="A125" s="127" t="n">
        <f aca="false">A124+1</f>
        <v>120</v>
      </c>
      <c r="B125" s="138" t="s">
        <v>269</v>
      </c>
      <c r="C125" s="139" t="n">
        <f aca="false">[2]50km!$C130</f>
        <v>164.216229550626</v>
      </c>
      <c r="D125" s="139" t="n">
        <f aca="false">[2]400km!$C130</f>
        <v>166.807834683523</v>
      </c>
      <c r="E125" s="139" t="n">
        <f aca="false">[2]800km!$C130</f>
        <v>167.804684133563</v>
      </c>
      <c r="F125" s="139" t="n">
        <f aca="false">[2]2400km!$C130</f>
        <v>168.607279755059</v>
      </c>
      <c r="G125" s="140" t="n">
        <f aca="false">[2]6000km!$C130</f>
        <v>168.833492396277</v>
      </c>
    </row>
    <row r="126" customFormat="false" ht="18" hidden="false" customHeight="true" outlineLevel="0" collapsed="false">
      <c r="A126" s="127" t="n">
        <f aca="false">A125+1</f>
        <v>121</v>
      </c>
      <c r="B126" s="138" t="s">
        <v>270</v>
      </c>
      <c r="C126" s="139" t="n">
        <f aca="false">[2]50km!$C131</f>
        <v>165.257670237051</v>
      </c>
      <c r="D126" s="139" t="n">
        <f aca="false">[2]400km!$C131</f>
        <v>167.504974548168</v>
      </c>
      <c r="E126" s="139" t="n">
        <f aca="false">[2]800km!$C131</f>
        <v>168.40499854719</v>
      </c>
      <c r="F126" s="139" t="n">
        <f aca="false">[2]2400km!$C131</f>
        <v>169.0069442598</v>
      </c>
      <c r="G126" s="140" t="n">
        <f aca="false">[2]6000km!$C131</f>
        <v>169.114824383837</v>
      </c>
    </row>
    <row r="127" customFormat="false" ht="18" hidden="false" customHeight="true" outlineLevel="0" collapsed="false">
      <c r="A127" s="127" t="n">
        <f aca="false">A126+1</f>
        <v>122</v>
      </c>
      <c r="B127" s="138" t="s">
        <v>271</v>
      </c>
      <c r="C127" s="139" t="n">
        <f aca="false">[2]50km!$C132</f>
        <v>165.694420892443</v>
      </c>
      <c r="D127" s="139" t="n">
        <f aca="false">[2]400km!$C132</f>
        <v>167.79608505158</v>
      </c>
      <c r="E127" s="139" t="n">
        <f aca="false">[2]800km!$C132</f>
        <v>168.653226234381</v>
      </c>
      <c r="F127" s="139" t="n">
        <f aca="false">[2]2400km!$C132</f>
        <v>169.172910551448</v>
      </c>
      <c r="G127" s="140" t="n">
        <f aca="false">[2]6000km!$C132</f>
        <v>169.233422520575</v>
      </c>
    </row>
    <row r="128" customFormat="false" ht="18" hidden="false" customHeight="true" outlineLevel="0" collapsed="false">
      <c r="A128" s="127" t="n">
        <f aca="false">A127+1</f>
        <v>123</v>
      </c>
      <c r="B128" s="138" t="s">
        <v>272</v>
      </c>
      <c r="C128" s="139" t="n">
        <f aca="false">[2]50km!$C133</f>
        <v>166.245808065925</v>
      </c>
      <c r="D128" s="139" t="n">
        <f aca="false">[2]400km!$C133</f>
        <v>169.703242934852</v>
      </c>
      <c r="E128" s="139" t="n">
        <f aca="false">[2]800km!$C133</f>
        <v>171.060420891018</v>
      </c>
      <c r="F128" s="139" t="n">
        <f aca="false">[2]2400km!$C133</f>
        <v>172.200116927145</v>
      </c>
      <c r="G128" s="140" t="n">
        <f aca="false">[2]6000km!$C133</f>
        <v>172.553381579434</v>
      </c>
    </row>
    <row r="129" customFormat="false" ht="18" hidden="false" customHeight="true" outlineLevel="0" collapsed="false">
      <c r="A129" s="127" t="n">
        <f aca="false">A128+1</f>
        <v>124</v>
      </c>
      <c r="B129" s="138" t="s">
        <v>273</v>
      </c>
      <c r="C129" s="139" t="n">
        <f aca="false">[2]50km!$C134</f>
        <v>168.447602795846</v>
      </c>
      <c r="D129" s="139" t="n">
        <f aca="false">[2]400km!$C134</f>
        <v>172.304863296561</v>
      </c>
      <c r="E129" s="139" t="n">
        <f aca="false">[2]800km!$C134</f>
        <v>173.798117351636</v>
      </c>
      <c r="F129" s="139" t="n">
        <f aca="false">[2]2400km!$C134</f>
        <v>175.131987571105</v>
      </c>
      <c r="G129" s="140" t="n">
        <f aca="false">[2]6000km!$C134</f>
        <v>175.583987322341</v>
      </c>
    </row>
    <row r="130" customFormat="false" ht="18" hidden="false" customHeight="true" outlineLevel="0" collapsed="false">
      <c r="A130" s="127" t="n">
        <f aca="false">A129+1</f>
        <v>125</v>
      </c>
      <c r="B130" s="138" t="s">
        <v>274</v>
      </c>
      <c r="C130" s="139" t="n">
        <f aca="false">[2]50km!$C135</f>
        <v>167.62773791816</v>
      </c>
      <c r="D130" s="139" t="n">
        <f aca="false">[2]400km!$C135</f>
        <v>171.383035315532</v>
      </c>
      <c r="E130" s="139" t="n">
        <f aca="false">[2]800km!$C135</f>
        <v>172.879153639156</v>
      </c>
      <c r="F130" s="139" t="n">
        <f aca="false">[2]2400km!$C135</f>
        <v>174.113169176882</v>
      </c>
      <c r="G130" s="140" t="n">
        <f aca="false">[2]6000km!$C135</f>
        <v>174.488129923806</v>
      </c>
    </row>
    <row r="131" customFormat="false" ht="18" hidden="false" customHeight="true" outlineLevel="0" collapsed="false">
      <c r="A131" s="127" t="n">
        <f aca="false">A130+1</f>
        <v>126</v>
      </c>
      <c r="B131" s="138" t="s">
        <v>275</v>
      </c>
      <c r="C131" s="139" t="n">
        <f aca="false">[2]50km!$C136</f>
        <v>168.334259807768</v>
      </c>
      <c r="D131" s="139" t="n">
        <f aca="false">[2]400km!$C136</f>
        <v>171.596812418021</v>
      </c>
      <c r="E131" s="139" t="n">
        <f aca="false">[2]800km!$C136</f>
        <v>172.924697476682</v>
      </c>
      <c r="F131" s="139" t="n">
        <f aca="false">[2]2400km!$C136</f>
        <v>173.913279223865</v>
      </c>
      <c r="G131" s="140" t="n">
        <f aca="false">[2]6000km!$C136</f>
        <v>174.161509670348</v>
      </c>
    </row>
    <row r="132" customFormat="false" ht="18" hidden="false" customHeight="true" outlineLevel="0" collapsed="false">
      <c r="A132" s="127" t="n">
        <f aca="false">A131+1</f>
        <v>127</v>
      </c>
      <c r="B132" s="138" t="s">
        <v>276</v>
      </c>
      <c r="C132" s="139" t="n">
        <f aca="false">[2]50km!$C137</f>
        <v>169.461402727581</v>
      </c>
      <c r="D132" s="139" t="n">
        <f aca="false">[2]400km!$C137</f>
        <v>172.363309988037</v>
      </c>
      <c r="E132" s="139" t="n">
        <f aca="false">[2]800km!$C137</f>
        <v>173.589969323883</v>
      </c>
      <c r="F132" s="139" t="n">
        <f aca="false">[2]2400km!$C137</f>
        <v>174.368037698708</v>
      </c>
      <c r="G132" s="140" t="n">
        <f aca="false">[2]6000km!$C137</f>
        <v>174.491983653724</v>
      </c>
    </row>
    <row r="133" customFormat="false" ht="18" hidden="false" customHeight="true" outlineLevel="0" collapsed="false">
      <c r="A133" s="127" t="n">
        <f aca="false">A132+1</f>
        <v>128</v>
      </c>
      <c r="B133" s="138" t="s">
        <v>277</v>
      </c>
      <c r="C133" s="144" t="n">
        <f aca="false">[2]50km!$C138</f>
        <v>172.580452862427</v>
      </c>
      <c r="D133" s="144" t="n">
        <f aca="false">[2]400km!$C138</f>
        <v>174.99706941751</v>
      </c>
      <c r="E133" s="144" t="n">
        <f aca="false">[2]800km!$C138</f>
        <v>176.003761190707</v>
      </c>
      <c r="F133" s="144" t="n">
        <f aca="false">[2]2400km!$C138</f>
        <v>176.608730617269</v>
      </c>
      <c r="G133" s="145" t="n">
        <f aca="false">[2]6000km!$C138</f>
        <v>176.679323842585</v>
      </c>
    </row>
    <row r="134" customFormat="false" ht="18" hidden="false" customHeight="true" outlineLevel="0" collapsed="false">
      <c r="A134" s="127" t="n">
        <f aca="false">A133+1</f>
        <v>129</v>
      </c>
      <c r="B134" s="138" t="s">
        <v>278</v>
      </c>
      <c r="C134" s="144" t="n">
        <f aca="false">[2]50km!$C139</f>
        <v>172.062136813422</v>
      </c>
      <c r="D134" s="144" t="n">
        <f aca="false">[2]400km!$C139</f>
        <v>174.76846291287</v>
      </c>
      <c r="E134" s="144" t="n">
        <f aca="false">[2]800km!$C139</f>
        <v>175.858502209947</v>
      </c>
      <c r="F134" s="144" t="n">
        <f aca="false">[2]2400km!$C139</f>
        <v>176.629052050007</v>
      </c>
      <c r="G134" s="145" t="n">
        <f aca="false">[2]6000km!$C139</f>
        <v>176.795999675268</v>
      </c>
    </row>
    <row r="135" customFormat="false" ht="18" hidden="false" customHeight="true" outlineLevel="0" collapsed="false">
      <c r="A135" s="127" t="n">
        <f aca="false">A134+1</f>
        <v>130</v>
      </c>
      <c r="B135" s="138" t="s">
        <v>279</v>
      </c>
      <c r="C135" s="144" t="n">
        <f aca="false">[2]50km!$C140</f>
        <v>171.414230991939</v>
      </c>
      <c r="D135" s="144" t="n">
        <f aca="false">[2]400km!$C140</f>
        <v>174.358941633598</v>
      </c>
      <c r="E135" s="144" t="n">
        <f aca="false">[2]800km!$C140</f>
        <v>175.515519522204</v>
      </c>
      <c r="F135" s="144" t="n">
        <f aca="false">[2]2400km!$C140</f>
        <v>176.425525104404</v>
      </c>
      <c r="G135" s="145" t="n">
        <f aca="false">[2]6000km!$C140</f>
        <v>176.674976134354</v>
      </c>
    </row>
    <row r="136" customFormat="false" ht="18" hidden="false" customHeight="true" outlineLevel="0" collapsed="false">
      <c r="A136" s="127" t="n">
        <f aca="false">A135+1</f>
        <v>131</v>
      </c>
      <c r="B136" s="138" t="s">
        <v>280</v>
      </c>
      <c r="C136" s="144" t="n">
        <f aca="false">[2]50km!$C141</f>
        <v>171.724907242453</v>
      </c>
      <c r="D136" s="144" t="n">
        <f aca="false">[2]400km!$C141</f>
        <v>174.393131271835</v>
      </c>
      <c r="E136" s="144" t="n">
        <f aca="false">[2]800km!$C141</f>
        <v>175.41575634764</v>
      </c>
      <c r="F136" s="144" t="n">
        <f aca="false">[2]2400km!$C141</f>
        <v>176.241763328484</v>
      </c>
      <c r="G136" s="145" t="n">
        <f aca="false">[2]6000km!$C141</f>
        <v>176.475314492621</v>
      </c>
    </row>
    <row r="137" customFormat="false" ht="18" hidden="false" customHeight="true" outlineLevel="0" collapsed="false">
      <c r="A137" s="127" t="n">
        <f aca="false">A136+1</f>
        <v>132</v>
      </c>
      <c r="B137" s="138" t="s">
        <v>281</v>
      </c>
      <c r="C137" s="144" t="n">
        <f aca="false">[2]50km!$C142</f>
        <v>171.56549282627</v>
      </c>
      <c r="D137" s="144" t="n">
        <f aca="false">[2]400km!$C142</f>
        <v>174.203971192326</v>
      </c>
      <c r="E137" s="144" t="n">
        <f aca="false">[2]800km!$C142</f>
        <v>175.218911950127</v>
      </c>
      <c r="F137" s="144" t="n">
        <f aca="false">[2]2400km!$C142</f>
        <v>176.027162109464</v>
      </c>
      <c r="G137" s="145" t="n">
        <f aca="false">[2]6000km!$C142</f>
        <v>176.249964481034</v>
      </c>
    </row>
    <row r="138" customFormat="false" ht="18" hidden="false" customHeight="true" outlineLevel="0" collapsed="false">
      <c r="A138" s="127" t="n">
        <f aca="false">A137+1</f>
        <v>133</v>
      </c>
      <c r="B138" s="138" t="s">
        <v>282</v>
      </c>
      <c r="C138" s="144" t="n">
        <f aca="false">[2]50km!$C143</f>
        <v>172.589501814451</v>
      </c>
      <c r="D138" s="144" t="n">
        <f aca="false">[2]400km!$C143</f>
        <v>175.491112137028</v>
      </c>
      <c r="E138" s="144" t="n">
        <f aca="false">[2]800km!$C143</f>
        <v>176.584246541986</v>
      </c>
      <c r="F138" s="144" t="n">
        <f aca="false">[2]2400km!$C143</f>
        <v>177.536516748121</v>
      </c>
      <c r="G138" s="145" t="n">
        <f aca="false">[2]6000km!$C143</f>
        <v>177.840833166497</v>
      </c>
    </row>
    <row r="139" customFormat="false" ht="18" hidden="false" customHeight="true" outlineLevel="0" collapsed="false">
      <c r="A139" s="127" t="n">
        <f aca="false">A138+1</f>
        <v>134</v>
      </c>
      <c r="B139" s="138" t="s">
        <v>283</v>
      </c>
      <c r="C139" s="144" t="n">
        <f aca="false">[2]50km!$C144</f>
        <v>173.928076088281</v>
      </c>
      <c r="D139" s="144" t="n">
        <f aca="false">[2]400km!$C144</f>
        <v>177.738357062463</v>
      </c>
      <c r="E139" s="144" t="n">
        <f aca="false">[2]800km!$C144</f>
        <v>179.168997132071</v>
      </c>
      <c r="F139" s="144" t="n">
        <f aca="false">[2]2400km!$C144</f>
        <v>180.531665203157</v>
      </c>
      <c r="G139" s="145" t="n">
        <f aca="false">[2]6000km!$C144</f>
        <v>181.027252974057</v>
      </c>
    </row>
    <row r="140" customFormat="false" ht="18" hidden="false" customHeight="true" outlineLevel="0" collapsed="false">
      <c r="A140" s="127" t="n">
        <f aca="false">A139+1</f>
        <v>135</v>
      </c>
      <c r="B140" s="138" t="s">
        <v>284</v>
      </c>
      <c r="C140" s="144" t="n">
        <f aca="false">[2]50km!$C145</f>
        <v>175.105908476791</v>
      </c>
      <c r="D140" s="144" t="n">
        <f aca="false">[2]400km!$C145</f>
        <v>178.734776701165</v>
      </c>
      <c r="E140" s="144" t="n">
        <f aca="false">[2]800km!$C145</f>
        <v>180.117681801855</v>
      </c>
      <c r="F140" s="144" t="n">
        <f aca="false">[2]2400km!$C145</f>
        <v>181.368922354721</v>
      </c>
      <c r="G140" s="145" t="n">
        <f aca="false">[2]6000km!$C145</f>
        <v>181.79652544178</v>
      </c>
    </row>
    <row r="141" customFormat="false" ht="18" hidden="false" customHeight="true" outlineLevel="0" collapsed="false">
      <c r="A141" s="127" t="n">
        <f aca="false">A140+1</f>
        <v>136</v>
      </c>
      <c r="B141" s="146" t="s">
        <v>285</v>
      </c>
      <c r="C141" s="144" t="n">
        <f aca="false">[2]50km!$C146</f>
        <v>175.474272410857</v>
      </c>
      <c r="D141" s="144" t="n">
        <f aca="false">[2]400km!$C146</f>
        <v>179.1111911004</v>
      </c>
      <c r="E141" s="144" t="n">
        <f aca="false">[2]800km!$C146</f>
        <v>180.499519393963</v>
      </c>
      <c r="F141" s="144" t="n">
        <f aca="false">[2]2400km!$C146</f>
        <v>181.750387635791</v>
      </c>
      <c r="G141" s="145" t="n">
        <f aca="false">[2]6000km!$C146</f>
        <v>182.175694505758</v>
      </c>
    </row>
    <row r="142" customFormat="false" ht="18" hidden="false" customHeight="true" outlineLevel="0" collapsed="false">
      <c r="A142" s="127" t="n">
        <f aca="false">A141+1</f>
        <v>137</v>
      </c>
      <c r="B142" s="146" t="s">
        <v>286</v>
      </c>
      <c r="C142" s="144" t="n">
        <f aca="false">[2]50km!$C147</f>
        <v>176.888091185076</v>
      </c>
      <c r="D142" s="144" t="n">
        <f aca="false">[2]400km!$C147</f>
        <v>182.419931036123</v>
      </c>
      <c r="E142" s="144" t="n">
        <f aca="false">[2]800km!$C147</f>
        <v>184.499412056568</v>
      </c>
      <c r="F142" s="144" t="n">
        <f aca="false">[2]2400km!$C147</f>
        <v>186.626033201669</v>
      </c>
      <c r="G142" s="145" t="n">
        <f aca="false">[2]6000km!$C147</f>
        <v>187.470189680717</v>
      </c>
    </row>
    <row r="143" customFormat="false" ht="18" hidden="false" customHeight="true" outlineLevel="0" collapsed="false">
      <c r="A143" s="127" t="n">
        <f aca="false">A142+1</f>
        <v>138</v>
      </c>
      <c r="B143" s="146" t="s">
        <v>287</v>
      </c>
      <c r="C143" s="144" t="n">
        <f aca="false">[2]50km!$C148</f>
        <v>177.588634144204</v>
      </c>
      <c r="D143" s="144" t="n">
        <f aca="false">[2]400km!$C148</f>
        <v>183.034378096397</v>
      </c>
      <c r="E143" s="144" t="n">
        <f aca="false">[2]800km!$C148</f>
        <v>185.082219781779</v>
      </c>
      <c r="F143" s="144" t="n">
        <f aca="false">[2]2400km!$C148</f>
        <v>187.167838506717</v>
      </c>
      <c r="G143" s="145" t="n">
        <f aca="false">[2]6000km!$C148</f>
        <v>187.991999019079</v>
      </c>
    </row>
    <row r="144" customFormat="false" ht="18" hidden="false" customHeight="true" outlineLevel="0" collapsed="false">
      <c r="A144" s="127" t="n">
        <f aca="false">A143+1</f>
        <v>139</v>
      </c>
      <c r="B144" s="146" t="s">
        <v>331</v>
      </c>
      <c r="C144" s="144" t="n">
        <f aca="false">[2]50km!$C149</f>
        <v>178.175043843491</v>
      </c>
      <c r="D144" s="144" t="n">
        <f aca="false">[2]400km!$C149</f>
        <v>183.258296826372</v>
      </c>
      <c r="E144" s="144" t="n">
        <f aca="false">[2]800km!$C149</f>
        <v>185.195297486171</v>
      </c>
      <c r="F144" s="144" t="n">
        <f aca="false">[2]2400km!$C149</f>
        <v>187.082736236603</v>
      </c>
      <c r="G144" s="145" t="n">
        <f aca="false">[2]6000km!$C149</f>
        <v>187.795566297208</v>
      </c>
    </row>
    <row r="145" customFormat="false" ht="18" hidden="false" customHeight="true" outlineLevel="0" collapsed="false">
      <c r="A145" s="127" t="n">
        <f aca="false">A144+1</f>
        <v>140</v>
      </c>
      <c r="B145" s="146" t="s">
        <v>332</v>
      </c>
      <c r="C145" s="144" t="n">
        <f aca="false">[2]50km!$C150</f>
        <v>182.382055711583</v>
      </c>
      <c r="D145" s="144" t="n">
        <f aca="false">[2]400km!$C150</f>
        <v>186.720470271989</v>
      </c>
      <c r="E145" s="144" t="n">
        <f aca="false">[2]800km!$C150</f>
        <v>188.347294938655</v>
      </c>
      <c r="F145" s="144" t="n">
        <f aca="false">[2]2400km!$C150</f>
        <v>189.93307755269</v>
      </c>
      <c r="G145" s="145" t="n">
        <f aca="false">[2]6000km!$C150</f>
        <v>190.52680729414</v>
      </c>
    </row>
    <row r="146" customFormat="false" ht="18" hidden="false" customHeight="true" outlineLevel="0" collapsed="false">
      <c r="A146" s="127" t="n">
        <f aca="false">A145+1</f>
        <v>141</v>
      </c>
      <c r="B146" s="146" t="s">
        <v>288</v>
      </c>
      <c r="C146" s="144" t="n">
        <f aca="false">[2]50km!$C151</f>
        <v>182.904862274298</v>
      </c>
      <c r="D146" s="144" t="n">
        <f aca="false">[2]400km!$C151</f>
        <v>187.247137455933</v>
      </c>
      <c r="E146" s="144" t="n">
        <f aca="false">[2]800km!$C151</f>
        <v>188.872801800147</v>
      </c>
      <c r="F146" s="144" t="n">
        <f aca="false">[2]2400km!$C151</f>
        <v>190.462803404059</v>
      </c>
      <c r="G146" s="145" t="n">
        <f aca="false">[2]6000km!$C151</f>
        <v>191.06008165123</v>
      </c>
    </row>
    <row r="147" customFormat="false" ht="18" hidden="false" customHeight="true" outlineLevel="0" collapsed="false">
      <c r="A147" s="127" t="n">
        <f aca="false">A146+1</f>
        <v>142</v>
      </c>
      <c r="B147" s="146" t="s">
        <v>289</v>
      </c>
      <c r="C147" s="144" t="n">
        <f aca="false">[2]50km!$C152</f>
        <v>184.526398111676</v>
      </c>
      <c r="D147" s="144" t="n">
        <f aca="false">[2]400km!$C152</f>
        <v>188.213638165693</v>
      </c>
      <c r="E147" s="144" t="n">
        <f aca="false">[2]800km!$C152</f>
        <v>189.582854439529</v>
      </c>
      <c r="F147" s="144" t="n">
        <f aca="false">[2]2400km!$C152</f>
        <v>190.889628272509</v>
      </c>
      <c r="G147" s="145" t="n">
        <f aca="false">[2]6000km!$C152</f>
        <v>191.362950551937</v>
      </c>
    </row>
    <row r="148" customFormat="false" ht="18" hidden="false" customHeight="true" outlineLevel="0" collapsed="false">
      <c r="A148" s="127" t="n">
        <f aca="false">A147+1</f>
        <v>143</v>
      </c>
      <c r="B148" s="146" t="s">
        <v>290</v>
      </c>
      <c r="C148" s="144" t="n">
        <f aca="false">[2]50km!$C153</f>
        <v>185.113023760073</v>
      </c>
      <c r="D148" s="144" t="n">
        <f aca="false">[2]400km!$C153</f>
        <v>188.684538729719</v>
      </c>
      <c r="E148" s="144" t="n">
        <f aca="false">[2]800km!$C153</f>
        <v>190.018610678778</v>
      </c>
      <c r="F148" s="144" t="n">
        <f aca="false">[2]2400km!$C153</f>
        <v>191.260987913219</v>
      </c>
      <c r="G148" s="145" t="n">
        <f aca="false">[2]6000km!$C153</f>
        <v>191.697755244473</v>
      </c>
    </row>
    <row r="149" customFormat="false" ht="18" hidden="false" customHeight="true" outlineLevel="0" collapsed="false">
      <c r="A149" s="127" t="n">
        <f aca="false">A148+1</f>
        <v>144</v>
      </c>
      <c r="B149" s="146" t="s">
        <v>291</v>
      </c>
      <c r="C149" s="144" t="n">
        <f aca="false">[2]50km!$C154</f>
        <v>185.421450005994</v>
      </c>
      <c r="D149" s="144" t="n">
        <f aca="false">[2]400km!$C154</f>
        <v>188.958684402192</v>
      </c>
      <c r="E149" s="144" t="n">
        <f aca="false">[2]800km!$C154</f>
        <v>190.287513944284</v>
      </c>
      <c r="F149" s="144" t="n">
        <f aca="false">[2]2400km!$C154</f>
        <v>191.503549101907</v>
      </c>
      <c r="G149" s="145" t="n">
        <f aca="false">[2]6000km!$C154</f>
        <v>191.922065135634</v>
      </c>
    </row>
    <row r="150" customFormat="false" ht="18" hidden="false" customHeight="true" outlineLevel="0" collapsed="false">
      <c r="A150" s="127" t="n">
        <f aca="false">A149+1</f>
        <v>145</v>
      </c>
      <c r="B150" s="146" t="s">
        <v>292</v>
      </c>
      <c r="C150" s="144" t="n">
        <f aca="false">[2]50km!$C155</f>
        <v>186.906344170553</v>
      </c>
      <c r="D150" s="144" t="n">
        <f aca="false">[2]400km!$C155</f>
        <v>191.044915708715</v>
      </c>
      <c r="E150" s="144" t="n">
        <f aca="false">[2]800km!$C155</f>
        <v>192.63160982182</v>
      </c>
      <c r="F150" s="144" t="n">
        <f aca="false">[2]2400km!$C155</f>
        <v>194.071317213421</v>
      </c>
      <c r="G150" s="145" t="n">
        <f aca="false">[2]6000km!$C155</f>
        <v>194.567353619843</v>
      </c>
    </row>
    <row r="151" customFormat="false" ht="18" hidden="false" customHeight="true" outlineLevel="0" collapsed="false">
      <c r="A151" s="127" t="n">
        <f aca="false">A150+1</f>
        <v>146</v>
      </c>
      <c r="B151" s="146" t="s">
        <v>293</v>
      </c>
      <c r="C151" s="144" t="n">
        <f aca="false">[2]50km!$C156</f>
        <v>188.819822073735</v>
      </c>
      <c r="D151" s="144" t="n">
        <f aca="false">[2]400km!$C156</f>
        <v>192.881721168789</v>
      </c>
      <c r="E151" s="144" t="n">
        <f aca="false">[2]800km!$C156</f>
        <v>194.478558351377</v>
      </c>
      <c r="F151" s="144" t="n">
        <f aca="false">[2]2400km!$C156</f>
        <v>195.827292082941</v>
      </c>
      <c r="G151" s="145" t="n">
        <f aca="false">[2]6000km!$C156</f>
        <v>196.24999161795</v>
      </c>
    </row>
    <row r="152" customFormat="false" ht="18" hidden="false" customHeight="true" outlineLevel="0" collapsed="false">
      <c r="A152" s="127" t="n">
        <f aca="false">A151+1</f>
        <v>147</v>
      </c>
      <c r="B152" s="146" t="s">
        <v>294</v>
      </c>
      <c r="C152" s="144" t="n">
        <f aca="false">[2]50km!$C157</f>
        <v>190.914945473308</v>
      </c>
      <c r="D152" s="144" t="n">
        <f aca="false">[2]400km!$C157</f>
        <v>194.795421280384</v>
      </c>
      <c r="E152" s="144" t="n">
        <f aca="false">[2]800km!$C157</f>
        <v>196.348754786386</v>
      </c>
      <c r="F152" s="144" t="n">
        <f aca="false">[2]2400km!$C157</f>
        <v>197.578484163984</v>
      </c>
      <c r="G152" s="145" t="n">
        <f aca="false">[2]6000km!$C157</f>
        <v>197.925747442268</v>
      </c>
    </row>
    <row r="153" customFormat="false" ht="18" hidden="false" customHeight="true" outlineLevel="0" collapsed="false">
      <c r="A153" s="127" t="n">
        <f aca="false">A152+1</f>
        <v>148</v>
      </c>
      <c r="B153" s="146" t="s">
        <v>295</v>
      </c>
      <c r="C153" s="144" t="n">
        <f aca="false">[2]50km!$C158</f>
        <v>191.004516701665</v>
      </c>
      <c r="D153" s="144" t="n">
        <f aca="false">[2]400km!$C158</f>
        <v>194.940943448503</v>
      </c>
      <c r="E153" s="144" t="n">
        <f aca="false">[2]800km!$C158</f>
        <v>196.523507105951</v>
      </c>
      <c r="F153" s="144" t="n">
        <f aca="false">[2]2400km!$C158</f>
        <v>197.767055346149</v>
      </c>
      <c r="G153" s="145" t="n">
        <f aca="false">[2]6000km!$C158</f>
        <v>198.114322647916</v>
      </c>
    </row>
    <row r="154" customFormat="false" ht="18" hidden="false" customHeight="true" outlineLevel="0" collapsed="false">
      <c r="A154" s="127" t="n">
        <f aca="false">A153+1</f>
        <v>149</v>
      </c>
      <c r="B154" s="146" t="str">
        <f aca="false">INCTFR!B262</f>
        <v>FEVEREIRO|16</v>
      </c>
      <c r="C154" s="144" t="n">
        <f aca="false">[2]50km!$C159</f>
        <v>192.115970645338</v>
      </c>
      <c r="D154" s="144" t="n">
        <f aca="false">[2]400km!$C159</f>
        <v>195.481648860007</v>
      </c>
      <c r="E154" s="144" t="n">
        <f aca="false">[2]800km!$C159</f>
        <v>196.883163599154</v>
      </c>
      <c r="F154" s="144" t="n">
        <f aca="false">[2]2400km!$C159</f>
        <v>197.823133561901</v>
      </c>
      <c r="G154" s="145" t="n">
        <f aca="false">[2]6000km!$C159</f>
        <v>198.003877943261</v>
      </c>
    </row>
    <row r="155" customFormat="false" ht="18" hidden="false" customHeight="true" outlineLevel="0" collapsed="false">
      <c r="A155" s="127" t="n">
        <f aca="false">A154+1</f>
        <v>150</v>
      </c>
      <c r="B155" s="146" t="str">
        <f aca="false">INCTFR!B263</f>
        <v>MARÇO|16</v>
      </c>
      <c r="C155" s="144" t="n">
        <f aca="false">[2]50km!$C160</f>
        <v>192.811536632061</v>
      </c>
      <c r="D155" s="144" t="n">
        <f aca="false">[2]400km!$C160</f>
        <v>196.048082299622</v>
      </c>
      <c r="E155" s="144" t="n">
        <f aca="false">[2]800km!$C160</f>
        <v>197.416356490743</v>
      </c>
      <c r="F155" s="144" t="n">
        <f aca="false">[2]2400km!$C160</f>
        <v>198.276297823238</v>
      </c>
      <c r="G155" s="145" t="n">
        <f aca="false">[2]6000km!$C160</f>
        <v>198.40786411329</v>
      </c>
    </row>
    <row r="156" customFormat="false" ht="18" hidden="false" customHeight="true" outlineLevel="0" collapsed="false">
      <c r="A156" s="127" t="n">
        <f aca="false">A155+1</f>
        <v>151</v>
      </c>
      <c r="B156" s="146" t="str">
        <f aca="false">INCTFR!B264</f>
        <v>ABRIL|16</v>
      </c>
      <c r="C156" s="144" t="n">
        <f aca="false">[2]50km!$C163</f>
        <v>192.53577273801</v>
      </c>
      <c r="D156" s="144" t="n">
        <f aca="false">[2]400km!$C163</f>
        <v>195.703833437557</v>
      </c>
      <c r="E156" s="144" t="n">
        <f aca="false">[2]800km!$C163</f>
        <v>197.058510177477</v>
      </c>
      <c r="F156" s="144" t="n">
        <f aca="false">[2]2400km!$C163</f>
        <v>197.867527299844</v>
      </c>
      <c r="G156" s="145" t="n">
        <f aca="false">[2]6000km!$C163</f>
        <v>197.964939710777</v>
      </c>
    </row>
    <row r="157" customFormat="false" ht="18" hidden="false" customHeight="true" outlineLevel="0" collapsed="false">
      <c r="A157" s="127" t="n">
        <f aca="false">A156+1</f>
        <v>152</v>
      </c>
      <c r="B157" s="146" t="str">
        <f aca="false">INCTFR!B265</f>
        <v>MAIO|16</v>
      </c>
      <c r="C157" s="144" t="n">
        <f aca="false">[2]50km!$C164</f>
        <v>196.144117072317</v>
      </c>
      <c r="D157" s="144" t="n">
        <f aca="false">[2]400km!$C164</f>
        <v>198.847117297047</v>
      </c>
      <c r="E157" s="144" t="n">
        <f aca="false">[2]800km!$C164</f>
        <v>199.976952780998</v>
      </c>
      <c r="F157" s="144" t="n">
        <f aca="false">[2]2400km!$C164</f>
        <v>200.603111338078</v>
      </c>
      <c r="G157" s="145" t="n">
        <f aca="false">[2]6000km!$C164</f>
        <v>200.643014759923</v>
      </c>
    </row>
    <row r="158" customFormat="false" ht="18" hidden="false" customHeight="true" outlineLevel="0" collapsed="false">
      <c r="A158" s="127" t="n">
        <f aca="false">A157+1</f>
        <v>153</v>
      </c>
      <c r="B158" s="146" t="str">
        <f aca="false">INCTFR!B266</f>
        <v>JUNHO|16</v>
      </c>
      <c r="C158" s="144" t="n">
        <f aca="false">[2]50km!$C165</f>
        <v>198.628322990827</v>
      </c>
      <c r="D158" s="144" t="n">
        <f aca="false">[2]400km!$C165</f>
        <v>200.96698361716</v>
      </c>
      <c r="E158" s="144" t="n">
        <f aca="false">[2]800km!$C165</f>
        <v>201.959143928567</v>
      </c>
      <c r="F158" s="144" t="n">
        <f aca="false">[2]2400km!$C165</f>
        <v>202.390841777899</v>
      </c>
      <c r="G158" s="145" t="n">
        <f aca="false">[2]6000km!$C165</f>
        <v>202.331912742692</v>
      </c>
    </row>
    <row r="159" customFormat="false" ht="18" hidden="false" customHeight="true" outlineLevel="0" collapsed="false">
      <c r="A159" s="127" t="n">
        <f aca="false">A158+1</f>
        <v>154</v>
      </c>
      <c r="B159" s="146" t="str">
        <f aca="false">INCTFR!B267</f>
        <v>JULHO|16</v>
      </c>
      <c r="C159" s="144" t="n">
        <f aca="false">[2]50km!$C166</f>
        <v>201.73334672824</v>
      </c>
      <c r="D159" s="144" t="n">
        <f aca="false">[2]400km!$C166</f>
        <v>202.891401880437</v>
      </c>
      <c r="E159" s="144" t="n">
        <f aca="false">[2]800km!$C166</f>
        <v>203.43124772255</v>
      </c>
      <c r="F159" s="144" t="n">
        <f aca="false">[2]2400km!$C166</f>
        <v>203.256650187488</v>
      </c>
      <c r="G159" s="145" t="n">
        <f aca="false">[2]6000km!$C166</f>
        <v>202.898687419313</v>
      </c>
    </row>
    <row r="160" customFormat="false" ht="18" hidden="false" customHeight="true" outlineLevel="0" collapsed="false">
      <c r="A160" s="127" t="n">
        <f aca="false">A159+1</f>
        <v>155</v>
      </c>
      <c r="B160" s="146" t="str">
        <f aca="false">INCTFR!B268</f>
        <v>AGOSTO|16</v>
      </c>
      <c r="C160" s="144" t="n">
        <f aca="false">[2]50km!$C167</f>
        <v>200.945838975816</v>
      </c>
      <c r="D160" s="144" t="n">
        <f aca="false">[2]400km!$C167</f>
        <v>202.197249327244</v>
      </c>
      <c r="E160" s="144" t="n">
        <f aca="false">[2]800km!$C167</f>
        <v>202.762119393231</v>
      </c>
      <c r="F160" s="144" t="n">
        <f aca="false">[2]2400km!$C167</f>
        <v>202.65175047024</v>
      </c>
      <c r="G160" s="145" t="n">
        <f aca="false">[2]6000km!$C167</f>
        <v>202.334052587457</v>
      </c>
    </row>
    <row r="161" customFormat="false" ht="18" hidden="false" customHeight="true" outlineLevel="0" collapsed="false">
      <c r="A161" s="127" t="n">
        <f aca="false">A160+1</f>
        <v>156</v>
      </c>
      <c r="B161" s="146" t="str">
        <f aca="false">INCTFR!B269</f>
        <v>SETEMBRO|16</v>
      </c>
      <c r="C161" s="144" t="n">
        <f aca="false">[2]50km!$C168</f>
        <v>201.024442348562</v>
      </c>
      <c r="D161" s="144" t="n">
        <f aca="false">[2]400km!$C168</f>
        <v>202.144146034627</v>
      </c>
      <c r="E161" s="144" t="n">
        <f aca="false">[2]800km!$C168</f>
        <v>202.669545038301</v>
      </c>
      <c r="F161" s="144" t="n">
        <f aca="false">[2]2400km!$C168</f>
        <v>202.47744284585</v>
      </c>
      <c r="G161" s="145" t="n">
        <f aca="false">[2]6000km!$C168</f>
        <v>202.111451414611</v>
      </c>
    </row>
    <row r="162" customFormat="false" ht="18" hidden="false" customHeight="true" outlineLevel="0" collapsed="false">
      <c r="A162" s="127" t="n">
        <f aca="false">A161+1</f>
        <v>157</v>
      </c>
      <c r="B162" s="146" t="str">
        <f aca="false">INCTFR!B270</f>
        <v>OUTUBRO|16</v>
      </c>
      <c r="C162" s="144" t="n">
        <f aca="false">[2]50km!$C169</f>
        <v>201.058358324255</v>
      </c>
      <c r="D162" s="144" t="n">
        <f aca="false">[2]400km!$C169</f>
        <v>202.125112056971</v>
      </c>
      <c r="E162" s="144" t="n">
        <f aca="false">[2]800km!$C169</f>
        <v>202.628238992754</v>
      </c>
      <c r="F162" s="144" t="n">
        <f aca="false">[2]2400km!$C169</f>
        <v>202.411971412266</v>
      </c>
      <c r="G162" s="145" t="n">
        <f aca="false">[2]6000km!$C169</f>
        <v>202.035653609599</v>
      </c>
    </row>
    <row r="163" customFormat="false" ht="18" hidden="false" customHeight="true" outlineLevel="0" collapsed="false">
      <c r="A163" s="127" t="n">
        <f aca="false">A162+1</f>
        <v>158</v>
      </c>
      <c r="B163" s="146" t="str">
        <f aca="false">INCTFR!B271</f>
        <v>NOVEMBRO|16</v>
      </c>
      <c r="C163" s="144" t="n">
        <f aca="false">[2]50km!$C170</f>
        <v>201.489759784781</v>
      </c>
      <c r="D163" s="144" t="n">
        <f aca="false">[2]400km!$C170</f>
        <v>202.356004935001</v>
      </c>
      <c r="E163" s="144" t="n">
        <f aca="false">[2]800km!$C170</f>
        <v>202.774995670677</v>
      </c>
      <c r="F163" s="144" t="n">
        <f aca="false">[2]2400km!$C170</f>
        <v>202.465999364115</v>
      </c>
      <c r="G163" s="145" t="n">
        <f aca="false">[2]6000km!$C170</f>
        <v>202.049528727511</v>
      </c>
    </row>
    <row r="164" customFormat="false" ht="18" hidden="false" customHeight="true" outlineLevel="0" collapsed="false">
      <c r="A164" s="127" t="n">
        <f aca="false">A163+1</f>
        <v>159</v>
      </c>
      <c r="B164" s="146" t="str">
        <f aca="false">INCTFR!B272</f>
        <v>DEZEMBRO|16</v>
      </c>
      <c r="C164" s="144" t="n">
        <f aca="false">[2]50km!$C171</f>
        <v>202.262926125774</v>
      </c>
      <c r="D164" s="144" t="n">
        <f aca="false">[2]400km!$C171</f>
        <v>203.649516264951</v>
      </c>
      <c r="E164" s="144" t="n">
        <f aca="false">[2]800km!$C171</f>
        <v>204.264132043214</v>
      </c>
      <c r="F164" s="144" t="n">
        <f aca="false">[2]2400km!$C171</f>
        <v>204.220745847634</v>
      </c>
      <c r="G164" s="145" t="n">
        <f aca="false">[2]6000km!$C171</f>
        <v>203.935987213953</v>
      </c>
    </row>
    <row r="165" customFormat="false" ht="18" hidden="false" customHeight="true" outlineLevel="0" collapsed="false">
      <c r="A165" s="127" t="n">
        <f aca="false">A164+1</f>
        <v>160</v>
      </c>
      <c r="B165" s="146" t="str">
        <f aca="false">INCTFR!B273</f>
        <v>JANEIRO|17</v>
      </c>
      <c r="C165" s="144" t="n">
        <f aca="false">[2]50km!$C172</f>
        <v>204.543821658333</v>
      </c>
      <c r="D165" s="144" t="n">
        <f aca="false">[2]400km!$C172</f>
        <v>206.322127571681</v>
      </c>
      <c r="E165" s="144" t="n">
        <f aca="false">[2]800km!$C172</f>
        <v>207.091970077724</v>
      </c>
      <c r="F165" s="144" t="n">
        <f aca="false">[2]2400km!$C172</f>
        <v>207.232420915765</v>
      </c>
      <c r="G165" s="145" t="n">
        <f aca="false">[2]6000km!$C172</f>
        <v>207.031239428955</v>
      </c>
    </row>
    <row r="166" customFormat="false" ht="18" hidden="false" customHeight="true" outlineLevel="0" collapsed="false">
      <c r="A166" s="127" t="n">
        <f aca="false">A165+1</f>
        <v>161</v>
      </c>
      <c r="B166" s="146" t="str">
        <f aca="false">INCTFR!B274</f>
        <v>FEVEREIRO|17</v>
      </c>
      <c r="C166" s="144" t="n">
        <f aca="false">[2]50km!$C173</f>
        <v>204.526792696142</v>
      </c>
      <c r="D166" s="144" t="n">
        <f aca="false">[2]400km!$C173</f>
        <v>205.941181480672</v>
      </c>
      <c r="E166" s="144" t="n">
        <f aca="false">[2]800km!$C173</f>
        <v>206.57653284635</v>
      </c>
      <c r="F166" s="144" t="n">
        <f aca="false">[2]2400km!$C173</f>
        <v>206.526430505155</v>
      </c>
      <c r="G166" s="145" t="n">
        <f aca="false">[2]6000km!$C173</f>
        <v>206.228515050873</v>
      </c>
    </row>
    <row r="167" customFormat="false" ht="18" hidden="false" customHeight="true" outlineLevel="0" collapsed="false">
      <c r="A167" s="127" t="n">
        <f aca="false">A166+1</f>
        <v>162</v>
      </c>
      <c r="B167" s="146" t="str">
        <f aca="false">INCTFR!B275</f>
        <v>MARÇO|17</v>
      </c>
      <c r="C167" s="144" t="n">
        <f aca="false">[2]50km!$C174</f>
        <v>204.294441405341</v>
      </c>
      <c r="D167" s="144" t="n">
        <f aca="false">[2]400km!$C174</f>
        <v>205.278043249583</v>
      </c>
      <c r="E167" s="144" t="n">
        <f aca="false">[2]800km!$C174</f>
        <v>205.742383158704</v>
      </c>
      <c r="F167" s="144" t="n">
        <f aca="false">[2]2400km!$C174</f>
        <v>205.483419115349</v>
      </c>
      <c r="G167" s="145" t="n">
        <f aca="false">[2]6000km!$C174</f>
        <v>205.08829828068</v>
      </c>
    </row>
    <row r="168" customFormat="false" ht="18" hidden="false" customHeight="true" outlineLevel="0" collapsed="false">
      <c r="A168" s="127" t="n">
        <f aca="false">A167+1</f>
        <v>163</v>
      </c>
      <c r="B168" s="146" t="str">
        <f aca="false">INCTFR!B276</f>
        <v>ABRIL|17</v>
      </c>
      <c r="C168" s="144" t="n">
        <f aca="false">[2]50km!$C175</f>
        <v>203.476034182913</v>
      </c>
      <c r="D168" s="144" t="n">
        <f aca="false">[2]400km!$C175</f>
        <v>204.406873570502</v>
      </c>
      <c r="E168" s="144" t="n">
        <f aca="false">[2]800km!$C175</f>
        <v>204.839351962936</v>
      </c>
      <c r="F168" s="144" t="n">
        <f aca="false">[2]2400km!$C175</f>
        <v>204.572102961997</v>
      </c>
      <c r="G168" s="145" t="n">
        <f aca="false">[2]6000km!$C175</f>
        <v>204.182566056623</v>
      </c>
    </row>
    <row r="169" customFormat="false" ht="18" hidden="false" customHeight="true" outlineLevel="0" collapsed="false">
      <c r="A169" s="127" t="n">
        <f aca="false">A168+1</f>
        <v>164</v>
      </c>
      <c r="B169" s="146" t="str">
        <f aca="false">INCTFR!B277</f>
        <v>MAIO|17</v>
      </c>
      <c r="C169" s="144" t="n">
        <f aca="false">[2]50km!$C176</f>
        <v>204.69811215916</v>
      </c>
      <c r="D169" s="144" t="n">
        <f aca="false">[2]400km!$C176</f>
        <v>205.658251616586</v>
      </c>
      <c r="E169" s="144" t="n">
        <f aca="false">[2]800km!$C176</f>
        <v>206.031406141878</v>
      </c>
      <c r="F169" s="144" t="n">
        <f aca="false">[2]2400km!$C176</f>
        <v>205.871013618312</v>
      </c>
      <c r="G169" s="145" t="n">
        <f aca="false">[2]6000km!$C176</f>
        <v>205.5858332202</v>
      </c>
    </row>
    <row r="170" customFormat="false" ht="18" hidden="false" customHeight="true" outlineLevel="0" collapsed="false">
      <c r="A170" s="127" t="n">
        <f aca="false">A169+1</f>
        <v>165</v>
      </c>
      <c r="B170" s="146" t="str">
        <f aca="false">INCTFR!B278</f>
        <v>JUNHO|17</v>
      </c>
      <c r="C170" s="144" t="n">
        <f aca="false">[2]50km!$C177</f>
        <v>204.269793988089</v>
      </c>
      <c r="D170" s="144" t="n">
        <f aca="false">[2]400km!$C177</f>
        <v>204.976293105375</v>
      </c>
      <c r="E170" s="144" t="n">
        <f aca="false">[2]800km!$C177</f>
        <v>205.224606786277</v>
      </c>
      <c r="F170" s="144" t="n">
        <f aca="false">[2]2400km!$C177</f>
        <v>204.974966421366</v>
      </c>
      <c r="G170" s="145" t="n">
        <f aca="false">[2]6000km!$C177</f>
        <v>204.667588695903</v>
      </c>
    </row>
    <row r="171" customFormat="false" ht="18" hidden="false" customHeight="true" outlineLevel="0" collapsed="false">
      <c r="A171" s="127" t="n">
        <f aca="false">A170+1</f>
        <v>166</v>
      </c>
      <c r="B171" s="146" t="str">
        <f aca="false">INCTFR!B279</f>
        <v>JULHO|17</v>
      </c>
      <c r="C171" s="144" t="n">
        <f aca="false">[2]50km!$C178</f>
        <v>203.293714582727</v>
      </c>
      <c r="D171" s="144" t="n">
        <f aca="false">[2]400km!$C178</f>
        <v>205.00646785417</v>
      </c>
      <c r="E171" s="144" t="n">
        <f aca="false">[2]800km!$C178</f>
        <v>205.625357382418</v>
      </c>
      <c r="F171" s="144" t="n">
        <f aca="false">[2]2400km!$C178</f>
        <v>205.907567118307</v>
      </c>
      <c r="G171" s="145" t="n">
        <f aca="false">[2]6000km!$C178</f>
        <v>205.872084102525</v>
      </c>
    </row>
    <row r="172" customFormat="false" ht="18" hidden="false" customHeight="true" outlineLevel="0" collapsed="false">
      <c r="A172" s="127" t="n">
        <f aca="false">A171+1</f>
        <v>167</v>
      </c>
      <c r="B172" s="146" t="str">
        <f aca="false">INCTFR!B280</f>
        <v>AGOSTO|17</v>
      </c>
      <c r="C172" s="144" t="n">
        <f aca="false">[2]50km!$C179</f>
        <v>203.553042307345</v>
      </c>
      <c r="D172" s="144" t="n">
        <f aca="false">[2]400km!$C179</f>
        <v>206.40288541783</v>
      </c>
      <c r="E172" s="144" t="n">
        <f aca="false">[2]800km!$C179</f>
        <v>207.451186059765</v>
      </c>
      <c r="F172" s="144" t="n">
        <f aca="false">[2]2400km!$C179</f>
        <v>208.315675932505</v>
      </c>
      <c r="G172" s="145" t="n">
        <f aca="false">[2]6000km!$C179</f>
        <v>208.568886977612</v>
      </c>
    </row>
    <row r="173" customFormat="false" ht="18" hidden="false" customHeight="true" outlineLevel="0" collapsed="false">
      <c r="A173" s="127" t="n">
        <f aca="false">A172+1</f>
        <v>168</v>
      </c>
      <c r="B173" s="146" t="str">
        <f aca="false">INCTFR!B281</f>
        <v>SETEMBRO|17</v>
      </c>
      <c r="C173" s="144" t="n">
        <f aca="false">[2]50km!$C180</f>
        <v>204.029252747896</v>
      </c>
      <c r="D173" s="144" t="n">
        <f aca="false">[2]400km!$C180</f>
        <v>207.555377368762</v>
      </c>
      <c r="E173" s="144" t="n">
        <f aca="false">[2]800km!$C180</f>
        <v>208.872227091416</v>
      </c>
      <c r="F173" s="144" t="n">
        <f aca="false">[2]2400km!$C180</f>
        <v>210.06414395984</v>
      </c>
      <c r="G173" s="145" t="n">
        <f aca="false">[2]6000km!$C180</f>
        <v>210.469557946277</v>
      </c>
    </row>
    <row r="174" customFormat="false" ht="18" hidden="false" customHeight="true" outlineLevel="0" collapsed="false">
      <c r="A174" s="127" t="n">
        <f aca="false">A173+1</f>
        <v>169</v>
      </c>
      <c r="B174" s="146" t="str">
        <f aca="false">INCTFR!B282</f>
        <v>OUTUBRO|17</v>
      </c>
      <c r="C174" s="144" t="n">
        <f aca="false">[2]50km!$C181</f>
        <v>204.966904551507</v>
      </c>
      <c r="D174" s="144" t="n">
        <f aca="false">[2]400km!$C181</f>
        <v>208.610571664934</v>
      </c>
      <c r="E174" s="144" t="n">
        <f aca="false">[2]800km!$C181</f>
        <v>209.987157378827</v>
      </c>
      <c r="F174" s="144" t="n">
        <f aca="false">[2]2400km!$C181</f>
        <v>211.215571224779</v>
      </c>
      <c r="G174" s="145" t="n">
        <f aca="false">[2]6000km!$C181</f>
        <v>211.626741131127</v>
      </c>
    </row>
    <row r="175" customFormat="false" ht="18" hidden="false" customHeight="true" outlineLevel="0" collapsed="false">
      <c r="A175" s="127" t="n">
        <f aca="false">A174+1</f>
        <v>170</v>
      </c>
      <c r="B175" s="146" t="str">
        <f aca="false">INCTFR!B283</f>
        <v>NOVEMBRO|17</v>
      </c>
      <c r="C175" s="144" t="n">
        <f aca="false">[2]50km!$C182</f>
        <v>205.54475893745</v>
      </c>
      <c r="D175" s="144" t="n">
        <f aca="false">[2]400km!$C182</f>
        <v>209.657715408541</v>
      </c>
      <c r="E175" s="144" t="n">
        <f aca="false">[2]800km!$C182</f>
        <v>211.211777118643</v>
      </c>
      <c r="F175" s="144" t="n">
        <f aca="false">[2]2400km!$C182</f>
        <v>212.678691713219</v>
      </c>
      <c r="G175" s="145" t="n">
        <f aca="false">[2]6000km!$C182</f>
        <v>213.207465583365</v>
      </c>
    </row>
    <row r="176" customFormat="false" ht="18" hidden="false" customHeight="true" outlineLevel="0" collapsed="false">
      <c r="A176" s="127" t="n">
        <f aca="false">A175+1</f>
        <v>171</v>
      </c>
      <c r="B176" s="146" t="str">
        <f aca="false">INCTFR!B284</f>
        <v>DEZEMBRO|17</v>
      </c>
      <c r="C176" s="144" t="n">
        <f aca="false">[2]50km!$C183</f>
        <v>206.312302051573</v>
      </c>
      <c r="D176" s="144" t="n">
        <f aca="false">[2]400km!$C183</f>
        <v>210.446917174806</v>
      </c>
      <c r="E176" s="144" t="n">
        <f aca="false">[2]800km!$C183</f>
        <v>212.027766690278</v>
      </c>
      <c r="F176" s="144" t="n">
        <f aca="false">[2]2400km!$C183</f>
        <v>213.478108878953</v>
      </c>
      <c r="G176" s="145" t="n">
        <f aca="false">[2]6000km!$C183</f>
        <v>213.984035281401</v>
      </c>
    </row>
    <row r="177" customFormat="false" ht="18" hidden="false" customHeight="true" outlineLevel="0" collapsed="false">
      <c r="A177" s="127" t="n">
        <f aca="false">A176+1</f>
        <v>172</v>
      </c>
      <c r="B177" s="146" t="str">
        <f aca="false">INCTFR!B285</f>
        <v>JANEIRO|18</v>
      </c>
      <c r="C177" s="144" t="n">
        <f aca="false">[2]50km!$C184</f>
        <v>207.191151954779</v>
      </c>
      <c r="D177" s="144" t="n">
        <f aca="false">[2]400km!$C184</f>
        <v>211.336860469873</v>
      </c>
      <c r="E177" s="144" t="n">
        <f aca="false">[2]800km!$C184</f>
        <v>212.939178534273</v>
      </c>
      <c r="F177" s="144" t="n">
        <f aca="false">[2]2400km!$C184</f>
        <v>214.368989769217</v>
      </c>
      <c r="G177" s="145" t="n">
        <f aca="false">[2]6000km!$C184</f>
        <v>214.850988602406</v>
      </c>
    </row>
    <row r="178" customFormat="false" ht="18" hidden="false" customHeight="true" outlineLevel="0" collapsed="false">
      <c r="A178" s="127" t="n">
        <f aca="false">A177+1</f>
        <v>173</v>
      </c>
      <c r="B178" s="146" t="str">
        <f aca="false">INCTFR!B286</f>
        <v>FEVEREIRO|18</v>
      </c>
      <c r="C178" s="144" t="n">
        <f aca="false">[2]50km!$C185</f>
        <v>207.460485998709</v>
      </c>
      <c r="D178" s="144" t="n">
        <f aca="false">[2]400km!$C185</f>
        <v>211.472926124619</v>
      </c>
      <c r="E178" s="144" t="n">
        <f aca="false">[2]800km!$C185</f>
        <v>213.034656322613</v>
      </c>
      <c r="F178" s="144" t="n">
        <f aca="false">[2]2400km!$C185</f>
        <v>214.382054749996</v>
      </c>
      <c r="G178" s="145" t="n">
        <f aca="false">[2]6000km!$C185</f>
        <v>214.815631791169</v>
      </c>
    </row>
    <row r="179" customFormat="false" ht="18" hidden="false" customHeight="true" outlineLevel="0" collapsed="false">
      <c r="A179" s="127" t="n">
        <f aca="false">A178+1</f>
        <v>174</v>
      </c>
      <c r="B179" s="146" t="str">
        <f aca="false">INCTFR!B287</f>
        <v>MARÇO|18</v>
      </c>
      <c r="C179" s="144" t="n">
        <f aca="false">[2]50km!$C186</f>
        <v>207.564641549578</v>
      </c>
      <c r="D179" s="144" t="n">
        <f aca="false">[2]400km!$C186</f>
        <v>211.498645150643</v>
      </c>
      <c r="E179" s="144" t="n">
        <f aca="false">[2]800km!$C186</f>
        <v>213.032094976115</v>
      </c>
      <c r="F179" s="144" t="n">
        <f aca="false">[2]2400km!$C186</f>
        <v>214.33712571722</v>
      </c>
      <c r="G179" s="145" t="n">
        <f aca="false">[2]6000km!$C186</f>
        <v>214.748578078135</v>
      </c>
    </row>
    <row r="180" customFormat="false" ht="18" hidden="false" customHeight="true" outlineLevel="0" collapsed="false">
      <c r="A180" s="127" t="n">
        <f aca="false">A179+1</f>
        <v>175</v>
      </c>
      <c r="B180" s="147" t="str">
        <f aca="false">INCTFR!B288</f>
        <v>ABRIL|18</v>
      </c>
      <c r="C180" s="148" t="n">
        <f aca="false">[2]50km!$C187</f>
        <v>208.357546623306</v>
      </c>
      <c r="D180" s="148" t="n">
        <f aca="false">[2]400km!$C187</f>
        <v>212.563147019136</v>
      </c>
      <c r="E180" s="148" t="n">
        <f aca="false">[2]800km!$C187</f>
        <v>214.214847906471</v>
      </c>
      <c r="F180" s="148" t="n">
        <f aca="false">[2]2400km!$C187</f>
        <v>215.635365447557</v>
      </c>
      <c r="G180" s="149" t="n">
        <f aca="false">[2]6000km!$C187</f>
        <v>216.091658496866</v>
      </c>
    </row>
    <row r="181" customFormat="false" ht="12.75" hidden="false" customHeight="false" outlineLevel="0" collapsed="false">
      <c r="B181" s="150" t="s">
        <v>333</v>
      </c>
    </row>
    <row r="183" s="153" customFormat="true" ht="12.75" hidden="false" customHeight="false" outlineLevel="0" collapsed="false">
      <c r="A183" s="151"/>
      <c r="B183" s="152" t="s">
        <v>10</v>
      </c>
    </row>
    <row r="184" s="153" customFormat="true" ht="12.75" hidden="false" customHeight="false" outlineLevel="0" collapsed="false">
      <c r="A184" s="151"/>
      <c r="B184" s="51" t="s">
        <v>334</v>
      </c>
    </row>
    <row r="185" customFormat="false" ht="12.75" hidden="false" customHeight="false" outlineLevel="0" collapsed="false">
      <c r="B185" s="51" t="s">
        <v>335</v>
      </c>
    </row>
    <row r="186" customFormat="false" ht="12.75" hidden="false" customHeight="false" outlineLevel="0" collapsed="false">
      <c r="B186" s="51" t="s">
        <v>336</v>
      </c>
      <c r="F186" s="154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 t="s">
        <v>337</v>
      </c>
    </row>
    <row r="193" customFormat="false" ht="18" hidden="false" customHeight="true" outlineLevel="0" collapsed="false"/>
    <row r="194" customFormat="false" ht="12.75" hidden="false" customHeight="true" outlineLevel="0" collapsed="false">
      <c r="B194" s="155" t="s">
        <v>338</v>
      </c>
      <c r="C194" s="155"/>
      <c r="D194" s="155"/>
      <c r="E194" s="155"/>
      <c r="F194" s="155"/>
      <c r="G194" s="155"/>
      <c r="H194" s="156"/>
      <c r="I194" s="156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6"/>
      <c r="I195" s="156"/>
    </row>
    <row r="196" customFormat="false" ht="12.75" hidden="false" customHeight="false" outlineLevel="0" collapsed="false">
      <c r="B196" s="156"/>
      <c r="C196" s="156"/>
      <c r="D196" s="156"/>
      <c r="E196" s="156"/>
      <c r="F196" s="156"/>
      <c r="G196" s="156"/>
    </row>
    <row r="197" customFormat="false" ht="12.75" hidden="false" customHeight="false" outlineLevel="0" collapsed="false">
      <c r="B197" s="156"/>
      <c r="C197" s="156"/>
      <c r="D197" s="156"/>
      <c r="E197" s="156"/>
      <c r="F197" s="156"/>
      <c r="G197" s="156"/>
    </row>
    <row r="198" customFormat="false" ht="12.75" hidden="false" customHeight="false" outlineLevel="0" collapsed="false">
      <c r="F198" s="154"/>
    </row>
  </sheetData>
  <mergeCells count="4">
    <mergeCell ref="D1:G1"/>
    <mergeCell ref="B2:G2"/>
    <mergeCell ref="B4:B5"/>
    <mergeCell ref="B194:G19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05T15:21:35Z</cp:lastPrinted>
  <dcterms:modified xsi:type="dcterms:W3CDTF">2018-05-10T19:36:36Z</dcterms:modified>
  <cp:revision>0</cp:revision>
  <dc:subject/>
  <dc:title/>
</cp:coreProperties>
</file>